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8"/>
  </bookViews>
  <sheets>
    <sheet name="Załącznik 1" sheetId="1" state="visible" r:id="rId2"/>
    <sheet name="Załącznik 2" sheetId="2" state="visible" r:id="rId3"/>
    <sheet name="Załacznik 3" sheetId="3" state="visible" r:id="rId4"/>
    <sheet name="Załącznik 4" sheetId="4" state="visible" r:id="rId5"/>
    <sheet name="Załącznik 4 a" sheetId="5" state="visible" r:id="rId6"/>
    <sheet name="Załącznki 5" sheetId="6" state="visible" r:id="rId7"/>
    <sheet name="Załącznki 5 a" sheetId="7" state="visible" r:id="rId8"/>
    <sheet name="Załącznik 6" sheetId="8" state="visible" r:id="rId9"/>
    <sheet name="Załącznik 7" sheetId="9" state="visible" r:id="rId10"/>
    <sheet name="Załącznik 8" sheetId="10" state="visible" r:id="rId11"/>
    <sheet name="Załącznik 9" sheetId="11" state="visible" r:id="rId12"/>
    <sheet name="Załącznik 10" sheetId="12" state="visible" r:id="rId13"/>
    <sheet name="Załącznik 11" sheetId="13" state="visible" r:id="rId14"/>
    <sheet name="Załącznik 12" sheetId="14" state="visible" r:id="rId15"/>
    <sheet name="Załącznik 13" sheetId="15" state="visible" r:id="rId16"/>
    <sheet name="Załącznik 14" sheetId="16" state="visible" r:id="rId17"/>
    <sheet name="Załącznik 15" sheetId="17" state="visible" r:id="rId18"/>
    <sheet name="Załącznik 16" sheetId="18" state="visible" r:id="rId19"/>
    <sheet name="Załącznik 17" sheetId="19" state="visible" r:id="rId20"/>
  </sheets>
  <definedNames>
    <definedName function="false" hidden="true" localSheetId="0" name="_xlnm._FilterDatabase" vbProcedure="false">'Załącznik 1'!$F$2:$F$5</definedName>
    <definedName function="false" hidden="true" localSheetId="11" name="_xlnm._FilterDatabase" vbProcedure="false">'Załącznik 10'!$A$7:$M$66</definedName>
    <definedName function="false" hidden="true" localSheetId="3" name="_xlnm._FilterDatabase" vbProcedure="false">'Załącznik 4'!$C$4:$D$7</definedName>
    <definedName function="false" hidden="true" localSheetId="4" name="_xlnm._FilterDatabase" vbProcedure="false">'Załącznik 4 a'!$B$4:$D$224</definedName>
    <definedName function="false" hidden="false" localSheetId="5" name="Excel_BuiltIn__FilterDatabase" vbProcedure="false">'Załącznki 5'!$A$4:$K$630</definedName>
    <definedName function="false" hidden="false" localSheetId="6" name="Excel_BuiltIn__FilterDatabase" vbProcedure="false">'Załącznki 5 a'!$A$4:$K$652</definedName>
    <definedName function="false" hidden="false" localSheetId="8" name="Excel_BuiltIn__FilterDatabase" vbProcedure="false">'Załącznik 7'!$A$5:$N$5</definedName>
    <definedName function="false" hidden="false" localSheetId="9" name="Excel_BuiltIn__FilterDatabase" vbProcedure="false">'Załącznik 8'!$H$5:$L$900</definedName>
    <definedName function="false" hidden="false" localSheetId="10" name="Excel_BuiltIn__FilterDatabase" vbProcedure="false">'Załącznik 9'!$A$7:$M$40</definedName>
    <definedName function="false" hidden="false" localSheetId="16" name="Excel_BuiltIn__FilterDatabase" vbProcedure="false">'Załącznik 15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0" uniqueCount="4113">
  <si>
    <t xml:space="preserve">TABELA nr 1 – Rejony operacyjne i miejsca stacjonowania zespołów ratownictwa medycznego - obowiązuje od 01.05.2022 r.  
Tabela stanowi podstawę do zawarcia umów, o których mowa w art. 49 ust. 2 ustawy</t>
  </si>
  <si>
    <t xml:space="preserve">13</t>
  </si>
  <si>
    <t xml:space="preserve">14</t>
  </si>
  <si>
    <t xml:space="preserve">Nr rejonu operacyjnego</t>
  </si>
  <si>
    <t xml:space="preserve">Nazwa i opis rejonu operacyjnego</t>
  </si>
  <si>
    <t xml:space="preserve">Kod dyspozytorni medycznej</t>
  </si>
  <si>
    <t xml:space="preserve">Liczba zespołów ratownictwa medycznego w danym rejonie operacyjnym</t>
  </si>
  <si>
    <t xml:space="preserve">Obszar działania zespołu ratownictwa medycznego</t>
  </si>
  <si>
    <t xml:space="preserve">Kod zespołu ratownictwa medycznego</t>
  </si>
  <si>
    <t xml:space="preserve">Nazwa zespołu ratownictwa medycznego</t>
  </si>
  <si>
    <t xml:space="preserve">Kod TERYT miejsca stacjonowania</t>
  </si>
  <si>
    <t xml:space="preserve">Miejsce stacjonowania zespołu ratownictwa medycznego</t>
  </si>
  <si>
    <t xml:space="preserve">Liczba dni w roku pozostawania w gotowości zespołu ratownictwa medyczngo</t>
  </si>
  <si>
    <t xml:space="preserve">Liczba godzin na dobę pozostawania w gotowości zespołu ratownictwa medycznego</t>
  </si>
  <si>
    <t xml:space="preserve">Dni tygodnia pozostawania w gotowości zespołu ratownictwa medycznego</t>
  </si>
  <si>
    <t xml:space="preserve">Okres w roku pozostawania w gotowości zespołu ratownictwa medycznego</t>
  </si>
  <si>
    <t xml:space="preserve">4a</t>
  </si>
  <si>
    <t xml:space="preserve">4b</t>
  </si>
  <si>
    <t xml:space="preserve">13a</t>
  </si>
  <si>
    <t xml:space="preserve">13b</t>
  </si>
  <si>
    <t xml:space="preserve">S</t>
  </si>
  <si>
    <t xml:space="preserve">P</t>
  </si>
  <si>
    <t xml:space="preserve">od
</t>
  </si>
  <si>
    <t xml:space="preserve">do
</t>
  </si>
  <si>
    <t xml:space="preserve">RO14/01</t>
  </si>
  <si>
    <t xml:space="preserve">1465011 - m.st. Warszawa;
1465108 - Śródmieście;
1465078 - Praga Południe;  
1465188 - Wola;
1465058 - Mokotów;
1465048 - Bielany;
1465198 - Żoliborz;  
1465088 - Praga Północ;
1465068 - Ochota;
1465138 - Ursynów;
1465168 - Wilanów;
1465128 - Ursus;
1465178 - Włochy;
1465028 - Bemowo;
1465038 - Białołęka;
1465118 - Targówek;
1465148 - Wawer;
1465098 - Rembertów;
1434031 - Ząbki;
1434021 - Marki;
1412151 - Sulejówek;
1412074 - Halinów miasto;
1412075 - Halinów obszar wiejski; 
1417021 - Otwock;
1417082 - Wiązowna;
1417052 - Kołbiel;
1465158 - Wesoła;
1417011 - Józefów; 
1417044 - Karczew miasto; 
1417045 - Karczew obszar wiejski;
1417072 - Sobienie Jeziory; 
1417062 - Osieck; 
1417032 - Celestynów;
1421062 - Raszyn;
1434124 - Wołomin miasto;
1434125 - Wołomin obszar wiejski;
1434011 - Kobyłka;
1434082 - Poświętne;
1434041 - Zielonka; 
1434094 - Radzymin miasto;
1434095 - Radzymin obszar wiejski;
1434114 - Tłuszcz miasto;
1434052 - Dąbrówka; 
1434115 - Tłuszcz obszar wiejski;
1434072 - Klembów;
1408011 - Legionowo;
1408022 - Jabłonna;
1408032 - Nieporęt;  
1408052 - Wieliszew;
1408044 - Serock miasto;
1408045 - Serock obszar wiejski;
1421021 - Pruszków;
1421011 - Piastów;
1421042 - Michałowice;
1421052 - Nadarzyn;
1421034 - Brwinów miasto;
1421035 - Brwinów obszar wiejski;
1405021 - Podkowa Leśna;
1418015 - Góra Kalwaria obszar wiejski;
1418014 - Góra Kalwaria miasto;
1418032 - Lesznowola;
1418044 - Piaseczno miasto;
1418045 - Piaseczno obszar wiejski;
1418024 - Konstancin Jeziorna miasto;
1418025 - Konstancin Jeziorna - obszar wiejski;
1418064 - Tarczyn miasto;
1418065 - Tarczyn obszar wiejski;
1418052 - Prażmów;</t>
  </si>
  <si>
    <t xml:space="preserve">DM07-01</t>
  </si>
  <si>
    <t xml:space="preserve">1465108 - Śródmieście</t>
  </si>
  <si>
    <t xml:space="preserve">W01 001</t>
  </si>
  <si>
    <t xml:space="preserve">Śródmieście</t>
  </si>
  <si>
    <t xml:space="preserve">01.01</t>
  </si>
  <si>
    <t xml:space="preserve">31.12</t>
  </si>
  <si>
    <t xml:space="preserve">W01 002</t>
  </si>
  <si>
    <t xml:space="preserve">W01 004</t>
  </si>
  <si>
    <t xml:space="preserve">W01 006</t>
  </si>
  <si>
    <t xml:space="preserve">W01 008</t>
  </si>
  <si>
    <t xml:space="preserve">W01 010</t>
  </si>
  <si>
    <t xml:space="preserve">Śródmieście - Ujazdów</t>
  </si>
  <si>
    <t xml:space="preserve">W01 192</t>
  </si>
  <si>
    <t xml:space="preserve">Śródmieście - Muranów</t>
  </si>
  <si>
    <t xml:space="preserve">1465078 - Praga Południe </t>
  </si>
  <si>
    <t xml:space="preserve">W01 012</t>
  </si>
  <si>
    <t xml:space="preserve">Praga Południe - Grochów </t>
  </si>
  <si>
    <t xml:space="preserve">W01 014</t>
  </si>
  <si>
    <t xml:space="preserve">W01 016</t>
  </si>
  <si>
    <t xml:space="preserve">W01 018</t>
  </si>
  <si>
    <t xml:space="preserve">W01 020</t>
  </si>
  <si>
    <t xml:space="preserve">1465188 - Wola</t>
  </si>
  <si>
    <t xml:space="preserve">W01 021</t>
  </si>
  <si>
    <t xml:space="preserve">Wola - Czyste</t>
  </si>
  <si>
    <t xml:space="preserve">W01 022</t>
  </si>
  <si>
    <t xml:space="preserve">W01 024</t>
  </si>
  <si>
    <t xml:space="preserve">W01 026</t>
  </si>
  <si>
    <t xml:space="preserve">1465058 - Mokotów</t>
  </si>
  <si>
    <t xml:space="preserve">W01 030</t>
  </si>
  <si>
    <t xml:space="preserve">Mokotów - Oś. Wierzbno</t>
  </si>
  <si>
    <t xml:space="preserve">W01 032</t>
  </si>
  <si>
    <t xml:space="preserve">W01 034</t>
  </si>
  <si>
    <t xml:space="preserve">W01 036</t>
  </si>
  <si>
    <t xml:space="preserve">Mokotów - Ksawerów</t>
  </si>
  <si>
    <t xml:space="preserve">W01 038</t>
  </si>
  <si>
    <t xml:space="preserve">Mokotów - Oś Stegny</t>
  </si>
  <si>
    <t xml:space="preserve">1465048 - Bielany </t>
  </si>
  <si>
    <t xml:space="preserve">W01 041</t>
  </si>
  <si>
    <t xml:space="preserve">Bielany - Wrzeciono</t>
  </si>
  <si>
    <t xml:space="preserve">W01 042</t>
  </si>
  <si>
    <t xml:space="preserve">W01 044</t>
  </si>
  <si>
    <t xml:space="preserve">W01 046</t>
  </si>
  <si>
    <t xml:space="preserve">1465198 - Żoliborz  </t>
  </si>
  <si>
    <t xml:space="preserve">W01 048</t>
  </si>
  <si>
    <t xml:space="preserve">Żoliborz</t>
  </si>
  <si>
    <t xml:space="preserve">1465088 - Praga Północ </t>
  </si>
  <si>
    <t xml:space="preserve">W01 051</t>
  </si>
  <si>
    <t xml:space="preserve">Praga Północ</t>
  </si>
  <si>
    <t xml:space="preserve">W01 052</t>
  </si>
  <si>
    <t xml:space="preserve">W01 054</t>
  </si>
  <si>
    <t xml:space="preserve">W01 056</t>
  </si>
  <si>
    <t xml:space="preserve">1465068 - Ochota </t>
  </si>
  <si>
    <t xml:space="preserve">W01 062</t>
  </si>
  <si>
    <t xml:space="preserve">Ochota</t>
  </si>
  <si>
    <t xml:space="preserve">W01 064</t>
  </si>
  <si>
    <t xml:space="preserve">W01 066</t>
  </si>
  <si>
    <t xml:space="preserve">1465138 - Ursynów</t>
  </si>
  <si>
    <t xml:space="preserve">W01 071</t>
  </si>
  <si>
    <t xml:space="preserve">Ursynów</t>
  </si>
  <si>
    <t xml:space="preserve">W01 072</t>
  </si>
  <si>
    <t xml:space="preserve">W01 074</t>
  </si>
  <si>
    <t xml:space="preserve">W01 076</t>
  </si>
  <si>
    <t xml:space="preserve">1465168 - Wilanów</t>
  </si>
  <si>
    <t xml:space="preserve">W01 078</t>
  </si>
  <si>
    <t xml:space="preserve">Wilanów</t>
  </si>
  <si>
    <t xml:space="preserve">1465128 - Ursus;
1465178 - Włochy;</t>
  </si>
  <si>
    <t xml:space="preserve">W01 082</t>
  </si>
  <si>
    <t xml:space="preserve">Ursus</t>
  </si>
  <si>
    <t xml:space="preserve">W01 084</t>
  </si>
  <si>
    <t xml:space="preserve">W01 086</t>
  </si>
  <si>
    <t xml:space="preserve">1465028 - Bemowo</t>
  </si>
  <si>
    <t xml:space="preserve">W01 092</t>
  </si>
  <si>
    <t xml:space="preserve">Bemowo</t>
  </si>
  <si>
    <t xml:space="preserve">W01 094</t>
  </si>
  <si>
    <t xml:space="preserve">W01 096</t>
  </si>
  <si>
    <t xml:space="preserve">1465038 - Białołęka; </t>
  </si>
  <si>
    <t xml:space="preserve">W01 102</t>
  </si>
  <si>
    <t xml:space="preserve">Białołęka – Piekiełko</t>
  </si>
  <si>
    <t xml:space="preserve">W01 104</t>
  </si>
  <si>
    <t xml:space="preserve">W01 106</t>
  </si>
  <si>
    <t xml:space="preserve">Białołęka - Żerań Wschodni</t>
  </si>
  <si>
    <t xml:space="preserve">1465118 - Targówek; </t>
  </si>
  <si>
    <t xml:space="preserve">W01 112</t>
  </si>
  <si>
    <t xml:space="preserve">Targówek – Oś. Podgrodzie</t>
  </si>
  <si>
    <t xml:space="preserve">W01 114</t>
  </si>
  <si>
    <t xml:space="preserve">1465148 - Wawer</t>
  </si>
  <si>
    <t xml:space="preserve">W01 121</t>
  </si>
  <si>
    <t xml:space="preserve">Wawer Oś. Międzylesie</t>
  </si>
  <si>
    <t xml:space="preserve">W01 122</t>
  </si>
  <si>
    <t xml:space="preserve">1465098 - Rembertów;
1434041 - Zielonka (część);
1465158 - Wesoła (część); </t>
  </si>
  <si>
    <t xml:space="preserve">W01 124</t>
  </si>
  <si>
    <t xml:space="preserve">Rembertów</t>
  </si>
  <si>
    <t xml:space="preserve">1421062 - Raszyn;
1421042 - Michałowice 
(z wyłączeniem Komorowa i Nowej Wsi) </t>
  </si>
  <si>
    <t xml:space="preserve">W01 068</t>
  </si>
  <si>
    <t xml:space="preserve">Raszyn </t>
  </si>
  <si>
    <t xml:space="preserve">1434021 - Marki;</t>
  </si>
  <si>
    <t xml:space="preserve">W01 132</t>
  </si>
  <si>
    <t xml:space="preserve">Marki</t>
  </si>
  <si>
    <t xml:space="preserve">1434031 - Ząbki; </t>
  </si>
  <si>
    <t xml:space="preserve">W01 134</t>
  </si>
  <si>
    <t xml:space="preserve">Ząbki</t>
  </si>
  <si>
    <t xml:space="preserve">1417021 - Otwock;
1417045 - Karczew obszar wiejski;
1417044 - Karczew miasto;
1417011 - Józefów;</t>
  </si>
  <si>
    <t xml:space="preserve">W01 141</t>
  </si>
  <si>
    <t xml:space="preserve">Otwock</t>
  </si>
  <si>
    <t xml:space="preserve">W01 142</t>
  </si>
  <si>
    <t xml:space="preserve">1417052 - Kołbiel;
1417032 - Celestynów;
1417062 - Osieck;
1417072 - Sobienie Jeziory; </t>
  </si>
  <si>
    <t xml:space="preserve">W01 144</t>
  </si>
  <si>
    <t xml:space="preserve">Nowa Wieś</t>
  </si>
  <si>
    <t xml:space="preserve">1412151 - Sulejówek;
1412074 - Halinów miasto;
1412075 - Halinów obszar wiejski;
1417082 - Wiązowna;
1465158 - Wesoła (część);</t>
  </si>
  <si>
    <t xml:space="preserve">W01 151</t>
  </si>
  <si>
    <t xml:space="preserve">Sulejówek</t>
  </si>
  <si>
    <t xml:space="preserve">W01 152</t>
  </si>
  <si>
    <t xml:space="preserve">1408011 - Legionowo;</t>
  </si>
  <si>
    <t xml:space="preserve">W01 171</t>
  </si>
  <si>
    <t xml:space="preserve">Legionowo</t>
  </si>
  <si>
    <t xml:space="preserve">W01 172</t>
  </si>
  <si>
    <t xml:space="preserve">1408032 - Nieporęt;
1408052 - Wieliszew; </t>
  </si>
  <si>
    <t xml:space="preserve">W01 174</t>
  </si>
  <si>
    <t xml:space="preserve">Zegrze Przystań Jezioro Zegrzyńskie Gm. Nieporęt</t>
  </si>
  <si>
    <t xml:space="preserve">1408032 - Nieporęt;  </t>
  </si>
  <si>
    <t xml:space="preserve">W01 176w</t>
  </si>
  <si>
    <t xml:space="preserve">01.05</t>
  </si>
  <si>
    <t xml:space="preserve">30.09</t>
  </si>
  <si>
    <t xml:space="preserve">1408022 - Jabłonna;</t>
  </si>
  <si>
    <t xml:space="preserve">W01 178</t>
  </si>
  <si>
    <t xml:space="preserve">Jabłonna</t>
  </si>
  <si>
    <t xml:space="preserve">1408044 - Serock miasto;
1408045 - Serock obszar wiejski;</t>
  </si>
  <si>
    <t xml:space="preserve">W01 170</t>
  </si>
  <si>
    <t xml:space="preserve">Serock</t>
  </si>
  <si>
    <t xml:space="preserve">1434124 - Wołomin miasto; 
1434125 - Wołomin obszar wiejski;
1434011 - Kobyłka;
1434082 - Poświętne;
1434041 - Zielonka (część);</t>
  </si>
  <si>
    <t xml:space="preserve">W01 181</t>
  </si>
  <si>
    <t xml:space="preserve">Wołomin</t>
  </si>
  <si>
    <t xml:space="preserve">W01 182</t>
  </si>
  <si>
    <t xml:space="preserve">1434094 - Radzymin miasto;
1434095 - Radzymin obszar wiejski;
1434052 - Dąbrówka; </t>
  </si>
  <si>
    <t xml:space="preserve">W01 184</t>
  </si>
  <si>
    <t xml:space="preserve">Radzymin </t>
  </si>
  <si>
    <t xml:space="preserve">1434114 - Tłuszcz miasto; 
1434115 - Tłuszcz obszar wiejski; 1434072 - Klembów; </t>
  </si>
  <si>
    <t xml:space="preserve">W01 186</t>
  </si>
  <si>
    <t xml:space="preserve">Tłuszcz</t>
  </si>
  <si>
    <t xml:space="preserve">1421021 - Pruszków;
1421011 - Piastów;
1421042 - Michałowice (Komorów, Nowa Wieś);
1421052 - Nadarzyn; </t>
  </si>
  <si>
    <t xml:space="preserve">W01 161</t>
  </si>
  <si>
    <t xml:space="preserve">Pruszków</t>
  </si>
  <si>
    <t xml:space="preserve">W01 162</t>
  </si>
  <si>
    <t xml:space="preserve">W01 164</t>
  </si>
  <si>
    <t xml:space="preserve">1421034 - Brwinów miasto;
1421035 - Brwinów obszar wiejski;
1405021 - Podkowa Leśna;</t>
  </si>
  <si>
    <t xml:space="preserve">W01 166</t>
  </si>
  <si>
    <t xml:space="preserve">Otrębusy</t>
  </si>
  <si>
    <t xml:space="preserve">1418044 - Piaseczno miasto;
1418045 - Piaseczno obszar wiejski;</t>
  </si>
  <si>
    <t xml:space="preserve">W01 202</t>
  </si>
  <si>
    <t xml:space="preserve">Piaseczno</t>
  </si>
  <si>
    <t xml:space="preserve">W01 204</t>
  </si>
  <si>
    <t xml:space="preserve">1418015 - Góra Kalwaria obszar wiejski;
1418014 - Góra Kalwaria miasto;</t>
  </si>
  <si>
    <t xml:space="preserve">W01 206</t>
  </si>
  <si>
    <t xml:space="preserve">Góra Kalwaria</t>
  </si>
  <si>
    <t xml:space="preserve">1418032 - Lesznowola;</t>
  </si>
  <si>
    <t xml:space="preserve">W01 208</t>
  </si>
  <si>
    <t xml:space="preserve">Mroków</t>
  </si>
  <si>
    <t xml:space="preserve">1418064 - Tarczyn miasto;
1418065 - Tarczyn obszar wiejski;
1418052 - Prażmów;</t>
  </si>
  <si>
    <t xml:space="preserve">W01 210</t>
  </si>
  <si>
    <t xml:space="preserve">Tarczyn</t>
  </si>
  <si>
    <t xml:space="preserve">1418024 - Konstancin-Jeziorna miasto;
1418025 - Konstancin-Jeziorna obszar wiejski</t>
  </si>
  <si>
    <t xml:space="preserve">W01 212</t>
  </si>
  <si>
    <t xml:space="preserve">Konstancin-Jeziorna</t>
  </si>
  <si>
    <t xml:space="preserve">RO14/02</t>
  </si>
  <si>
    <t xml:space="preserve">1464011 - Siedlce miasto;
1426082 - Siedlce obszar wiejski;
1426102 - -Suchożebry;
1426032 - Kotuń;
1426042 - Mokobody;
1426054 - Mordy miasto;
1426055 - Mordy obszar wiejski;
1426112 - Wiśniew;
1426022 - Korczew;
1426062 - Paprotnia; 
1426072 - Przesmyki; 
1426012 - Domanice;
1426092 - Skórzec;
1426122 - Wodynie;  
1426132 - Zbuczyn;  
1410024 - Łosice miasto;
1410025 - Łosice obszar wiejski;
1410032 - Olszanka;
1410062 - Stara Kornica; 
1410012 - Huszlew; 
1410042 - Platerów;
1410052 - Sarnaki;
1429022 - Bielany;
1429042 - Jabłonna Lacka;
1429062 - Repki;
1429072 - Sabnie;
1429011 - Sokołów Podlaski-miasto;
1429082 - Sokołów Podlaski obszar wiejski;
1429054 - Kosów Lacki miasto;
1429055 - Kosów Lacki obszar wiejski;
1429092 - Sterdyń;
1429032 - Ceranów; 
1433011 - Węgrów;
1433092 - Wierzbno;
1433032 - Korytnica;
1433042 - Liw; 
1433062 - Miedzna;
1433054 - Łochów miasto;
1433055 - Łochów obszar wiejski;
1433072 - Sadowne;
1433082 - Stoczek;
1434062 - Jadów;
1434102 - Strachówka;
1403011 - Garwolin miasto; 
1403042 - Garwolin obszar 
wiejski; 
1403032 - Borowie;
1403052 - Górzno;
1403082 - Miastków 
Kościelny;
1403092 - Parysów;
1403104 - Pilawa miasto;
1403105 - Pilawa 
obszar wiejski;
1403132 - Wilga;
1403112 - Sobolew;
1403021 - Łaskarzew miasto;
1403062 - Łaskarzew obszar wiejski;
1403072 - Maciejowice;
1403122 - Trojanów;
1403144 - Żelechów miasto;
1403145 - Żelechów obszar wiejski;
1412011 - Mińsk Mazowiecki miasto;
1412052 - Dębe Wielkie;
1412062 - Dobre;
1412082 - Jakubów;
1412102 - Latowicz;
1412112 - Mińsk Mazowiecki obszar wiejski;
1412132 - Siennica;
1412142 - Stanisławów;
1412042 - Cegłów;
1433022 - Grębków;
1412094 - Kałuszyn miasto;
1412095 - Kałuszyn obszar wiejski;
1412124 - Mrozy miasto;
1412125 - Mrozy obszar wiejski;
1461011 - Ostrołęka;
1415042 - Goworowo;
1415062 - Lelis;
1415092 - Olszewo-Borki;
1415102 - Rzekuń;
1415112 - Troszyn;
1415084 - Myszyniec miasto;
1415022 - Czarnia;
1415072 - Łyse; 
1415085 - Myszyniec obszar wiejski;
1415032 - Czerwin;
1415012 - Baranowo;
1415052 - Kadzidło;
1411082 - Rzewnie;
1411052 - Młynarze;
1411075 - Różan obszar wiejski;
1411074 - Różan miasto;
1411092 - Sypniewo;
1411042 - Krasnosielc;
1411062 - Płoniawy Bramura;
1411102 - Szelków;
1411032 - Karniewo;
1411022 - Czerwonka;
1411011 - Maków Mazowiecki;
1422042 - Jednorożec; 
1422062 - Krzynowłoga Mała;
1422025 - Chorzele obszar wiejski;
1422024 - Chorzele miasto;
1422052 - Krasne;
1422011 - Przasnysz miasto;
1422072 - Przasnysz obszar wiejski;
1422032 - Czernice Borowe;
1435062 - Zabrodzie;
1435042 - Somianka;
1435032 - Rząśnik;
1435012 - Brańszczyk;
1435055 - Wyszków obszar wiejski;
1435054 - Wyszków miasto;
1435022 - Długosiodło;
1416045 - Brok obszar wiejski;
1416044 - Brok miasto;
1416052 - Małkinia Górna;
1416112 - Zaręby Kościelne;
1416032 - Boguty Pianki;
1416022 - Andrzejewo;
1416092 - Szulborze Wielkie; 
1416102 - Wąsewo;
1416072 - Ostrów Mazowiecka obszar wiejski;
1416011 - Ostrów Mazowiecka miasto;
1416082 - Stary Lubotyń;
1416062 - Nur;
1424044 - Pułtusk miasto;
1424045 - Pułtusk obszar wiejski;
1424012 - Gzy;
1424032 - Pokrzywnica;
1424062 - Winnica;
1424022 - Obryte;
1424072 - Zatory;</t>
  </si>
  <si>
    <t xml:space="preserve">DM07-02</t>
  </si>
  <si>
    <t xml:space="preserve">1464011 - Siedlce miasto;
1426082 - Siedlce obszar wiejski;
1426102 - -Suchożebry;
1426032 - Kotuń;
1426054 - Mordy miasto;
1426055 - Mordy obszar wiejski;
1426112 - Wiśniew;</t>
  </si>
  <si>
    <t xml:space="preserve">W02 001</t>
  </si>
  <si>
    <t xml:space="preserve">Siedlce - Centrum</t>
  </si>
  <si>
    <t xml:space="preserve">W02 002</t>
  </si>
  <si>
    <t xml:space="preserve">W02 004</t>
  </si>
  <si>
    <t xml:space="preserve">1426042 - Mokobody;
1433022 - Grębków (część);</t>
  </si>
  <si>
    <t xml:space="preserve">W02 006</t>
  </si>
  <si>
    <t xml:space="preserve">Mokobody</t>
  </si>
  <si>
    <t xml:space="preserve">1426022 - Korczew;
1426062 - Paprotnia;
1426072 - Przesmyki; </t>
  </si>
  <si>
    <t xml:space="preserve">W02 008</t>
  </si>
  <si>
    <t xml:space="preserve">Hołubla</t>
  </si>
  <si>
    <t xml:space="preserve">1426012 - Domanice;
1426092 - Skórzec;
1426122 - Wodynie;  </t>
  </si>
  <si>
    <t xml:space="preserve">W02 012</t>
  </si>
  <si>
    <t xml:space="preserve">Dąbrówka-Ług</t>
  </si>
  <si>
    <t xml:space="preserve">1426132 - Zbuczyn;  </t>
  </si>
  <si>
    <t xml:space="preserve">W02 014</t>
  </si>
  <si>
    <t xml:space="preserve">Zbuczyn</t>
  </si>
  <si>
    <t xml:space="preserve">1410024 - Łosice miasto;
1410025 - Łosice obszar wiejski;
1410032 - Olszanka;
1410062 - Stara Kornica;
1410012 - Huszlew; </t>
  </si>
  <si>
    <t xml:space="preserve">W02 021</t>
  </si>
  <si>
    <t xml:space="preserve">Łosice</t>
  </si>
  <si>
    <t xml:space="preserve">1410042 - Platerów;
1410052 - Sarnaki; </t>
  </si>
  <si>
    <t xml:space="preserve">W02 022</t>
  </si>
  <si>
    <t xml:space="preserve">Platerów</t>
  </si>
  <si>
    <t xml:space="preserve">1412011 - Mińsk Mazowiecki miasto;
1412052 - Dębe Wielkie;
1412062 - Dobre;
1412112 - Mińsk Mazowiecki obszar wiejski;
1412142 - Stanisławów;
1412132 - Siennica (część);</t>
  </si>
  <si>
    <t xml:space="preserve">W02 031</t>
  </si>
  <si>
    <t xml:space="preserve">Mińsk Mazowiecki</t>
  </si>
  <si>
    <t xml:space="preserve">W02 032</t>
  </si>
  <si>
    <t xml:space="preserve">1412042 - Cegłów (część);
1433022 - Grębków (część);
1412094 - Kałuszyn miasto;
1412095 - Kałuszyn obszar wiejski;
1412124 - Mrozy - miasto
1412125 - Mrozy - obszar wiejski (część);
1412082 - Jakubów;</t>
  </si>
  <si>
    <t xml:space="preserve">W02 034</t>
  </si>
  <si>
    <t xml:space="preserve">Kałuszyn</t>
  </si>
  <si>
    <t xml:space="preserve">1412102 - Latowicz;
1403092 - Parysów (część);
1403032 - Borowie (część);
1412042 - Cegłów (część);
1412125 - Mrozy - obszar wiejski (część);
1412132 - Siennica (część);</t>
  </si>
  <si>
    <t xml:space="preserve">W02 036</t>
  </si>
  <si>
    <t xml:space="preserve">Latowicz</t>
  </si>
  <si>
    <t xml:space="preserve">1429022 - Bielany;
1429042 - Jabłonna Lacka;
1429062 - Repki;
1429072 - Sabnie;
1429011 - Sokołów Podlaski-miasto;
1429082 - Sokołów Podlaski obszar wiejski;</t>
  </si>
  <si>
    <t xml:space="preserve">W02 041</t>
  </si>
  <si>
    <t xml:space="preserve">Sokołów Podlaski</t>
  </si>
  <si>
    <t xml:space="preserve">W02 042</t>
  </si>
  <si>
    <t xml:space="preserve">1429054 - Kosów Lacki miasto;
1429055 - Kosów Lacki obszar wiejski;
1429092 - Sterdyń;
1429032 - Ceranów; </t>
  </si>
  <si>
    <t xml:space="preserve">W02 044</t>
  </si>
  <si>
    <t xml:space="preserve">Kosów Lacki</t>
  </si>
  <si>
    <t xml:space="preserve">1433011 - Węgrów;
1433092 - Wierzbno;
1433032 - Korytnica;
1433042 - Liw;
1433062 - Miedzna; </t>
  </si>
  <si>
    <t xml:space="preserve">W02 058</t>
  </si>
  <si>
    <t xml:space="preserve">Węgrów</t>
  </si>
  <si>
    <t xml:space="preserve">W02 052</t>
  </si>
  <si>
    <t xml:space="preserve">1433054 - Łochów miasto;
1433055 - Łochów obszar wiejski;
1433072 - Sadowne;
1433082 - Stoczek;
1434062 - Jadów;
1434102 - Strachówka;</t>
  </si>
  <si>
    <t xml:space="preserve">W02 054</t>
  </si>
  <si>
    <t xml:space="preserve">Łochów</t>
  </si>
  <si>
    <t xml:space="preserve">W02 056</t>
  </si>
  <si>
    <t xml:space="preserve">1403011 - Garwolin miasto;
1403042 - Garwolin obszar wiejski;
1403052 - Górzno;
1403082 - Miastków Kościelny;
1403104 - Pilawa miasto;
1403105 - Pilawa obszar wiejski;
1403092 - Parysów (część);
1403032 - Borowie (część);</t>
  </si>
  <si>
    <t xml:space="preserve">W02 061</t>
  </si>
  <si>
    <t xml:space="preserve">Garwolin</t>
  </si>
  <si>
    <t xml:space="preserve">W02 062</t>
  </si>
  <si>
    <t xml:space="preserve">1403112 - Sobolew;
1403021 - Łaskarzew miasto;
1403062 - Łaskarzew obszar wiejski;
1403122 - Trojanów;
1403144 - Żelechów miasto;
1403145 - Żelechów obszar wiejski;</t>
  </si>
  <si>
    <t xml:space="preserve">W02 064</t>
  </si>
  <si>
    <t xml:space="preserve">Gończyce</t>
  </si>
  <si>
    <t xml:space="preserve">-</t>
  </si>
  <si>
    <t xml:space="preserve">1403132 - Wilga;
1403072 - Maciejowice;</t>
  </si>
  <si>
    <t xml:space="preserve">W02 066</t>
  </si>
  <si>
    <t xml:space="preserve">Wilga</t>
  </si>
  <si>
    <t xml:space="preserve">1461011 - Ostrołęka;
1415042 - Goworowo (CZĘŚĆ);
1415062 - Lelis;
1415092 - Olszewo-Borki;
1415102 - Rzekuń;
1415112 - Troszyn;</t>
  </si>
  <si>
    <t xml:space="preserve">W02 071</t>
  </si>
  <si>
    <t xml:space="preserve">Ostrołęka</t>
  </si>
  <si>
    <t xml:space="preserve">W02 072</t>
  </si>
  <si>
    <t xml:space="preserve">1415084 - Myszyniec miasto;
1415022 - Czarnia;
1415072 - Łyse;
1415085 - Myszyniec obszar wiejski;</t>
  </si>
  <si>
    <t xml:space="preserve">W02 074</t>
  </si>
  <si>
    <t xml:space="preserve">Myszyniec</t>
  </si>
  <si>
    <t xml:space="preserve">1415032 - Czerwin; </t>
  </si>
  <si>
    <t xml:space="preserve">W02 076</t>
  </si>
  <si>
    <t xml:space="preserve">Czerwin</t>
  </si>
  <si>
    <t xml:space="preserve">1415012 - Baranowo;
1415052 - Kadzidło;</t>
  </si>
  <si>
    <t xml:space="preserve">W02 078</t>
  </si>
  <si>
    <t xml:space="preserve">Kadzidło</t>
  </si>
  <si>
    <t xml:space="preserve">1416102 - Wąsewo;
1416072 - Ostrów Mazowiecka obszar wiejski;
1416011 - Ostrów Mazowiecka miasto;
1416082 - Stary Lubotyń;</t>
  </si>
  <si>
    <t xml:space="preserve">W02 081</t>
  </si>
  <si>
    <t xml:space="preserve">Ostrów Mazowiecka</t>
  </si>
  <si>
    <t xml:space="preserve">W02 082</t>
  </si>
  <si>
    <t xml:space="preserve">1416045 - Brok obszar wiejski;
1416044 - Brok miasto;
1416052 - Małkinia Górna;</t>
  </si>
  <si>
    <t xml:space="preserve">W02 084</t>
  </si>
  <si>
    <t xml:space="preserve">Małkinia Górna</t>
  </si>
  <si>
    <t xml:space="preserve">1416112 - Zaręby Kościelne;
1416032 - Boguty Pianki;
1416022 - Andrzejewo;
1416092 - Szulborze Wielkie;
1416062 - Nur;</t>
  </si>
  <si>
    <t xml:space="preserve">W02 086</t>
  </si>
  <si>
    <t xml:space="preserve">Szulborze Wielkie</t>
  </si>
  <si>
    <t xml:space="preserve">1422052 - Krasne;
1422011 - Przasnysz miasto;
1422072 - Przasnysz obszar wiejski;
1422032 - Czernice Borowe;</t>
  </si>
  <si>
    <t xml:space="preserve">W02 092</t>
  </si>
  <si>
    <t xml:space="preserve">Przasnysz</t>
  </si>
  <si>
    <t xml:space="preserve">1422062 - Krzynowłoga Mała;
1422025 - Chorzele obszar wiejski;
1422024 - Chorzele miasto;</t>
  </si>
  <si>
    <t xml:space="preserve">W02 094</t>
  </si>
  <si>
    <t xml:space="preserve">Chorzele</t>
  </si>
  <si>
    <t xml:space="preserve">1422042 - Jednorożec; </t>
  </si>
  <si>
    <t xml:space="preserve">W02 096</t>
  </si>
  <si>
    <t xml:space="preserve">Jednorożec</t>
  </si>
  <si>
    <t xml:space="preserve">1411102 - Szelków;
1411032 - Karniewo;
1411022 - Czerwonka;
1411011 - Maków Mazowiecki;</t>
  </si>
  <si>
    <t xml:space="preserve">W02 102</t>
  </si>
  <si>
    <t xml:space="preserve">Maków Mazowiecki</t>
  </si>
  <si>
    <t xml:space="preserve">1411092 - Sypniewo;
1411042 - Krasnosielc;
1411062 - Płoniawy Bramura;</t>
  </si>
  <si>
    <t xml:space="preserve">W02 104</t>
  </si>
  <si>
    <t xml:space="preserve">Krasnosielc</t>
  </si>
  <si>
    <t xml:space="preserve">1411082 - Rzewnie;
1411052 - Młynarze;
1415042 - Goworowo (CZĘŚĆ);
1411075 - Różan obszar wiejski;
1411074 - Różan miasto;</t>
  </si>
  <si>
    <t xml:space="preserve">W02 106</t>
  </si>
  <si>
    <t xml:space="preserve">Różan</t>
  </si>
  <si>
    <t xml:space="preserve">1424044 - Pułtusk miasto;
1424045 - Pułtusk obszar wiejski;
1424012 - Gzy;
1424022 - Obryte;
1424072 - Zatory;
1424032 - Pokrzywnica;
1424062 - Winnica; </t>
  </si>
  <si>
    <t xml:space="preserve">W02 108</t>
  </si>
  <si>
    <t xml:space="preserve">Pułtusk</t>
  </si>
  <si>
    <t xml:space="preserve">W02 110</t>
  </si>
  <si>
    <t xml:space="preserve">1435062 - Zabrodzie;
1435042 - Somianka;
1435032 - Rząśnik;
1435012 - Brańszczyk;
1435055 - Wyszków obszar wiejski;
1435054 - Wyszków miasto;</t>
  </si>
  <si>
    <t xml:space="preserve">W02 111</t>
  </si>
  <si>
    <t xml:space="preserve">Wyszków</t>
  </si>
  <si>
    <t xml:space="preserve">W02 112</t>
  </si>
  <si>
    <t xml:space="preserve">1435022 - Długosiodło; </t>
  </si>
  <si>
    <t xml:space="preserve">W02 114</t>
  </si>
  <si>
    <t xml:space="preserve">Długosiodło</t>
  </si>
  <si>
    <t xml:space="preserve">RO14/03</t>
  </si>
  <si>
    <t xml:space="preserve">1463011 - Radom;
1425042 - Jastrzębia;
1425022 - Gózd;
1425072 - Kowala;  
1425052 - Jedlińsk;
1425092 - Przytyk;
1425122 - Wolanów;
1425132 - Zakrzew;  
1425011 - Pionki-miasto;
1425082 - Pionki obszar wiejski;
1425062 - Jedlnia Letnisko;
1425034 - Iłża miasto;
1425035 - Iłża obszar wiejski;
1409042 - Rzeczniów; 
1425104 - Skaryszew miasto; 
1425105 - Skaryszew obszar wiekski;
1430054 - Szydłowiec miasto;
1430055 - Szydłowiec obszar wiejski;
1430032 - Mirów;
1430022 - Jastrząb;
1430042 - Orońsko;
1425112 - Wierzbica;
1430012 - Chlewiska;
1407054 - Kozienice miasto;
1407055 - Kozienice obszar wiejski;
1407072 - Sieciechów;
1407012 - Garbatka Letnisko;
1407022 - Głowaczów;
1407032 - Gniewoszów; 
1407062 - Magnuszew;
1407042 - Grabów nad Pilicą; 
1409034 - Lipsko miasto;
1409035 - Lipsko obszar wiejski;
1409052 - Sienno;
1409062 - Solec nad Wisłą;
1409012 - Chotcza;
1409022 - Ciepielów;
1436032 - Przyłęk;
1436022 - Policzna;
1436012 - Kazanów;
1436042 - Tczów;
1436054 - Zwoleń miasto;
1436055 - Zwoleń obszar wiejski;
1406054 - Grójec miasto;
1406055 - Grójec obszar wiejski;
1407042 - Grabów nad Pilicą;
1406012 - Belsk duży; 
1406022 - Błędów;
1406032 - Chynów;
1406062 - Jasieniec;
1406092 - Pniewy;
1406114 - Warka miasto;
1406115 - Warka obszar wiejski;
1406084 - Nowe Miasto nad Pilicą miasto; 
1406085 - Nowe Miasto nad Pilicą obszar wiejski; 
1423032 - Klwów;  
1423042 - Odrzywół; 
1423052 - Potworów; 
1406074 - Mogielnica miasto;
1406075 - Mogielnica obszar wiejski;
1406042 - Goszczyn;
1401014 - Białobrzegi miasto;
1401015 - Białobrzegi obszar wiejski;
1401022 - Promna;
1401032 - Radzanów;
1401042 - Stara Błotnica;
1401052 - Stromiec;
1401064 - Wyśmierzyce miasto;
1401065 - Wyśmierzyce obszar wiejski;
1423072 - Rusinów;
1423082 - Wieniawa;
1423012 - Borkowice; 
1423022 - Gielniów;
1423064 - Przysucha miasto;
1423065 - Przysucha obszar 
wiejski;
1405044 - Grodzisk Mazowiecki miasto;
1405045 - Grodzisk Mazowiecki obszar wiejski;
1405032 - Baranów;
1405052 - Jaktorów ;
1405011 - Milanówek;
1405062 - Żabia Wola;
1438032 - Puszcza Mariańska;
1438052 - Wiskitki;
1438011 - Żyrardów;
1438024 - Mszczonów miasto;
1438025 - Mszczonów obszar wiejski;
1438042 - Radziejowice;
1432014 - Błonie miasto;
1432015 - Błonie obszar wiejski ;
1432042 - Leszno;
1432032 - Kampinos;
1432064 - Ożarów Mazowiecki miasto;
1432065 - Ożarów Mazowiecki obszar wiejski;
1432072 - Stare Babice;
1432022 - Izabelin;
1432054 - Łomianki miasto;
1432055 - Łomianki obszar wiejski;
1462011 - Płock;
1419032 - Brudzeń Duży;
1419132 - Stara Biała;
1419102 - Radzanowo;
1419012 - Bielsk;
1419122 - Słupno;
1419142 - Staroźreby;  
1419042 - Bulkowo;
1419064 - Gąbin miasto;
1419065 - Gąbin obszar wiejski;
1404032 - Pacyna;
1404042 - Sanniki;
1419154 - Wyszogród miasto;
1419155 - Wyszogród obszar wiejski;  
1419022 - Bodzanów;
1419082 - Mała Wieś;
1420042 - Czerwińsk nad Wisłą;
1404011 - Gostynin-miasto;
1404022 - Gostynin obszar wiejski;  
1419072 - Łąck;
1419092 - Nowy Duninów;
1404052 - Szczawin Kościelny;
1427011 - Sierpc miasto;
1427022 - Gozdowo;
1427032 - Mochowo;
1427042 - Rościszewo;
1427052 - Sierpc obszar wiejski;
1427062 - Szczutowo;
1427072 - Zawidz;
1437015 - Bieżuń obszar wiejski;
1437065 - Żuromin obszar wiejski;
1437064 - Żuromin miasto;
1437032 - Lubowidz;
1437022 - Kuczbork Osada; 
1437014 - Bieżuń miasto;
1437042 - Lutocin;
1437052 - Siemiątkowo;
1420011 - Płońsk miasto;
1420092 - Płońsk obszar wiejski;
1420032 - Baboszewo;
1420052 - Dzierzążnia;
1420072 - Naruszewo;
1420112 - Sochocin; 
1420122 - Załuski;
1420082 - Nowe Miasto;
1420062 - Joniec;
1420021 - Raciąż-miasto; 
1420102 - Raciąż obszar wiejski;
1419054 - Drobin miasto;
1402034 - Glinojeck miasto;
1402035 - Glinojeck obszar wiejski;
1419055 - Drobin obszar wiejski;
1402011 - Ciechanów miasto;
1402022 - Ciechanów obszar wiejski;
1402052 - Grudusk;
1402062 - Ojrzeń;
1402072 - Opinogóra Górna;
1402082 - Regimin;
1402092 - Sońsk;
1402042 - Gołymin Ośrodek;
1413011 - Mława;
1413062 - Stupsk;
1413072 - Szreńsk;
1413082 - Szydłowo;
1413092 - Wieczfnia 
Kościelna;
1413102 - Wiśniewo;
1413022 - Dzierzgowo;
1413032 - Lipowiec 
Kościelny;
1413042 - Radzanów;
1413052 - Strzegowo;
1414011 - Nowy Dwór 
Mazowiecki;
1414022 - Czosnów;
1414032 - Leoncin; 
1414052 - Pomiechówek;
1414064 - Zakroczym 
miasto;
1414065 - Zakroczym 
obszar wiejski;
1414044 - Nasielsk miasto;
1414045 - Nasielsk obszar 
wiejski;
1424052 - Świercze; 
1428082 - Teresin;
1419112 - Słubice ;
1428032 - Iłów;
1428011 - Sochaczew miasto;
1428072 - Sochaczew obszar wiejski;
1428042 - Młodzieszyn;
1428022 - Brochów;
1428052 - Nowa Sucha;
1428062 - Rybno;</t>
  </si>
  <si>
    <t xml:space="preserve">DM07-03</t>
  </si>
  <si>
    <t xml:space="preserve">1463011 - Radom;</t>
  </si>
  <si>
    <t xml:space="preserve">W03 001</t>
  </si>
  <si>
    <t xml:space="preserve">Radom - Centrum</t>
  </si>
  <si>
    <t xml:space="preserve">W03 002</t>
  </si>
  <si>
    <t xml:space="preserve">W03 004</t>
  </si>
  <si>
    <t xml:space="preserve">W03 006</t>
  </si>
  <si>
    <t xml:space="preserve">W03 008</t>
  </si>
  <si>
    <t xml:space="preserve">Radom Józefów</t>
  </si>
  <si>
    <t xml:space="preserve">W03 010</t>
  </si>
  <si>
    <t xml:space="preserve">W03 018</t>
  </si>
  <si>
    <t xml:space="preserve">Radom Gołębiów - I, II</t>
  </si>
  <si>
    <t xml:space="preserve">1463011 - Radom;
1425072 - Kowala;</t>
  </si>
  <si>
    <t xml:space="preserve">W03 012</t>
  </si>
  <si>
    <t xml:space="preserve">Radom Południe</t>
  </si>
  <si>
    <t xml:space="preserve">W03 014</t>
  </si>
  <si>
    <t xml:space="preserve">Radom Potkanów</t>
  </si>
  <si>
    <t xml:space="preserve">W03 016</t>
  </si>
  <si>
    <t xml:space="preserve">1425052 - Jedlińsk; 
1425042 - Jastrzębia;</t>
  </si>
  <si>
    <t xml:space="preserve">W03 011</t>
  </si>
  <si>
    <t xml:space="preserve">Jedlińsk</t>
  </si>
  <si>
    <t xml:space="preserve">1425092 - Przytyk;
1425122 - Wolanów;
1425132 - Zakrzew;  </t>
  </si>
  <si>
    <t xml:space="preserve">W03 022</t>
  </si>
  <si>
    <t xml:space="preserve">Przytyk</t>
  </si>
  <si>
    <t xml:space="preserve">1425011 - Pionki-miasto;
1425082 - Pionki obszar wiekski; </t>
  </si>
  <si>
    <t xml:space="preserve">W03 013</t>
  </si>
  <si>
    <t xml:space="preserve">Pionki</t>
  </si>
  <si>
    <t xml:space="preserve">1425062 - Jedlnia Letnisko;
1425022 - Gózd; </t>
  </si>
  <si>
    <t xml:space="preserve">W03 024</t>
  </si>
  <si>
    <t xml:space="preserve">Gózd</t>
  </si>
  <si>
    <t xml:space="preserve">1425034 - Iłża miasto;
1425035 - Iłża obszar wiejski;
1409042 - Rzeczniów; </t>
  </si>
  <si>
    <t xml:space="preserve">W03 015</t>
  </si>
  <si>
    <t xml:space="preserve">Iłża</t>
  </si>
  <si>
    <t xml:space="preserve">1425104 - Skaryszew miasto;
1425105 - Skaryszew obszar wiekski;</t>
  </si>
  <si>
    <t xml:space="preserve">W03 026</t>
  </si>
  <si>
    <t xml:space="preserve">Skaryszew</t>
  </si>
  <si>
    <t xml:space="preserve">1425112 - Wierzbica;
1430032 - Mirów; </t>
  </si>
  <si>
    <t xml:space="preserve">W03 028</t>
  </si>
  <si>
    <t xml:space="preserve">Wierzbica</t>
  </si>
  <si>
    <t xml:space="preserve">1401014 - Białobrzegi miasto;
1401015 - Białobrzegi obszar wiejski;
1401022 - Promna;
1401032 - Radzanów;
1401042 - Stara Błotnica;
1401052 - Stromiec;
1401064 - Wyśmierzyce miasto;
1401065 - Wyśmierzyce obszar wiejski;</t>
  </si>
  <si>
    <t xml:space="preserve">W03 031</t>
  </si>
  <si>
    <t xml:space="preserve">Białobrzegi</t>
  </si>
  <si>
    <t xml:space="preserve">W03 032</t>
  </si>
  <si>
    <t xml:space="preserve">1407054 - Kozienice miasto;
1407055 - Kozienice obszar wiejski;
1407072 - Sieciechów;
1407012 - Garbatka Letnisko; </t>
  </si>
  <si>
    <t xml:space="preserve">W03 041</t>
  </si>
  <si>
    <t xml:space="preserve">Kozienice</t>
  </si>
  <si>
    <t xml:space="preserve">1407062 - Magnuszew;
1407042 - Grabów nad Pilicą (CZĘŚĆ); </t>
  </si>
  <si>
    <t xml:space="preserve">W03 042</t>
  </si>
  <si>
    <t xml:space="preserve">Świerże Górne</t>
  </si>
  <si>
    <t xml:space="preserve">1407022 - Głowaczów;</t>
  </si>
  <si>
    <t xml:space="preserve">W03 044</t>
  </si>
  <si>
    <t xml:space="preserve">Głowaczów</t>
  </si>
  <si>
    <t xml:space="preserve">1423072 - Rusinów;
1423082 - Wieniawa;
1423012 - Borkowice;
1423022 - Gielniów;
1423064 - Przysucha miasto;
1423065 - Przysucha obszar wiejski;</t>
  </si>
  <si>
    <t xml:space="preserve">W03 051</t>
  </si>
  <si>
    <t xml:space="preserve">Przysucha</t>
  </si>
  <si>
    <t xml:space="preserve">W03 052</t>
  </si>
  <si>
    <t xml:space="preserve">1409034 - Lipsko miasto;
1409035 - Lipsko obszar wiejski;
1409052 - Sienno;
1409062 - Solec nad Wisłą;
1409012 - Chotcza;
1409022 - Ciepielów;</t>
  </si>
  <si>
    <t xml:space="preserve">W03 056</t>
  </si>
  <si>
    <t xml:space="preserve">Lipsko</t>
  </si>
  <si>
    <t xml:space="preserve">W03 058</t>
  </si>
  <si>
    <t xml:space="preserve">1430054 - Szydłowiec miasto;
1430055 - Szydłowiec obszar wiejski;
1430022 - Jastrząb;
</t>
  </si>
  <si>
    <t xml:space="preserve">W03 060</t>
  </si>
  <si>
    <t xml:space="preserve">Szydłowiec</t>
  </si>
  <si>
    <t xml:space="preserve">1430042 - Orońsko</t>
  </si>
  <si>
    <t xml:space="preserve">W03 068</t>
  </si>
  <si>
    <t xml:space="preserve">Orońsko</t>
  </si>
  <si>
    <t xml:space="preserve">1430012 - Chlewiska; </t>
  </si>
  <si>
    <t xml:space="preserve">W03 062</t>
  </si>
  <si>
    <t xml:space="preserve">Chlewiska</t>
  </si>
  <si>
    <t xml:space="preserve">1436032 - Przyłęk;
1436012 - Kazanów;
1436042 - Tczów;
1436054 - Zwoleń miasto;
1436055 - Zwoleń obszar wiejski;</t>
  </si>
  <si>
    <t xml:space="preserve">W03 064</t>
  </si>
  <si>
    <t xml:space="preserve">Zwoleń</t>
  </si>
  <si>
    <t xml:space="preserve">1436022 - Policzna;
1407032 - Gniewoszów;</t>
  </si>
  <si>
    <t xml:space="preserve">W03 066</t>
  </si>
  <si>
    <t xml:space="preserve">Policzna</t>
  </si>
  <si>
    <t xml:space="preserve">1406054 - Grójec miasto;
1406055 - Grójec obszar wiejski;
1406012 - Belsk duzy;
1406032 - Chynów;
1406062 - Jasieniec;
1406092 - Pniewy; </t>
  </si>
  <si>
    <t xml:space="preserve">W03 071</t>
  </si>
  <si>
    <t xml:space="preserve">Grójec</t>
  </si>
  <si>
    <t xml:space="preserve">W03 072</t>
  </si>
  <si>
    <t xml:space="preserve">1406114 - Warka miasto;
1406115 - Warka obszar wiejski;
1407042 - Grabów nad Pilicą (CZĘŚĆ);</t>
  </si>
  <si>
    <t xml:space="preserve">W03 074</t>
  </si>
  <si>
    <t xml:space="preserve">Warka</t>
  </si>
  <si>
    <t xml:space="preserve">1406084 - Nowe Miasto nad Pilicą miasto;
1406085 - Nowe Miasto nad Pilicą obszar wiejski;
1423032 - Klwów;
1423052 - Potworów;
1423042 - Odrzywół;</t>
  </si>
  <si>
    <t xml:space="preserve">W03 076</t>
  </si>
  <si>
    <t xml:space="preserve">Nowe Miasto nad Pilicą</t>
  </si>
  <si>
    <t xml:space="preserve">1406074 - Mogielnica miasto;
1406075 - Mogielnica obszar wiejski;
1406042 - Goszczyn;
1406022 - Błędow;</t>
  </si>
  <si>
    <t xml:space="preserve">W03 078</t>
  </si>
  <si>
    <t xml:space="preserve">Mogielnica</t>
  </si>
  <si>
    <t xml:space="preserve">1405044 - Grodzisk Mazowiecki miasto;
1405045 - Grodzisk Mazowiecki obszar wiejski;
1405032 - Baranów;
1405052 - Jaktorów;</t>
  </si>
  <si>
    <t xml:space="preserve">W03 094</t>
  </si>
  <si>
    <t xml:space="preserve">Grodzisk Mazowiecki</t>
  </si>
  <si>
    <t xml:space="preserve">W03 080</t>
  </si>
  <si>
    <t xml:space="preserve">1405011 - Milanówek;
1405062 - Żabia Wola;</t>
  </si>
  <si>
    <t xml:space="preserve">W03 082</t>
  </si>
  <si>
    <t xml:space="preserve">Milanówek</t>
  </si>
  <si>
    <t xml:space="preserve">1432014 - Błonie miasto;
1432015 - Błonie obszar wiejski;
1432042 - Leszno;
1432032 - Kampinos;</t>
  </si>
  <si>
    <t xml:space="preserve">W03 081</t>
  </si>
  <si>
    <t xml:space="preserve">Błonie </t>
  </si>
  <si>
    <t xml:space="preserve">W03 084</t>
  </si>
  <si>
    <t xml:space="preserve">1432064 - Ożarów Mazowiecki miasto;
1432065 - Ożarów Mazowiecki obszar wiejski;</t>
  </si>
  <si>
    <t xml:space="preserve">W03 086</t>
  </si>
  <si>
    <t xml:space="preserve">Ożarów Mazowiecki</t>
  </si>
  <si>
    <t xml:space="preserve">1432072 - Stare Babice;
1432022 - Izabelin;</t>
  </si>
  <si>
    <t xml:space="preserve">W03 088</t>
  </si>
  <si>
    <t xml:space="preserve">Stare Babice</t>
  </si>
  <si>
    <t xml:space="preserve">1432054 - Łomianki miasto; 
1432055 - Łomianki obszar wiejski;</t>
  </si>
  <si>
    <t xml:space="preserve">W03 090</t>
  </si>
  <si>
    <t xml:space="preserve">Łomianki</t>
  </si>
  <si>
    <t xml:space="preserve">1438032 - Puszcza Mariańska;
1438052 - Wiskitki;
1438011 - Żyrardów;</t>
  </si>
  <si>
    <t xml:space="preserve">W03 091</t>
  </si>
  <si>
    <t xml:space="preserve">Żyrardów</t>
  </si>
  <si>
    <t xml:space="preserve">W03 092</t>
  </si>
  <si>
    <t xml:space="preserve">1438024 - Mszczonów miasto;
1438025 - Mszczonów obszar wiejski;
1438042 - Radziejowice;</t>
  </si>
  <si>
    <t xml:space="preserve">W03 096</t>
  </si>
  <si>
    <t xml:space="preserve">Mszczonów</t>
  </si>
  <si>
    <t xml:space="preserve">1462011 - Płock;
1419032 - Brudzeń Duży;
1419132 - Stara Biała;</t>
  </si>
  <si>
    <t xml:space="preserve">W03 101</t>
  </si>
  <si>
    <t xml:space="preserve">Płock (Osiedle Łukasiewicza)</t>
  </si>
  <si>
    <t xml:space="preserve">W03 102</t>
  </si>
  <si>
    <t xml:space="preserve">1462011 - Płock;
1419102 - Radzanowo;
1419012 - Bielsk; </t>
  </si>
  <si>
    <t xml:space="preserve">W03 104</t>
  </si>
  <si>
    <t xml:space="preserve">Płock (Stare Miasto)</t>
  </si>
  <si>
    <t xml:space="preserve">W03 106</t>
  </si>
  <si>
    <t xml:space="preserve">1462011 - Płock;
1419122 - Słupno; </t>
  </si>
  <si>
    <t xml:space="preserve">W03 108</t>
  </si>
  <si>
    <t xml:space="preserve">Płock (Podolszyce)</t>
  </si>
  <si>
    <t xml:space="preserve">1419142 - Staroźreby;
1419042 - Bulkowo;</t>
  </si>
  <si>
    <t xml:space="preserve">W03 110</t>
  </si>
  <si>
    <t xml:space="preserve">Staroźreby</t>
  </si>
  <si>
    <t xml:space="preserve">1419064 - Gąbin miasto;
1419065 - Gąbin obszar wiejski;
1404032 - Pacyna;
1404042 - Sanniki; </t>
  </si>
  <si>
    <t xml:space="preserve">W03 112</t>
  </si>
  <si>
    <t xml:space="preserve">Gąbin</t>
  </si>
  <si>
    <t xml:space="preserve">1419154 - Wyszogród miasto;
1419155 - Wyszogród obszar wiejski;
1419022 - Bodzanów;
1419082 - Mała Wieś;
1420042 - Czerwińsk nad Wisłą;</t>
  </si>
  <si>
    <t xml:space="preserve">W03 114</t>
  </si>
  <si>
    <t xml:space="preserve">Wyszogród</t>
  </si>
  <si>
    <t xml:space="preserve">1420011 - Płońsk miasto;
1420092 - Płońsk obszar wiejski;
1420032 - Baboszewo;
1420052 - Dzierzążnia;
1420072 - Naruszewo;
1420122 - Załuski; 
1420112 - Sochocin;</t>
  </si>
  <si>
    <t xml:space="preserve">W03 121</t>
  </si>
  <si>
    <t xml:space="preserve">Płońsk</t>
  </si>
  <si>
    <t xml:space="preserve">W03 122</t>
  </si>
  <si>
    <t xml:space="preserve">1420082 - Nowe Miasto;
1420062 - Joniec; </t>
  </si>
  <si>
    <t xml:space="preserve">W03 124</t>
  </si>
  <si>
    <t xml:space="preserve">Nowe Miasto</t>
  </si>
  <si>
    <t xml:space="preserve">1420021 - Raciąż-miasto;
1420102 - Raciąż obszar wiejski;
1419054 - Drobin miasto;
1419055 - Drobin obszar wiejski; </t>
  </si>
  <si>
    <t xml:space="preserve">W03 126</t>
  </si>
  <si>
    <t xml:space="preserve">Raciąż</t>
  </si>
  <si>
    <t xml:space="preserve">1402034 - Glinojeck miasto; 
1402035 - Glinojeck obszar wiejski; </t>
  </si>
  <si>
    <t xml:space="preserve">W03 130</t>
  </si>
  <si>
    <t xml:space="preserve">Glinojeck</t>
  </si>
  <si>
    <t xml:space="preserve">1402011 - Ciechanów miasto;
1402022 - Ciechanów obszar wiejski;
1402052 - Grudusk (CZĘŚĆ);
1402072 - Opinogóra Górna;
1402082 - Regimin;
1402062 - Ojrzeń;</t>
  </si>
  <si>
    <t xml:space="preserve">W03 131</t>
  </si>
  <si>
    <t xml:space="preserve">Ciechanów</t>
  </si>
  <si>
    <t xml:space="preserve">W03 132</t>
  </si>
  <si>
    <t xml:space="preserve">1402022 - Ciechanów obszar wiejski;
1402092 - Sońsk;
1402042 - Gołymin Ośrodek;</t>
  </si>
  <si>
    <t xml:space="preserve">W03 134</t>
  </si>
  <si>
    <t xml:space="preserve">Gołymin-Ośrodek</t>
  </si>
  <si>
    <t xml:space="preserve">1404011 - Gostynin-miasto;
1404022 - Gostynin obszar wiejski;  
1419072 - Łąck;
1419092 - Nowy Duninów;
1404052 - Szczawin Kościelny; </t>
  </si>
  <si>
    <t xml:space="preserve">W03 141</t>
  </si>
  <si>
    <t xml:space="preserve">Gostynin</t>
  </si>
  <si>
    <t xml:space="preserve">W03 142</t>
  </si>
  <si>
    <t xml:space="preserve">1413011 - Mława;
1413062 - Stupsk;
1413072 - Szreńsk;
1413082 - Szydłowo;
1413092 - Wieczfnia Kościelna;
1413102 - Wiśniewo;
1413022 - Dzierzgowo;
1413032 - Lipowiec Kościelny;
1402052 - Grudusk (CZĘŚĆ); </t>
  </si>
  <si>
    <t xml:space="preserve">W03 151</t>
  </si>
  <si>
    <t xml:space="preserve">Mława</t>
  </si>
  <si>
    <t xml:space="preserve">W03 152</t>
  </si>
  <si>
    <t xml:space="preserve">1413042 - Radzanów;
1413052 - Strzegowo; </t>
  </si>
  <si>
    <t xml:space="preserve">W03 154</t>
  </si>
  <si>
    <t xml:space="preserve">Strzegowo</t>
  </si>
  <si>
    <t xml:space="preserve">1414011 - Nowy Dwór Mazowiecki;
1414022 - Czosnów;
1414052 - Pomiechówek;</t>
  </si>
  <si>
    <t xml:space="preserve">W03 161</t>
  </si>
  <si>
    <t xml:space="preserve">Nowy Dwór Mazowiecki</t>
  </si>
  <si>
    <t xml:space="preserve">1414032 - Leoncin;</t>
  </si>
  <si>
    <t xml:space="preserve">W03 162</t>
  </si>
  <si>
    <t xml:space="preserve">Kazuń Polski</t>
  </si>
  <si>
    <t xml:space="preserve">1414064 - Zakroczym miasto;
1414065 - Zakroczym obszar wiejski;</t>
  </si>
  <si>
    <t xml:space="preserve">W03 164</t>
  </si>
  <si>
    <t xml:space="preserve">Zakroczym </t>
  </si>
  <si>
    <t xml:space="preserve">1414044 - Nasielsk miasto;
1414045 - Nasielsk obszar wiejski;
1424052 - Świercze; </t>
  </si>
  <si>
    <t xml:space="preserve">W03 166</t>
  </si>
  <si>
    <t xml:space="preserve">Nasielsk </t>
  </si>
  <si>
    <t xml:space="preserve">1427011 - Sierpc miasto;
1427022 - Gozdowo;
1427032 - Mochowo;
1427042 - Rościszewo;
1427052 - Sierpc obszar wiejski;
1427062 - Szczutowo;
1427072 - Zawidz; </t>
  </si>
  <si>
    <t xml:space="preserve">W03 171</t>
  </si>
  <si>
    <t xml:space="preserve">Sierpc</t>
  </si>
  <si>
    <t xml:space="preserve">W03 172</t>
  </si>
  <si>
    <t xml:space="preserve">1428011 - Sochaczew miasto;
1428072 - Sochaczew obszar wiejski;
1428042 - Młodzieszyn;
1428022 - Brochów;
1428052 - Nowa Sucha;
1428062 - Rybno;
1428082 - Teresin</t>
  </si>
  <si>
    <t xml:space="preserve">W03 178</t>
  </si>
  <si>
    <t xml:space="preserve">Sochaczew</t>
  </si>
  <si>
    <t xml:space="preserve">W03 174</t>
  </si>
  <si>
    <t xml:space="preserve">1428032 - Iłów;
1419112 - Słubice;</t>
  </si>
  <si>
    <t xml:space="preserve">W03 176</t>
  </si>
  <si>
    <t xml:space="preserve">Iłów</t>
  </si>
  <si>
    <t xml:space="preserve">1437065 - Żuromin obszar wiejski;
1437064 - Żuromin miasto;
1437032 - Lubowidz;
1437022 - Kuczbork Osada; </t>
  </si>
  <si>
    <t xml:space="preserve">W03 181</t>
  </si>
  <si>
    <t xml:space="preserve">Żuromin</t>
  </si>
  <si>
    <t xml:space="preserve">1437014 - Bieżuń miasto;
1437042 - Lutocin;
1437052 - Siemiątkowo;
1437015 - Bieżuń obszar wiejski;</t>
  </si>
  <si>
    <t xml:space="preserve">W03 184</t>
  </si>
  <si>
    <t xml:space="preserve">Bieżuń</t>
  </si>
  <si>
    <t xml:space="preserve">SUMA</t>
  </si>
  <si>
    <r>
      <rPr>
        <sz val="9"/>
        <rFont val="Arial"/>
        <family val="2"/>
        <charset val="238"/>
      </rPr>
      <t xml:space="preserve">TABELA nr 2 – Zespoły ratownictwa medycznego włączone do systemu Państwowe Ratownictwo Medyczne – stan na dzień  </t>
    </r>
    <r>
      <rPr>
        <b val="true"/>
        <sz val="12"/>
        <rFont val="Arial"/>
        <family val="2"/>
        <charset val="238"/>
      </rPr>
      <t xml:space="preserve">1.05.2022 r.
</t>
    </r>
    <r>
      <rPr>
        <sz val="9"/>
        <rFont val="Arial"/>
        <family val="2"/>
        <charset val="238"/>
      </rPr>
      <t xml:space="preserve">Rejony operacyjne, zespoły ratownictwa medycznego, miejsca stacjonowania i dysponenci 
</t>
    </r>
  </si>
  <si>
    <t xml:space="preserve">Dysponenci i miejsca stacjonowania zespołów ratownictwa medycznego</t>
  </si>
  <si>
    <t xml:space="preserve">Kod dyspozytorni medycznej
</t>
  </si>
  <si>
    <t xml:space="preserve">Adres miejsca stacjonowania zespołu ratownictwa medycznego</t>
  </si>
  <si>
    <t xml:space="preserve">Nazwa dysponenta jednostki</t>
  </si>
  <si>
    <t xml:space="preserve">Adres dysponenta jednostki</t>
  </si>
  <si>
    <t xml:space="preserve">Nr księgi rejestrowej podmiotu leczniczego dysponenta jednostki</t>
  </si>
  <si>
    <t xml:space="preserve">VII część Kodu resortowego jednostki systemu
</t>
  </si>
  <si>
    <t xml:space="preserve">IV część resortowego kodu identyfikacyjnego określającego formę organizacyjno-prawną podmiotu wykonującego działalność leczniczą
</t>
  </si>
  <si>
    <t xml:space="preserve">3a</t>
  </si>
  <si>
    <t xml:space="preserve">3b</t>
  </si>
  <si>
    <t xml:space="preserve">W01 01</t>
  </si>
  <si>
    <t xml:space="preserve">00-685 Warszawa, Poznańska 22</t>
  </si>
  <si>
    <t xml:space="preserve">Wojewódzka Stacja Pogotowia Ratunkowego i Transportu Sanitarnego "Meditrans" Samodzielny Publiczny Zakład Opieki Zdrowotnej w Warszawie</t>
  </si>
  <si>
    <t xml:space="preserve">000000007144</t>
  </si>
  <si>
    <t xml:space="preserve">001</t>
  </si>
  <si>
    <t xml:space="preserve">0100</t>
  </si>
  <si>
    <t xml:space="preserve">W01 02</t>
  </si>
  <si>
    <t xml:space="preserve">003</t>
  </si>
  <si>
    <t xml:space="preserve">W01 04</t>
  </si>
  <si>
    <t xml:space="preserve">072</t>
  </si>
  <si>
    <t xml:space="preserve">W01 06</t>
  </si>
  <si>
    <t xml:space="preserve">124</t>
  </si>
  <si>
    <t xml:space="preserve">W01 08</t>
  </si>
  <si>
    <t xml:space="preserve">176</t>
  </si>
  <si>
    <t xml:space="preserve">W01 10</t>
  </si>
  <si>
    <t xml:space="preserve">00-467 Warszawa
ul. Jazdów 5</t>
  </si>
  <si>
    <t xml:space="preserve">00-189 Warszawa, Inflancka  6</t>
  </si>
  <si>
    <t xml:space="preserve">184</t>
  </si>
  <si>
    <t xml:space="preserve">W01 12</t>
  </si>
  <si>
    <t xml:space="preserve">04-073 Warszawa, Grenadierów  34</t>
  </si>
  <si>
    <t xml:space="preserve">012</t>
  </si>
  <si>
    <t xml:space="preserve">W01 14</t>
  </si>
  <si>
    <t xml:space="preserve">126</t>
  </si>
  <si>
    <t xml:space="preserve">W01 16</t>
  </si>
  <si>
    <t xml:space="preserve">200</t>
  </si>
  <si>
    <t xml:space="preserve">W01 18</t>
  </si>
  <si>
    <t xml:space="preserve">201</t>
  </si>
  <si>
    <t xml:space="preserve">W01 20</t>
  </si>
  <si>
    <t xml:space="preserve">202</t>
  </si>
  <si>
    <t xml:space="preserve">W01 21</t>
  </si>
  <si>
    <t xml:space="preserve">01-211 Warszawa, Kasprzaka 17</t>
  </si>
  <si>
    <t xml:space="preserve">014</t>
  </si>
  <si>
    <t xml:space="preserve">W01 22</t>
  </si>
  <si>
    <t xml:space="preserve">015</t>
  </si>
  <si>
    <t xml:space="preserve">W01 24</t>
  </si>
  <si>
    <t xml:space="preserve">084</t>
  </si>
  <si>
    <t xml:space="preserve">W01 26</t>
  </si>
  <si>
    <t xml:space="preserve">007</t>
  </si>
  <si>
    <t xml:space="preserve">W01 30</t>
  </si>
  <si>
    <t xml:space="preserve">02-620 Warszawa, Puławska 120</t>
  </si>
  <si>
    <t xml:space="preserve">197</t>
  </si>
  <si>
    <t xml:space="preserve">W01 32</t>
  </si>
  <si>
    <t xml:space="preserve">018</t>
  </si>
  <si>
    <t xml:space="preserve">W01 34</t>
  </si>
  <si>
    <t xml:space="preserve">085</t>
  </si>
  <si>
    <t xml:space="preserve">W01 36</t>
  </si>
  <si>
    <t xml:space="preserve">02-626 Warszawa, Woronicza  19</t>
  </si>
  <si>
    <t xml:space="preserve">178</t>
  </si>
  <si>
    <t xml:space="preserve">W01 38</t>
  </si>
  <si>
    <t xml:space="preserve">02-760 Warszawa, Soczi 1</t>
  </si>
  <si>
    <t xml:space="preserve">186</t>
  </si>
  <si>
    <t xml:space="preserve">W01 41</t>
  </si>
  <si>
    <t xml:space="preserve">01-963 Warszawa, Wrzeciono 41</t>
  </si>
  <si>
    <t xml:space="preserve">020</t>
  </si>
  <si>
    <t xml:space="preserve">W01 42</t>
  </si>
  <si>
    <t xml:space="preserve">021</t>
  </si>
  <si>
    <t xml:space="preserve">W01 44</t>
  </si>
  <si>
    <t xml:space="preserve">086</t>
  </si>
  <si>
    <t xml:space="preserve">W01 46</t>
  </si>
  <si>
    <t xml:space="preserve">140</t>
  </si>
  <si>
    <t xml:space="preserve">W01 48</t>
  </si>
  <si>
    <t xml:space="preserve">01-710 Warszawa, Włościańska 52</t>
  </si>
  <si>
    <t xml:space="preserve">199</t>
  </si>
  <si>
    <t xml:space="preserve">W01 51</t>
  </si>
  <si>
    <t xml:space="preserve">03-737 Warszawa, Brzeska 12</t>
  </si>
  <si>
    <t xml:space="preserve">024</t>
  </si>
  <si>
    <t xml:space="preserve">W01 52</t>
  </si>
  <si>
    <t xml:space="preserve">025</t>
  </si>
  <si>
    <t xml:space="preserve">W01 54</t>
  </si>
  <si>
    <t xml:space="preserve">088</t>
  </si>
  <si>
    <t xml:space="preserve">W01 56</t>
  </si>
  <si>
    <t xml:space="preserve">141</t>
  </si>
  <si>
    <t xml:space="preserve">W01 62</t>
  </si>
  <si>
    <t xml:space="preserve">02-317 Warszawa, Joteyki 9</t>
  </si>
  <si>
    <t xml:space="preserve">028</t>
  </si>
  <si>
    <t xml:space="preserve">W01 64</t>
  </si>
  <si>
    <t xml:space="preserve">129</t>
  </si>
  <si>
    <t xml:space="preserve">W01 66</t>
  </si>
  <si>
    <t xml:space="preserve">185</t>
  </si>
  <si>
    <t xml:space="preserve">W01 71</t>
  </si>
  <si>
    <t xml:space="preserve">02-786 Warszawa, Jastrzębowskiego 22</t>
  </si>
  <si>
    <t xml:space="preserve">030</t>
  </si>
  <si>
    <t xml:space="preserve">W01 72</t>
  </si>
  <si>
    <t xml:space="preserve">089</t>
  </si>
  <si>
    <t xml:space="preserve">W01 74</t>
  </si>
  <si>
    <t xml:space="preserve">031</t>
  </si>
  <si>
    <t xml:space="preserve">W01 76</t>
  </si>
  <si>
    <t xml:space="preserve">142</t>
  </si>
  <si>
    <t xml:space="preserve">W01 78</t>
  </si>
  <si>
    <t xml:space="preserve">ul. Stanisława Lentza 3,
02-956 Warszawa</t>
  </si>
  <si>
    <t xml:space="preserve">W01 82</t>
  </si>
  <si>
    <t xml:space="preserve">02-495 Warszawa, Sosnkowskiego 18</t>
  </si>
  <si>
    <t xml:space="preserve">034</t>
  </si>
  <si>
    <t xml:space="preserve">W01 84</t>
  </si>
  <si>
    <t xml:space="preserve">189</t>
  </si>
  <si>
    <t xml:space="preserve">W01 86</t>
  </si>
  <si>
    <t xml:space="preserve">W01 96</t>
  </si>
  <si>
    <t xml:space="preserve">01-480 Warszawa, Kartezjusza 2</t>
  </si>
  <si>
    <t xml:space="preserve">W01 92</t>
  </si>
  <si>
    <t xml:space="preserve">130</t>
  </si>
  <si>
    <t xml:space="preserve">W01 94</t>
  </si>
  <si>
    <t xml:space="preserve">190</t>
  </si>
  <si>
    <t xml:space="preserve">03-195 Warszawa, Dorodna 16</t>
  </si>
  <si>
    <t xml:space="preserve">155</t>
  </si>
  <si>
    <t xml:space="preserve">181</t>
  </si>
  <si>
    <t xml:space="preserve">03-042 Warszawa, Marywilska 44</t>
  </si>
  <si>
    <t xml:space="preserve">187</t>
  </si>
  <si>
    <t xml:space="preserve">03-214 Warszawa, Krasnobrodzka 11</t>
  </si>
  <si>
    <t xml:space="preserve">160</t>
  </si>
  <si>
    <t xml:space="preserve">04-749 Warszawa, Bursztynowa  2</t>
  </si>
  <si>
    <t xml:space="preserve">131</t>
  </si>
  <si>
    <t xml:space="preserve">132</t>
  </si>
  <si>
    <t xml:space="preserve">00-910 Warszawa
Aleja Gen. Antoniego Chruściela "Montera" 103</t>
  </si>
  <si>
    <t xml:space="preserve">W01 68</t>
  </si>
  <si>
    <t xml:space="preserve">05-090 Raszyn, Sportowa 1A</t>
  </si>
  <si>
    <t xml:space="preserve">180</t>
  </si>
  <si>
    <t xml:space="preserve">05-270 Marki, Klonowa 7</t>
  </si>
  <si>
    <t xml:space="preserve">188</t>
  </si>
  <si>
    <t xml:space="preserve">05-091 Ząbki, Rychlińskiego 1</t>
  </si>
  <si>
    <t xml:space="preserve">198</t>
  </si>
  <si>
    <t xml:space="preserve">05-400 Otwock, Niemcewicza 2</t>
  </si>
  <si>
    <t xml:space="preserve">143</t>
  </si>
  <si>
    <t xml:space="preserve">144</t>
  </si>
  <si>
    <t xml:space="preserve">05-340 Nowa Wieś, Nowa Wieś 4a</t>
  </si>
  <si>
    <t xml:space="preserve">146</t>
  </si>
  <si>
    <t xml:space="preserve">05-070 Sulejówek, 
ul. Dworcowa 109 A</t>
  </si>
  <si>
    <t xml:space="preserve">147</t>
  </si>
  <si>
    <t xml:space="preserve">148</t>
  </si>
  <si>
    <t xml:space="preserve">05-120 Legionowo, Jagielońska 26B</t>
  </si>
  <si>
    <t xml:space="preserve">035</t>
  </si>
  <si>
    <t xml:space="preserve">066</t>
  </si>
  <si>
    <t xml:space="preserve">05-126 Zegrze, Warszawska 39b</t>
  </si>
  <si>
    <t xml:space="preserve">048</t>
  </si>
  <si>
    <t xml:space="preserve">05-130 Zegrze, Warszawska 39b</t>
  </si>
  <si>
    <t xml:space="preserve">158</t>
  </si>
  <si>
    <t xml:space="preserve">05-110 Jabłonna, Modlińska 102 B</t>
  </si>
  <si>
    <t xml:space="preserve">059</t>
  </si>
  <si>
    <t xml:space="preserve">05-140 Serock, Pułtuska 4</t>
  </si>
  <si>
    <t xml:space="preserve">065</t>
  </si>
  <si>
    <t xml:space="preserve">05-200 Wołomin, 1 maja 36</t>
  </si>
  <si>
    <t xml:space="preserve">162</t>
  </si>
  <si>
    <t xml:space="preserve">163</t>
  </si>
  <si>
    <t xml:space="preserve">05-250 Radzymin, Al. Jana Pawła II 59</t>
  </si>
  <si>
    <t xml:space="preserve">164</t>
  </si>
  <si>
    <t xml:space="preserve">05-240 Tłuszcz, Warszawska 3</t>
  </si>
  <si>
    <t xml:space="preserve">165</t>
  </si>
  <si>
    <t xml:space="preserve">05-800 Pruszków, ul. Andrzej 23</t>
  </si>
  <si>
    <t xml:space="preserve">203</t>
  </si>
  <si>
    <t xml:space="preserve">204</t>
  </si>
  <si>
    <t xml:space="preserve">205</t>
  </si>
  <si>
    <t xml:space="preserve">05-805 Otrębusy, Świerkowa 2</t>
  </si>
  <si>
    <t xml:space="preserve">206</t>
  </si>
  <si>
    <t xml:space="preserve">05-500 Piaseczno
ul. Syrenki 15</t>
  </si>
  <si>
    <t xml:space="preserve">05-530 Góra Kalwaria, Szpitalna 1</t>
  </si>
  <si>
    <t xml:space="preserve">209</t>
  </si>
  <si>
    <t xml:space="preserve">05-552  Mroków, Marii Świątkiewicz 2</t>
  </si>
  <si>
    <t xml:space="preserve">210</t>
  </si>
  <si>
    <t xml:space="preserve">05-555 Tarczyn, Warszawska 82</t>
  </si>
  <si>
    <t xml:space="preserve">211</t>
  </si>
  <si>
    <t xml:space="preserve">05-510 Konstancin Jeziorna
ul. Ireneusza Wierzejewskiego 12</t>
  </si>
  <si>
    <t xml:space="preserve">08-110 Siedlce, B-pa I. Świrskiego 38</t>
  </si>
  <si>
    <t xml:space="preserve">Samodzielny Publiczny Zakład Opieki Zdrowotnej "RM-Meditrans" Stacja Pogotowia Ratunkowego i Transportu Sanitarnego w Siedlcach</t>
  </si>
  <si>
    <t xml:space="preserve">08-110 Siedlce, Biskupapa Ignacego Świrskiego 38</t>
  </si>
  <si>
    <t xml:space="preserve">000000008557</t>
  </si>
  <si>
    <t xml:space="preserve">011</t>
  </si>
  <si>
    <t xml:space="preserve">017</t>
  </si>
  <si>
    <t xml:space="preserve">046</t>
  </si>
  <si>
    <t xml:space="preserve">08-124 Mokobody
ul. Leśna 22</t>
  </si>
  <si>
    <t xml:space="preserve">052</t>
  </si>
  <si>
    <t xml:space="preserve">08-107 Hołubla, Siedlecka 68</t>
  </si>
  <si>
    <t xml:space="preserve">08-114 Dąbrówka Ług, Garwolińska  2</t>
  </si>
  <si>
    <t xml:space="preserve">022</t>
  </si>
  <si>
    <t xml:space="preserve">08-106 Zbuczyn, Terespolska 11</t>
  </si>
  <si>
    <t xml:space="preserve">036</t>
  </si>
  <si>
    <t xml:space="preserve">08-200 Łosice, Szpitalna 2</t>
  </si>
  <si>
    <t xml:space="preserve">041</t>
  </si>
  <si>
    <t xml:space="preserve">08-210 Platerów, Kościelna 17</t>
  </si>
  <si>
    <t xml:space="preserve">038</t>
  </si>
  <si>
    <t xml:space="preserve">05-300 Mińsk Mazowiecki, dr. Jana Huberta 37</t>
  </si>
  <si>
    <t xml:space="preserve">05-310 Kałuszyn, Pocztowa 4A</t>
  </si>
  <si>
    <t xml:space="preserve">044</t>
  </si>
  <si>
    <t xml:space="preserve">05-334 Latowicz, Rynek 24 m.3</t>
  </si>
  <si>
    <t xml:space="preserve">047</t>
  </si>
  <si>
    <t xml:space="preserve">08-300 Sokołów Podlaski, Bartoszowa 5</t>
  </si>
  <si>
    <t xml:space="preserve">006</t>
  </si>
  <si>
    <t xml:space="preserve">040</t>
  </si>
  <si>
    <t xml:space="preserve">08-330 Kosów Lacki, Kościelna  20</t>
  </si>
  <si>
    <t xml:space="preserve">045</t>
  </si>
  <si>
    <t xml:space="preserve">07-100 Węgrów, Mickiewicza 15</t>
  </si>
  <si>
    <t xml:space="preserve">07-130 Łochów, Al. Pokoju 73</t>
  </si>
  <si>
    <t xml:space="preserve">127</t>
  </si>
  <si>
    <t xml:space="preserve">08-400 Garwolin, Staszica 18</t>
  </si>
  <si>
    <t xml:space="preserve">110</t>
  </si>
  <si>
    <t xml:space="preserve">111</t>
  </si>
  <si>
    <t xml:space="preserve">08-460 Gończyce,  15</t>
  </si>
  <si>
    <t xml:space="preserve">109</t>
  </si>
  <si>
    <t xml:space="preserve">08-470 Wilga, Wojska Polskiego 8</t>
  </si>
  <si>
    <t xml:space="preserve">07-410 Ostrołęka, Kościuszki 49</t>
  </si>
  <si>
    <t xml:space="preserve">019</t>
  </si>
  <si>
    <t xml:space="preserve">07-430 Myszyniec, Pawłowskiego 15</t>
  </si>
  <si>
    <t xml:space="preserve">07-407 Czerwin, Parkowa 1</t>
  </si>
  <si>
    <t xml:space="preserve">07-420 Kadzidło, Targowa 6</t>
  </si>
  <si>
    <t xml:space="preserve">06</t>
  </si>
  <si>
    <t xml:space="preserve">07-300 Ostrów Mazowiecka, St. Duboisa 66</t>
  </si>
  <si>
    <t xml:space="preserve">023</t>
  </si>
  <si>
    <t xml:space="preserve">07-320 Małkinia Górna, Nurska 150</t>
  </si>
  <si>
    <t xml:space="preserve">07-324 Szulborze Wielkie, Romantyczna 2</t>
  </si>
  <si>
    <t xml:space="preserve">06-300 Przasnysz, Mikołaja Reja 15</t>
  </si>
  <si>
    <t xml:space="preserve">06-330 Chorzele, Stara Targowica 17</t>
  </si>
  <si>
    <t xml:space="preserve">113</t>
  </si>
  <si>
    <t xml:space="preserve">06-323 Jednorożec, Odrodzenia 12</t>
  </si>
  <si>
    <t xml:space="preserve">070</t>
  </si>
  <si>
    <t xml:space="preserve">06-200 Maków Maz.
Ul. Witosa 2</t>
  </si>
  <si>
    <t xml:space="preserve">06-212 Krasnosielc, Plac Kościelny 6</t>
  </si>
  <si>
    <t xml:space="preserve">055</t>
  </si>
  <si>
    <t xml:space="preserve">06-230 Różan, Szkolna  4</t>
  </si>
  <si>
    <t xml:space="preserve">054</t>
  </si>
  <si>
    <t xml:space="preserve">06-100 Pułtusk Centrum, Pana Tadeusza 18</t>
  </si>
  <si>
    <t xml:space="preserve">07-200 Wyszków, Komisji Edukacji Narodowej 1</t>
  </si>
  <si>
    <t xml:space="preserve">051</t>
  </si>
  <si>
    <t xml:space="preserve">050</t>
  </si>
  <si>
    <t xml:space="preserve">07-210 Długosiodło, Mickiewicza  15</t>
  </si>
  <si>
    <t xml:space="preserve">101</t>
  </si>
  <si>
    <t xml:space="preserve">26-600  Radom, Tochtermana  1</t>
  </si>
  <si>
    <t xml:space="preserve">Radomska Stacja Pogotowia Ratunkowego w Radomiu</t>
  </si>
  <si>
    <t xml:space="preserve">000000009171</t>
  </si>
  <si>
    <t xml:space="preserve">010</t>
  </si>
  <si>
    <t xml:space="preserve">26-600 Radom, Tochtermana  1</t>
  </si>
  <si>
    <t xml:space="preserve">005</t>
  </si>
  <si>
    <t xml:space="preserve">042</t>
  </si>
  <si>
    <t xml:space="preserve">26-600 Radom, Aleksandrowicza 5</t>
  </si>
  <si>
    <t xml:space="preserve">26-600 Radom,
ul. Zientarskiego 4</t>
  </si>
  <si>
    <t xml:space="preserve">26-600 Radom,
Gęborzewska 15</t>
  </si>
  <si>
    <t xml:space="preserve">26-600 Radom, Potkanowska 50</t>
  </si>
  <si>
    <t xml:space="preserve">26-600 Radom,
Potkanowska 50</t>
  </si>
  <si>
    <t xml:space="preserve">043</t>
  </si>
  <si>
    <t xml:space="preserve">26-660 Jedlińsk, Warszawska 55</t>
  </si>
  <si>
    <t xml:space="preserve">26-650 Przytyk, Zachęta 57</t>
  </si>
  <si>
    <t xml:space="preserve">039</t>
  </si>
  <si>
    <t xml:space="preserve">26-670 Pionki, Legionistów 38</t>
  </si>
  <si>
    <t xml:space="preserve">26-634 Gózd, Radomska 34b</t>
  </si>
  <si>
    <t xml:space="preserve">27-100 Iłża, D.Siedzikówny "Inki"  4</t>
  </si>
  <si>
    <t xml:space="preserve">26-640 Skaryszew, Skłodowskiej 12</t>
  </si>
  <si>
    <t xml:space="preserve">26-680 Wierzbica, Sienkiewicza 35</t>
  </si>
  <si>
    <t xml:space="preserve">058</t>
  </si>
  <si>
    <t xml:space="preserve">26-800 Białobrzegi, 
ul. Spacerowa 10</t>
  </si>
  <si>
    <t xml:space="preserve">016</t>
  </si>
  <si>
    <t xml:space="preserve">26-900 Kozienice, Sikorskiego 10</t>
  </si>
  <si>
    <t xml:space="preserve">26-900 Świerże Górne
Zielińskiego 1</t>
  </si>
  <si>
    <t xml:space="preserve">26-903 Głowaczów, Warecka 13</t>
  </si>
  <si>
    <t xml:space="preserve">26-400 Przysucha, Szkolna 3</t>
  </si>
  <si>
    <t xml:space="preserve">053</t>
  </si>
  <si>
    <t xml:space="preserve">27-300 Lipsko, Śniadeckiego  2</t>
  </si>
  <si>
    <t xml:space="preserve">078</t>
  </si>
  <si>
    <t xml:space="preserve">26-500 Szydłowiec, Staszica 4</t>
  </si>
  <si>
    <t xml:space="preserve">095</t>
  </si>
  <si>
    <t xml:space="preserve">26-510 Chlewiska , Szkolna 15</t>
  </si>
  <si>
    <t xml:space="preserve">057</t>
  </si>
  <si>
    <t xml:space="preserve">26-700 Zwoleń, Ludowa 7</t>
  </si>
  <si>
    <t xml:space="preserve">064</t>
  </si>
  <si>
    <t xml:space="preserve">26-720 Policzna, Osiedlowa 1A</t>
  </si>
  <si>
    <t xml:space="preserve">05-600 Grójec, Piotra Skargi 10</t>
  </si>
  <si>
    <t xml:space="preserve">05-660 Warka, Piotra Wysockiego 12</t>
  </si>
  <si>
    <t xml:space="preserve">26-420 Nowe Miasto nad Pilicą, Tomaszowska 43</t>
  </si>
  <si>
    <t xml:space="preserve">17</t>
  </si>
  <si>
    <t xml:space="preserve">05-640 Mogielnica, Dziarnowska 40/1</t>
  </si>
  <si>
    <t xml:space="preserve">074</t>
  </si>
  <si>
    <t xml:space="preserve">05-827 Grodzisk Mazowiecki, Kierlańczyków 21</t>
  </si>
  <si>
    <t xml:space="preserve">05-822 Milanówek, Warszawska 18</t>
  </si>
  <si>
    <t xml:space="preserve">05-870 Błonie, Lesznowska 20A</t>
  </si>
  <si>
    <t xml:space="preserve">05-871 Błonie, Lesznowska 20A</t>
  </si>
  <si>
    <t xml:space="preserve">013</t>
  </si>
  <si>
    <t xml:space="preserve">05-850 Ożarów Mazowiecki, Kopnopnickiej 5</t>
  </si>
  <si>
    <t xml:space="preserve">004</t>
  </si>
  <si>
    <t xml:space="preserve">05-082 Stare Babice, Rynek 21</t>
  </si>
  <si>
    <t xml:space="preserve">009</t>
  </si>
  <si>
    <t xml:space="preserve">05-092 Łomianki, Warszawska 31</t>
  </si>
  <si>
    <t xml:space="preserve">96-300 Żyrardów, Jaktorowska 15A</t>
  </si>
  <si>
    <t xml:space="preserve">96-320 Mszczonów , Fabryczna 6/10</t>
  </si>
  <si>
    <t xml:space="preserve">09-400  Płock, Narodowych Sił Zbrojnych 5</t>
  </si>
  <si>
    <t xml:space="preserve">09-402  Płock, Strzelecka 3</t>
  </si>
  <si>
    <t xml:space="preserve">09-402 Płock, Strzelecka 3</t>
  </si>
  <si>
    <t xml:space="preserve">09-410 Płock, Armii Krajowej 62</t>
  </si>
  <si>
    <t xml:space="preserve">037</t>
  </si>
  <si>
    <t xml:space="preserve">09-440 Staroźreby, Płocka 34</t>
  </si>
  <si>
    <t xml:space="preserve">09-530 Gąbin, Płocka 19A</t>
  </si>
  <si>
    <t xml:space="preserve">033</t>
  </si>
  <si>
    <t xml:space="preserve">09-450 Wyszogród, Płocka 29a</t>
  </si>
  <si>
    <t xml:space="preserve">09-100 Płońsk, Henryka Sienkiewicza 7</t>
  </si>
  <si>
    <t xml:space="preserve">09-120 Nowe Miasto, Apteczna 5</t>
  </si>
  <si>
    <t xml:space="preserve">080</t>
  </si>
  <si>
    <t xml:space="preserve">09-140 Raciąż, Mławska 15</t>
  </si>
  <si>
    <t xml:space="preserve">06-450 Glinojeck, Targowa 6/2</t>
  </si>
  <si>
    <t xml:space="preserve">073</t>
  </si>
  <si>
    <t xml:space="preserve">06-400 Ciechanów, Powstańców Wielkopolskich 2</t>
  </si>
  <si>
    <t xml:space="preserve">06-420 Gołymin-Ośrodek, Ks.Michalaka 10C</t>
  </si>
  <si>
    <t xml:space="preserve">182</t>
  </si>
  <si>
    <t xml:space="preserve">09-500 Gostynin, Przemysłowa 1</t>
  </si>
  <si>
    <t xml:space="preserve">008</t>
  </si>
  <si>
    <t xml:space="preserve">06-500 Mława,  Anny Dobrskiej 1</t>
  </si>
  <si>
    <t xml:space="preserve">092</t>
  </si>
  <si>
    <t xml:space="preserve">056</t>
  </si>
  <si>
    <t xml:space="preserve">06-445 Strzegowo, Ciechanowska 20</t>
  </si>
  <si>
    <t xml:space="preserve">05-100 Nowy Dwór Mazowiecki, Miodowa 2</t>
  </si>
  <si>
    <t xml:space="preserve">05-154 Kazuń Polski, Leśna 29</t>
  </si>
  <si>
    <t xml:space="preserve">05-170 Zakroczym, Rynek 8</t>
  </si>
  <si>
    <t xml:space="preserve">107</t>
  </si>
  <si>
    <t xml:space="preserve">05-190 Nasielsk, Kościuszki 29</t>
  </si>
  <si>
    <t xml:space="preserve">09-200 Sierpc,  Braci Tułodzieckich 19</t>
  </si>
  <si>
    <t xml:space="preserve">96-500 Sochaczew, 15 Sierpnia 6</t>
  </si>
  <si>
    <t xml:space="preserve">96-520 Iłów, Wyzwolenia 5a</t>
  </si>
  <si>
    <t xml:space="preserve">09-300 Żuromin, Szpitalna 56</t>
  </si>
  <si>
    <t xml:space="preserve">09-320 Bieżuń, Zacisze 2</t>
  </si>
  <si>
    <t xml:space="preserve">Razem</t>
  </si>
  <si>
    <t xml:space="preserve">TABELA 3 – Dodatkowe zespoły ratownictwa medycznego – stan na dzień 1 kwietnia 2021 r.</t>
  </si>
  <si>
    <t xml:space="preserve">1</t>
  </si>
  <si>
    <t xml:space="preserve">Lp.</t>
  </si>
  <si>
    <t xml:space="preserve">Liczba i rodzaj dodatkowych zespołów możliwych do uruchomienia w wypadkach zdarzeń powodujących stan nagłego zagrożenia zdrowotnego znacznej liczby osób</t>
  </si>
  <si>
    <t xml:space="preserve">Miejsce stacjonowania zespołu</t>
  </si>
  <si>
    <t xml:space="preserve">Dysponent jednostki (nazwa i adres)</t>
  </si>
  <si>
    <t xml:space="preserve">Maksymalny czas uruchomienia</t>
  </si>
  <si>
    <t xml:space="preserve">2a</t>
  </si>
  <si>
    <t xml:space="preserve">2b</t>
  </si>
  <si>
    <t xml:space="preserve">2c</t>
  </si>
  <si>
    <t xml:space="preserve">Specjalistyczne</t>
  </si>
  <si>
    <t xml:space="preserve">Podstawowe</t>
  </si>
  <si>
    <t xml:space="preserve">Nazwa zespołu
ratownictwa
medycznego</t>
  </si>
  <si>
    <t xml:space="preserve">1.</t>
  </si>
  <si>
    <t xml:space="preserve">W01 D 016</t>
  </si>
  <si>
    <t xml:space="preserve">Warszawa
 ul. Woronicza 19</t>
  </si>
  <si>
    <t xml:space="preserve">WSPRiTS,,Meditrans" SPZOZ 
w Warszawie, 
00-685 Warszawa, ul. Poznańska 22</t>
  </si>
  <si>
    <t xml:space="preserve">60h</t>
  </si>
  <si>
    <t xml:space="preserve">2.</t>
  </si>
  <si>
    <t xml:space="preserve">W01 D 002</t>
  </si>
  <si>
    <t xml:space="preserve">WSPRiTS,,Meditrans" SPZOZ w Warszawie, 
00-685 Warszawa, ul. Poznańska 22</t>
  </si>
  <si>
    <t xml:space="preserve">3.</t>
  </si>
  <si>
    <t xml:space="preserve">W02 D 001</t>
  </si>
  <si>
    <t xml:space="preserve">07-100 Węgrów ul.Mickiewicza 5</t>
  </si>
  <si>
    <t xml:space="preserve">SPZOZ RM-Meditrans, 
08-110 Siedlce, ul. B-pa I. Świrskiego 36</t>
  </si>
  <si>
    <t xml:space="preserve">30 minut</t>
  </si>
  <si>
    <t xml:space="preserve">4.</t>
  </si>
  <si>
    <t xml:space="preserve">W02 D 002</t>
  </si>
  <si>
    <t xml:space="preserve">SPZOZ RM-Meditrans, 
08-110 Siedlce, ul. B-pa I. Świrskiego 37</t>
  </si>
  <si>
    <t xml:space="preserve">5.</t>
  </si>
  <si>
    <t xml:space="preserve">W02 D  004</t>
  </si>
  <si>
    <t xml:space="preserve">08-400 Garwolin, 
ul. Staszica 18</t>
  </si>
  <si>
    <t xml:space="preserve">SPZOZ RM-Meditrans, 
08-110 Siedlce, ul. B-pa I. Świrskiego 38</t>
  </si>
  <si>
    <t xml:space="preserve">do 1 godz.</t>
  </si>
  <si>
    <t xml:space="preserve">6.</t>
  </si>
  <si>
    <t xml:space="preserve">W02  D 006</t>
  </si>
  <si>
    <t xml:space="preserve"> 
08-110 Siedlce, 
ul. B-pa I. Świrskiego 38</t>
  </si>
  <si>
    <t xml:space="preserve">SPZOZ RM-Meditrans, 
08-110 Siedlce, ul. B-pa I. Świrskiego 39</t>
  </si>
  <si>
    <t xml:space="preserve">do 2 godz.</t>
  </si>
  <si>
    <t xml:space="preserve">7.</t>
  </si>
  <si>
    <t xml:space="preserve">W02 D 024</t>
  </si>
  <si>
    <t xml:space="preserve">07-410 Ostrołęka,                        ul. Kościuszki 49</t>
  </si>
  <si>
    <t xml:space="preserve">SPZOZ RM-Meditrans, 
08-110 Siedlce, ul. B-pa I. Świrskiego 40</t>
  </si>
  <si>
    <t xml:space="preserve">8.</t>
  </si>
  <si>
    <t xml:space="preserve">0</t>
  </si>
  <si>
    <t xml:space="preserve">W03 D 034</t>
  </si>
  <si>
    <t xml:space="preserve">Radom, ul. Tochtermana 1</t>
  </si>
  <si>
    <t xml:space="preserve">Radomska Stacja Pogotowia Ratunkowego w Radomiu ul. Tochtermana 1</t>
  </si>
  <si>
    <t xml:space="preserve">60 min</t>
  </si>
  <si>
    <t xml:space="preserve">9.</t>
  </si>
  <si>
    <t xml:space="preserve">W03 D 036</t>
  </si>
  <si>
    <t xml:space="preserve">Błonie, ul. Lesznowska 20A</t>
  </si>
  <si>
    <t xml:space="preserve">SP ZOZ Powiatowa Stacja Ratownictwa Medycznego Powiatu Warszawskiego Zachodniego</t>
  </si>
  <si>
    <t xml:space="preserve">90 min</t>
  </si>
  <si>
    <t xml:space="preserve">10.</t>
  </si>
  <si>
    <t xml:space="preserve">W03 D 038</t>
  </si>
  <si>
    <t xml:space="preserve">Zwoleń, ul. Ludowa 7 A</t>
  </si>
  <si>
    <t xml:space="preserve">SPZZOZ w Zwoleniu, ul. Aleja Pokoju 5</t>
  </si>
  <si>
    <t xml:space="preserve">11.</t>
  </si>
  <si>
    <t xml:space="preserve">W03 D 002</t>
  </si>
  <si>
    <t xml:space="preserve">Szydłowiec, 
ul. Wschodnia 23</t>
  </si>
  <si>
    <t xml:space="preserve">SPZZOZ w Szydłowcu, ul. Wschodnia 23</t>
  </si>
  <si>
    <t xml:space="preserve">30 min</t>
  </si>
  <si>
    <t xml:space="preserve">12.</t>
  </si>
  <si>
    <t xml:space="preserve">W03 D 006</t>
  </si>
  <si>
    <t xml:space="preserve">Nowy Dwór Mazowiecki, ul. Miodowa 2</t>
  </si>
  <si>
    <t xml:space="preserve">Nowodworskie Centrum Medyczne, ul. Miodowa 2</t>
  </si>
  <si>
    <t xml:space="preserve">12 godzin</t>
  </si>
  <si>
    <t xml:space="preserve">13.</t>
  </si>
  <si>
    <t xml:space="preserve">W03 D 010</t>
  </si>
  <si>
    <t xml:space="preserve">Ciechanów, 
ul. Powstańców Wielkopolskich 2</t>
  </si>
  <si>
    <t xml:space="preserve">Specjalistyczny Szpital Wojewódzki w Ciechanowie, ul. Powstańców Wielkopolskich 2</t>
  </si>
  <si>
    <t xml:space="preserve">2 godziny</t>
  </si>
  <si>
    <t xml:space="preserve">14.</t>
  </si>
  <si>
    <t xml:space="preserve">W03 D 016</t>
  </si>
  <si>
    <t xml:space="preserve">Płońsk, ul. Sienkiewicza 7</t>
  </si>
  <si>
    <t xml:space="preserve">SPZZOZ im. Marszałka Józefa Piłsudskiego w Płońsku, ul. Sienkieicza 7</t>
  </si>
  <si>
    <t xml:space="preserve">24 godziny</t>
  </si>
  <si>
    <t xml:space="preserve">15.</t>
  </si>
  <si>
    <t xml:space="preserve">W03 D 008</t>
  </si>
  <si>
    <t xml:space="preserve">Płock, ul. Narodowych Sił Zbrojnych 5</t>
  </si>
  <si>
    <t xml:space="preserve">SP ZOZ WSPRiTS w Płocku, ul. Narodowych Sił Zbrojnych 5</t>
  </si>
  <si>
    <t xml:space="preserve">TABELA 4 – Wyjazdy zespołów ratownictwa medycznego w roku 2021 do 31 marca</t>
  </si>
  <si>
    <t xml:space="preserve">4</t>
  </si>
  <si>
    <t xml:space="preserve">Wyjazdy zespołów ratownictwa medycznego</t>
  </si>
  <si>
    <t xml:space="preserve">8</t>
  </si>
  <si>
    <t xml:space="preserve">5</t>
  </si>
  <si>
    <t xml:space="preserve">6</t>
  </si>
  <si>
    <t xml:space="preserve">7</t>
  </si>
  <si>
    <t xml:space="preserve">Liczba pacjentów przewiezionych przez zespół ratownictwa medycznego do szpitala</t>
  </si>
  <si>
    <t xml:space="preserve">Obszar
działania
zespołu
ratownictwa
medycznego</t>
  </si>
  <si>
    <t xml:space="preserve">Adres miejsca
stacjonowania</t>
  </si>
  <si>
    <t xml:space="preserve">Wyjazdy do stanu nagłego zagrożenia zdrowotnego</t>
  </si>
  <si>
    <t xml:space="preserve">Wyjazdy niezwiązane ze stanem nagłego zagrożenia zdrowotnego</t>
  </si>
  <si>
    <t xml:space="preserve">Zgony przed podjęciem albo w trakcie wykonywania medycznych czynności ratunkowych</t>
  </si>
  <si>
    <t xml:space="preserve">Ogółem</t>
  </si>
  <si>
    <t xml:space="preserve">w tym pacjenci urazowi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7a</t>
  </si>
  <si>
    <t xml:space="preserve">7b</t>
  </si>
  <si>
    <t xml:space="preserve">0-18 lat</t>
  </si>
  <si>
    <t xml:space="preserve">&gt; 18 lat</t>
  </si>
  <si>
    <t xml:space="preserve">1465108 - Śródmieście (dzielnica)</t>
  </si>
  <si>
    <t xml:space="preserve">00-685 Warszawa Poznańska 22</t>
  </si>
  <si>
    <t xml:space="preserve">00-467 Warszawa Jazdów 5</t>
  </si>
  <si>
    <t xml:space="preserve">W01 D 04</t>
  </si>
  <si>
    <t xml:space="preserve">00-189 Warszawa Inflancka 6</t>
  </si>
  <si>
    <t xml:space="preserve">1465038 - Białołęka (dzielnica)</t>
  </si>
  <si>
    <t xml:space="preserve">03-195 Warszawa Dorodna 16</t>
  </si>
  <si>
    <t xml:space="preserve">03-042 Warszawa Marywilska 44</t>
  </si>
  <si>
    <t xml:space="preserve">1465118 - Targówek (dzielnica)</t>
  </si>
  <si>
    <t xml:space="preserve">03-214 Warszawa Krasnobrodzka 11</t>
  </si>
  <si>
    <t xml:space="preserve">1465078 - Praga-Południe (dzielnica)</t>
  </si>
  <si>
    <t xml:space="preserve">04-073 Warszawa Grenadierów 34</t>
  </si>
  <si>
    <t xml:space="preserve">16.</t>
  </si>
  <si>
    <t xml:space="preserve">17.</t>
  </si>
  <si>
    <t xml:space="preserve">18.</t>
  </si>
  <si>
    <t xml:space="preserve">19.</t>
  </si>
  <si>
    <t xml:space="preserve">1465148 - Wawer (dzielnica)</t>
  </si>
  <si>
    <t xml:space="preserve">04-749 Warszawa Bursztynowa 2</t>
  </si>
  <si>
    <t xml:space="preserve">20.</t>
  </si>
  <si>
    <t xml:space="preserve">21.</t>
  </si>
  <si>
    <t xml:space="preserve">1465098 - Rembertów (dzielnica);                 1465158 - Wesoła (dzielnica);                       1434041 - Zielonka (gmina miejska)</t>
  </si>
  <si>
    <t xml:space="preserve">00-910 Warszawa Aleja gen. Chruściela „Montera” Antoniego 103</t>
  </si>
  <si>
    <t xml:space="preserve">22.</t>
  </si>
  <si>
    <t xml:space="preserve">1434021 - Marki (gmina miejska)</t>
  </si>
  <si>
    <t xml:space="preserve">05-270 Marki Klonowa 7</t>
  </si>
  <si>
    <t xml:space="preserve">23.</t>
  </si>
  <si>
    <t xml:space="preserve">1434031 - Ząbki (gmina miejska)</t>
  </si>
  <si>
    <t xml:space="preserve">05-091 Ząbki Karola Rychlińskiego 1</t>
  </si>
  <si>
    <t xml:space="preserve">24.</t>
  </si>
  <si>
    <t xml:space="preserve">1417011 - Józefów (gmina miejska);             1417044 - Karczew (miasto);                       1417045 - Karczew (obszar wiejski); 1417021 - Otwock (gmina miejska)</t>
  </si>
  <si>
    <t xml:space="preserve">05-400 Otwock Niemcewicza 2</t>
  </si>
  <si>
    <t xml:space="preserve">25.</t>
  </si>
  <si>
    <t xml:space="preserve">1417011 - Józefów (gmina miejska);             1417044 - Karczew (miasto);                        1417045 - Karczew (obszar wiejski); 1417021 - Otwock (gmina miejska)</t>
  </si>
  <si>
    <t xml:space="preserve">26.</t>
  </si>
  <si>
    <t xml:space="preserve">1417032 - Celestynów (gmina wiejska); 1417052 - Kołbiel (gmina wiejska); 1417062 - Osieck (gmina wiejska); 1417072 - Sobienie-Jeziory (gmina wiejska)</t>
  </si>
  <si>
    <t xml:space="preserve">05-340 Nowa Wieś Nowa Wieś 4A</t>
  </si>
  <si>
    <t xml:space="preserve">27.</t>
  </si>
  <si>
    <t xml:space="preserve">1412074 - Halinów (miasto);                             1412075 - Halinów (obszar wiejski); 1412151 - Sulejówek (gmina miejska); 1465158 - Wesoła (dzielnica);                       1417082 - Wiązowna (gmina wiejska)</t>
  </si>
  <si>
    <t xml:space="preserve">05-070 Sulejówek Dworcowa 109 A</t>
  </si>
  <si>
    <t xml:space="preserve">28.</t>
  </si>
  <si>
    <t xml:space="preserve">1412074 - Halinów (miasto); 1412075 - Halinów (obszar wiejski); 1412151 - Sulejówek (gmina miejska); 1465158 - Wesoła (dzielnica); 1417082 - Wiązowna (gmina wiejska)</t>
  </si>
  <si>
    <t xml:space="preserve">29.</t>
  </si>
  <si>
    <t xml:space="preserve">1421042 - Michałowice (gmina wiejska); 1421052 - Nadarzyn (gmina wiejska); 1421011 - Piastów (gmina miejska); 1421021 - Pruszków (gmina miejska)</t>
  </si>
  <si>
    <t xml:space="preserve">05-800 Pruszków Andrzeja 23</t>
  </si>
  <si>
    <t xml:space="preserve">30.</t>
  </si>
  <si>
    <t xml:space="preserve">31.</t>
  </si>
  <si>
    <t xml:space="preserve">32.</t>
  </si>
  <si>
    <t xml:space="preserve">1421042 - Michałowice (gmina wiejska); 1421062 - Raszyn (gmina wiejska)</t>
  </si>
  <si>
    <t xml:space="preserve">05-090 Raszyn Sportowa 1A</t>
  </si>
  <si>
    <t xml:space="preserve">33.</t>
  </si>
  <si>
    <t xml:space="preserve">1421034 - Brwinów (miasto);                            1421035 - Brwinów (obszar wiejski); 1405021 - Podkowa Leśna (gmina miejska)</t>
  </si>
  <si>
    <t xml:space="preserve">05-805 Otrębusy Świerkowa 2</t>
  </si>
  <si>
    <t xml:space="preserve">34.</t>
  </si>
  <si>
    <t xml:space="preserve">1408044 - Serock (miasto);                                1408045 - Serock (obszar wiejski)</t>
  </si>
  <si>
    <t xml:space="preserve">05-140 Serock Pułtuska 4</t>
  </si>
  <si>
    <t xml:space="preserve">35.</t>
  </si>
  <si>
    <t xml:space="preserve">1408011 - Legionowo (gmina miejska)</t>
  </si>
  <si>
    <t xml:space="preserve">05-120 Legionowo Jagielońska 26B</t>
  </si>
  <si>
    <t xml:space="preserve">36.</t>
  </si>
  <si>
    <t xml:space="preserve">37.</t>
  </si>
  <si>
    <t xml:space="preserve">1408032 - Nieporęt (gmina wiejska)</t>
  </si>
  <si>
    <t xml:space="preserve">05-130 Zegrze Warszawska 39B</t>
  </si>
  <si>
    <t xml:space="preserve">38.</t>
  </si>
  <si>
    <t xml:space="preserve">1408022 - Jabłonna (gmina wiejska)</t>
  </si>
  <si>
    <t xml:space="preserve">05-110 Jabłonna Modlińska 102B</t>
  </si>
  <si>
    <t xml:space="preserve">39.</t>
  </si>
  <si>
    <t xml:space="preserve">1434011 - Kobyłka (gmina miejska); 1434082 - Poświętne (gmina wiejska); 1434124 - Wołomin (miasto);                       1434125 - Wołomin (obszar wiejski); 1434041 - Zielonka (gmina miejska)</t>
  </si>
  <si>
    <t xml:space="preserve">05-200 Wołomin 1 Maja 36</t>
  </si>
  <si>
    <t xml:space="preserve">40.</t>
  </si>
  <si>
    <t xml:space="preserve">41.</t>
  </si>
  <si>
    <t xml:space="preserve">1434052 - Dąbrówka (gmina wiejska); 1434094 - Radzymin (miasto);                       1434095 - Radzymin (obszar wiejski)</t>
  </si>
  <si>
    <t xml:space="preserve">05-250 Radzymin Al. Jana Pawła II 59</t>
  </si>
  <si>
    <t xml:space="preserve">42.</t>
  </si>
  <si>
    <t xml:space="preserve">1434072 - Klembów (gmina wiejska); 1434114 - Tłuszcz (miasto);                        1434115 - Tłuszcz (obszar wiejski)</t>
  </si>
  <si>
    <t xml:space="preserve">05-240 Tłuszcz Warszawska 3</t>
  </si>
  <si>
    <t xml:space="preserve">43.</t>
  </si>
  <si>
    <t xml:space="preserve">1418044 - Piaseczno (miasto); 1418045 - Piaseczno (obszar wiejski)</t>
  </si>
  <si>
    <t xml:space="preserve">05-500 Piaseczno Syrenki 13</t>
  </si>
  <si>
    <t xml:space="preserve">44.</t>
  </si>
  <si>
    <t xml:space="preserve">45.</t>
  </si>
  <si>
    <t xml:space="preserve">1418014 - Góra Kalwaria (miasto); 1418015 - Góra Kalwaria (obszar wiejski)</t>
  </si>
  <si>
    <t xml:space="preserve">05-530 Góra Kalwaria Szpitalna 1</t>
  </si>
  <si>
    <t xml:space="preserve">46.</t>
  </si>
  <si>
    <t xml:space="preserve">47.</t>
  </si>
  <si>
    <t xml:space="preserve">1418032 - Lesznowola (gmina wiejska)</t>
  </si>
  <si>
    <t xml:space="preserve">05-552 Mroków Marii Świątkiewicz 2</t>
  </si>
  <si>
    <t xml:space="preserve">48.</t>
  </si>
  <si>
    <t xml:space="preserve">49.</t>
  </si>
  <si>
    <t xml:space="preserve">1418052 - Prażmów (gmina wiejska); 1418064 - Tarczyn (miasto);                      1418065 - Tarczyn (obszar wiejski)</t>
  </si>
  <si>
    <t xml:space="preserve">05-555 Tarczyn Warszawska 82</t>
  </si>
  <si>
    <t xml:space="preserve">50.</t>
  </si>
  <si>
    <t xml:space="preserve">1465188 - Wola (dzielnica)</t>
  </si>
  <si>
    <t xml:space="preserve">01-211 Warszawa Kasprzaka 17</t>
  </si>
  <si>
    <t xml:space="preserve">51.</t>
  </si>
  <si>
    <t xml:space="preserve">52.</t>
  </si>
  <si>
    <t xml:space="preserve">53.</t>
  </si>
  <si>
    <t xml:space="preserve">54.</t>
  </si>
  <si>
    <t xml:space="preserve">1465058 - Mokotów (dzielnica)</t>
  </si>
  <si>
    <t xml:space="preserve">02-620 Warszawa Puławska 120</t>
  </si>
  <si>
    <t xml:space="preserve">55.</t>
  </si>
  <si>
    <t xml:space="preserve">56.</t>
  </si>
  <si>
    <t xml:space="preserve">57.</t>
  </si>
  <si>
    <t xml:space="preserve">02-626 Warszawa Woronicza 19</t>
  </si>
  <si>
    <t xml:space="preserve">58.</t>
  </si>
  <si>
    <t xml:space="preserve">02-760 Warszawa Soczi 1</t>
  </si>
  <si>
    <t xml:space="preserve">59.</t>
  </si>
  <si>
    <t xml:space="preserve">1465048 - Bielany (dzielnica)</t>
  </si>
  <si>
    <t xml:space="preserve">01-963 Warszawa Wrzeciono 41</t>
  </si>
  <si>
    <t xml:space="preserve">60.</t>
  </si>
  <si>
    <t xml:space="preserve">61.</t>
  </si>
  <si>
    <t xml:space="preserve">62.</t>
  </si>
  <si>
    <t xml:space="preserve">63.</t>
  </si>
  <si>
    <t xml:space="preserve">1465198 - Żoliborz (dzielnica)</t>
  </si>
  <si>
    <t xml:space="preserve">01-710 Warszawa Włościańska 52</t>
  </si>
  <si>
    <t xml:space="preserve">64.</t>
  </si>
  <si>
    <t xml:space="preserve">1465088 - Praga-Północ (dzielnica)</t>
  </si>
  <si>
    <t xml:space="preserve">03-737 Warszawa Brzeska 12</t>
  </si>
  <si>
    <t xml:space="preserve">65.</t>
  </si>
  <si>
    <t xml:space="preserve">66.</t>
  </si>
  <si>
    <t xml:space="preserve">67.</t>
  </si>
  <si>
    <t xml:space="preserve">68.</t>
  </si>
  <si>
    <t xml:space="preserve">W01 D 06</t>
  </si>
  <si>
    <t xml:space="preserve">69.</t>
  </si>
  <si>
    <t xml:space="preserve">1465068 - Ochota (dzielnica)</t>
  </si>
  <si>
    <t xml:space="preserve">02-317 Warszawa Joteyki 9</t>
  </si>
  <si>
    <t xml:space="preserve">70.</t>
  </si>
  <si>
    <t xml:space="preserve">71.</t>
  </si>
  <si>
    <t xml:space="preserve">72.</t>
  </si>
  <si>
    <t xml:space="preserve">1465138 - Ursynów (dzielnica)</t>
  </si>
  <si>
    <t xml:space="preserve">02-786 Warszawa Jastrzębowskiego 22</t>
  </si>
  <si>
    <t xml:space="preserve">73.</t>
  </si>
  <si>
    <t xml:space="preserve">74.</t>
  </si>
  <si>
    <t xml:space="preserve">75.</t>
  </si>
  <si>
    <t xml:space="preserve">76.</t>
  </si>
  <si>
    <t xml:space="preserve">1465128 - Ursus (dzielnica)</t>
  </si>
  <si>
    <t xml:space="preserve">02-495 Warszawa Sosnkowskiego 18</t>
  </si>
  <si>
    <t xml:space="preserve">77.</t>
  </si>
  <si>
    <t xml:space="preserve">78.</t>
  </si>
  <si>
    <t xml:space="preserve">79.</t>
  </si>
  <si>
    <t xml:space="preserve">W01 D 08</t>
  </si>
  <si>
    <t xml:space="preserve">80.</t>
  </si>
  <si>
    <t xml:space="preserve">1465028 - Bemowo (dzielnica)</t>
  </si>
  <si>
    <t xml:space="preserve">01-480 Warszawa Kartezjusza 2</t>
  </si>
  <si>
    <t xml:space="preserve">81.</t>
  </si>
  <si>
    <t xml:space="preserve">82.</t>
  </si>
  <si>
    <t xml:space="preserve">83.</t>
  </si>
  <si>
    <t xml:space="preserve">1418024 - Konstancin-Jeziorna (miasto); 1418025 - Konstancin-Jeziorna (obszar wiejski)</t>
  </si>
  <si>
    <t xml:space="preserve">05-510 Konstancin-Jeziorna Wąska 8</t>
  </si>
  <si>
    <t xml:space="preserve">84.</t>
  </si>
  <si>
    <t xml:space="preserve">1465168 - Wilanów (dzielnica)</t>
  </si>
  <si>
    <t xml:space="preserve">02-956 Warszawa Stanisława Lentza 3</t>
  </si>
  <si>
    <t xml:space="preserve">85.</t>
  </si>
  <si>
    <t xml:space="preserve">1420032 - Baboszewo (gmina wiejska); 1420052 - Dzierzążnia (gmina wiejska); 1420072 - Naruszewo (gmina wiejska); 1420011 - Płońsk (gmina miejska); 1420092 - Płońsk (gmina wiejska); 1420112 - Sochocin (gmina wiejska); 1420122 - Załuski (gmina wiejska)</t>
  </si>
  <si>
    <t xml:space="preserve">09-100 Płońsk Henryka Sienkiewicza 7</t>
  </si>
  <si>
    <t xml:space="preserve">W02 71</t>
  </si>
  <si>
    <t xml:space="preserve">86.</t>
  </si>
  <si>
    <t xml:space="preserve">W02 72</t>
  </si>
  <si>
    <t xml:space="preserve">87.</t>
  </si>
  <si>
    <t xml:space="preserve">1420062 - Joniec (gmina wiejska); 1420082 - Nowe Miasto (gmina wiejska)</t>
  </si>
  <si>
    <t xml:space="preserve">09-120 Nowe Misto Apteczna  5</t>
  </si>
  <si>
    <t xml:space="preserve">W02 74</t>
  </si>
  <si>
    <t xml:space="preserve">88.</t>
  </si>
  <si>
    <t xml:space="preserve">1428032 - Iłów (gmina wiejska); 1419112 - Słubice (gmina wiejska)</t>
  </si>
  <si>
    <t xml:space="preserve">96-520 Iłów Wyzwolenia 5A</t>
  </si>
  <si>
    <t xml:space="preserve">89.</t>
  </si>
  <si>
    <t xml:space="preserve">1462011 - Płock (gmina miejska); 1419122 - Słupno (gmina wiejska)</t>
  </si>
  <si>
    <t xml:space="preserve">09-400 Płock Narodowych Sił Zbrojnych 5</t>
  </si>
  <si>
    <t xml:space="preserve">W02 01</t>
  </si>
  <si>
    <t xml:space="preserve">90.</t>
  </si>
  <si>
    <t xml:space="preserve">W02 02</t>
  </si>
  <si>
    <t xml:space="preserve">91.</t>
  </si>
  <si>
    <t xml:space="preserve">09-402 Płock Strzelecka  3</t>
  </si>
  <si>
    <t xml:space="preserve">W02 06</t>
  </si>
  <si>
    <t xml:space="preserve">92.</t>
  </si>
  <si>
    <t xml:space="preserve">W02 04</t>
  </si>
  <si>
    <t xml:space="preserve">93.</t>
  </si>
  <si>
    <t xml:space="preserve">09-410 Płock Armii Krajowej 62</t>
  </si>
  <si>
    <t xml:space="preserve">W02 08</t>
  </si>
  <si>
    <t xml:space="preserve">94.</t>
  </si>
  <si>
    <t xml:space="preserve">1425104 - Skaryszew (miasto); 1425105 - Skaryszew (obszar wiejski)</t>
  </si>
  <si>
    <t xml:space="preserve">26-640 Skaryszew Skłodowskiej 12</t>
  </si>
  <si>
    <t xml:space="preserve">W03 62</t>
  </si>
  <si>
    <t xml:space="preserve">95.</t>
  </si>
  <si>
    <t xml:space="preserve">1402011 - Ciechanów (gmina miejska); 1402022 - Ciechanów (gmina wiejska); 1402052 - Grudusk (gmina wiejska); 1402062 - Ojrzeń (gmina wiejska); 1402072 - Opinogóra Górna (gmina wiejska); 1402082 - Regimin (gmina wiejska)</t>
  </si>
  <si>
    <t xml:space="preserve">06-400 Ciechanów Powstańców Wielkopolskich 2</t>
  </si>
  <si>
    <t xml:space="preserve">W02 92</t>
  </si>
  <si>
    <t xml:space="preserve">96.</t>
  </si>
  <si>
    <t xml:space="preserve">W02 91</t>
  </si>
  <si>
    <t xml:space="preserve">97.</t>
  </si>
  <si>
    <t xml:space="preserve">1402022 - Ciechanów (gmina wiejska); 1402042 - Gołymin-Ośrodek (gmina wiejska); 1402092 - Sońsk (gmina wiejska)</t>
  </si>
  <si>
    <t xml:space="preserve">06-420 Gołymin Ośrodek Ks. Michalaka 10c</t>
  </si>
  <si>
    <t xml:space="preserve">W02 94</t>
  </si>
  <si>
    <t xml:space="preserve">98.</t>
  </si>
  <si>
    <t xml:space="preserve">1402034 - Glinojeck (miasto); 1402035 - Glinojeck (obszar wiejski)</t>
  </si>
  <si>
    <t xml:space="preserve">06-450 Glinojeck Targowa 6/2</t>
  </si>
  <si>
    <t xml:space="preserve">W02 76</t>
  </si>
  <si>
    <t xml:space="preserve">99.</t>
  </si>
  <si>
    <t xml:space="preserve">1404011 - Gostynin (gmina miejska); 1404022 - Gostynin (gmina wiejska); 1419092 - Nowy Duninów (gmina wiejska); 1404052 - Szczawin Kościelny (gmina wiejska); 1419072 - Łąck (gmina wiejska)</t>
  </si>
  <si>
    <t xml:space="preserve">09-500 Gostynin Przemysłowa  1</t>
  </si>
  <si>
    <t xml:space="preserve">W02 42</t>
  </si>
  <si>
    <t xml:space="preserve">100.</t>
  </si>
  <si>
    <t xml:space="preserve">W02 41</t>
  </si>
  <si>
    <t xml:space="preserve">101.</t>
  </si>
  <si>
    <t xml:space="preserve">1413022 - Dzierzgowo (gmina wiejska); 1402052 - Grudusk (gmina wiejska); 1413032 - Lipowiec Kościelny (gmina wiejska); 1413011 - Mława (gmina miejska); 1413072 - Szreńsk (gmina wiejska); 1413082 - Szydłowo (gmina wiejska); 1413092 - Wieczfnia Kościelna (gmina wiejska); 1413102 - Wiśniewo (gmina wiejska)</t>
  </si>
  <si>
    <t xml:space="preserve">06-500 Mława Anny Dobrskiej 1</t>
  </si>
  <si>
    <t xml:space="preserve">102.</t>
  </si>
  <si>
    <t xml:space="preserve">W02 101</t>
  </si>
  <si>
    <t xml:space="preserve">103.</t>
  </si>
  <si>
    <t xml:space="preserve">1413042 - Radzanów (gmina wiejska); 1413052 - Strzegowo (gmina wiejska)</t>
  </si>
  <si>
    <t xml:space="preserve">06-445 Strzegowo Ciechanowska 20</t>
  </si>
  <si>
    <t xml:space="preserve">104.</t>
  </si>
  <si>
    <t xml:space="preserve">1414022 - Czosnów (gmina wiejska); 1414011 - Nowy Dwór Mazowiecki (gmina miejska); 1414052 - Pomiechówek (gmina wiejska)</t>
  </si>
  <si>
    <t xml:space="preserve">05-100 Nowy Dwór Mazowiecki Miodowa 2</t>
  </si>
  <si>
    <t xml:space="preserve">W02 81</t>
  </si>
  <si>
    <t xml:space="preserve">105.</t>
  </si>
  <si>
    <t xml:space="preserve">05-154 Kazuń Polski Leśna 29</t>
  </si>
  <si>
    <t xml:space="preserve">W02 82</t>
  </si>
  <si>
    <t xml:space="preserve">106.</t>
  </si>
  <si>
    <t xml:space="preserve">1414044 - Nasielsk (miasto); 1414045 - Nasielsk (obszar wiejski); 1424052 - Świercze (gmina wiejska)</t>
  </si>
  <si>
    <t xml:space="preserve">05-190 Nasielsk Tadeusza Kościuszki 29</t>
  </si>
  <si>
    <t xml:space="preserve">W02 86</t>
  </si>
  <si>
    <t xml:space="preserve">107.</t>
  </si>
  <si>
    <t xml:space="preserve">1414064 - Zakroczym (miasto); 1414065 - Zakroczym (obszar wiejski)</t>
  </si>
  <si>
    <t xml:space="preserve">05-170 Zakroczym Rynek 8</t>
  </si>
  <si>
    <t xml:space="preserve">W02 84</t>
  </si>
  <si>
    <t xml:space="preserve">108.</t>
  </si>
  <si>
    <t xml:space="preserve">1419022 - Bodzanów (gmina wiejska); 1420042 - Czerwińsk nad Wisłą (gmina wiejska); 1419082 - Mała Wieś (gmina wiejska); 1419154 - Wyszogród (miasto); 1419155 - Wyszogród (obszar wiejski)</t>
  </si>
  <si>
    <t xml:space="preserve">09-450 Wyszogród Płocka 29a</t>
  </si>
  <si>
    <t xml:space="preserve">W02 32</t>
  </si>
  <si>
    <t xml:space="preserve">109.</t>
  </si>
  <si>
    <t xml:space="preserve">1419042 - Bulkowo (gmina wiejska); 1419142 - Staroźreby (gmina wiejska)</t>
  </si>
  <si>
    <t xml:space="preserve">09-440 Staroźreby Płocka 34</t>
  </si>
  <si>
    <t xml:space="preserve">W02 12</t>
  </si>
  <si>
    <t xml:space="preserve">110.</t>
  </si>
  <si>
    <t xml:space="preserve">1419054 - Drobin (miasto); 1419055 - Drobin (obszar wiejski); 1420021 - Raciąż (gmina miejska); 1420102 - Raciąż (gmina wiejska)</t>
  </si>
  <si>
    <t xml:space="preserve">09-140 Raciąż Mławska 15</t>
  </si>
  <si>
    <t xml:space="preserve">W02 78</t>
  </si>
  <si>
    <t xml:space="preserve">111.</t>
  </si>
  <si>
    <t xml:space="preserve">1419064 - Gąbin (miasto); 1419065 - Gąbin (obszar wiejski); 1404032 - Pacyna (gmina wiejska); 1404042 - Sanniki (gmina wiejska)</t>
  </si>
  <si>
    <t xml:space="preserve">09-530 Gąbin Płocka 19a</t>
  </si>
  <si>
    <t xml:space="preserve">W02 22</t>
  </si>
  <si>
    <t xml:space="preserve">112.</t>
  </si>
  <si>
    <t xml:space="preserve">113.</t>
  </si>
  <si>
    <t xml:space="preserve">114.</t>
  </si>
  <si>
    <t xml:space="preserve">115.</t>
  </si>
  <si>
    <t xml:space="preserve">1427022 - Gozdowo (gmina wiejska); 1427032 - Mochowo (gmina wiejska); 1427042 - Rościszewo (gmina wiejska); 1427011 - Sierpc (gmina miejska); 1427052 - Sierpc (gmina wiejska); 1427062 - Szczutowo (gmina wiejska); 1427072 - Zawidz (gmina wiejska)</t>
  </si>
  <si>
    <t xml:space="preserve">09-200 Sierpc Braci Tułodzieckich 19</t>
  </si>
  <si>
    <t xml:space="preserve">W02 52</t>
  </si>
  <si>
    <t xml:space="preserve">116.</t>
  </si>
  <si>
    <t xml:space="preserve">W02 51</t>
  </si>
  <si>
    <t xml:space="preserve">117.</t>
  </si>
  <si>
    <t xml:space="preserve">1428022 - Brochów (gmina wiejska); 1428042 - Młodzieszyn (gmina wiejska); 1428052 - Nowa Sucha (gmina wiejska); 1428062 - Rybno (gmina wiejska); 1428011 - Sochaczew (gmina miejska); 1428072 - Sochaczew (gmina wiejska); 1428082 - Teresin (gmina wiejska)</t>
  </si>
  <si>
    <t xml:space="preserve">96-500 Sochaczew 15 Sierpnia 6</t>
  </si>
  <si>
    <t xml:space="preserve">118.</t>
  </si>
  <si>
    <t xml:space="preserve">119.</t>
  </si>
  <si>
    <t xml:space="preserve">1437014 - Bieżuń (miasto); 1437015 - Bieżuń (obszar wiejski); 1437042 - Lutocin (gmina wiejska); 1437052 - Siemiątkowo (gmina wiejska)</t>
  </si>
  <si>
    <t xml:space="preserve">09-320 Bieżuń Zacisze 2</t>
  </si>
  <si>
    <t xml:space="preserve">W02 62</t>
  </si>
  <si>
    <t xml:space="preserve">120.</t>
  </si>
  <si>
    <t xml:space="preserve">1437022 - Kuczbork-Osada (gmina wiejska); 1437032 - Lubowidz (gmina wiejska); 1437064 - Żuromin (miasto); 1437065 - Żuromin (obszar wiejski)</t>
  </si>
  <si>
    <t xml:space="preserve">09-300 Żuromin Szpitalna 56</t>
  </si>
  <si>
    <t xml:space="preserve">W02 61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401014 - Białobrzegi (miasto); 1401015 - Białobrzegi (obszar wiejski); 1401022 - Promna (gmina wiejska); 1401032 - Radzanów (gmina wiejska); 1401042 - Stara Błotnica (gmina wiejska); 1401052 - Stromiec (gmina wiejska); 1401064 - Wyśmierzyce (miasto); 1401065 - Wyśmierzyce (obszar wiejski)</t>
  </si>
  <si>
    <t xml:space="preserve">26-800 Białobrzegi Spacerowa 10</t>
  </si>
  <si>
    <t xml:space="preserve">W03 D 08</t>
  </si>
  <si>
    <t xml:space="preserve">127.</t>
  </si>
  <si>
    <t xml:space="preserve">128.</t>
  </si>
  <si>
    <t xml:space="preserve">129.</t>
  </si>
  <si>
    <t xml:space="preserve">1405011 - Milanówek (gmina miejska); 1405062 - Żabia Wola (gmina wiejska)</t>
  </si>
  <si>
    <t xml:space="preserve">05-822 Milanówek Warszawska 18</t>
  </si>
  <si>
    <t xml:space="preserve">W03 148</t>
  </si>
  <si>
    <t xml:space="preserve">130.</t>
  </si>
  <si>
    <t xml:space="preserve">1405032 - Baranów (gmina wiejska); 1405044 - Grodzisk Mazowiecki (miasto); 1405045 - Grodzisk Mazowiecki (obszar wiejski); 1405052 - Jaktorów (gmina wiejska)</t>
  </si>
  <si>
    <t xml:space="preserve">05-825 Grodzisk Mazowiecki Kierlańczyków 21</t>
  </si>
  <si>
    <t xml:space="preserve">W03 146</t>
  </si>
  <si>
    <t xml:space="preserve">131.</t>
  </si>
  <si>
    <t xml:space="preserve">1406012 - Belsk Duży (gmina wiejska); 1406032 - Chynów (gmina wiejska); 1406054 - Grójec (miasto); 1406055 - Grójec (obszar wiejski); 1406062 - Jasieniec (gmina wiejska); 1406092 - Pniewy (gmina wiejska)</t>
  </si>
  <si>
    <t xml:space="preserve">05-600 Grójec Piotra Skargi 10</t>
  </si>
  <si>
    <t xml:space="preserve">W03 111</t>
  </si>
  <si>
    <t xml:space="preserve">132.</t>
  </si>
  <si>
    <t xml:space="preserve">133.</t>
  </si>
  <si>
    <t xml:space="preserve">1406022 - Błędów (gmina wiejska); 1406042 - Goszczyn (gmina wiejska); 1406074 - Mogielnica (miasto); 1406075 - Mogielnica (obszar wiejski)</t>
  </si>
  <si>
    <t xml:space="preserve">05-640 Mogielnica Dziarnowska 40/1</t>
  </si>
  <si>
    <t xml:space="preserve">134.</t>
  </si>
  <si>
    <t xml:space="preserve">1407012 - Garbatka-Letnisko (gmina wiejska); 1407054 - Kozienice (miasto); 1407055 - Kozienice (obszar wiejski); 1407072 - Sieciechów (gmina wiejska)</t>
  </si>
  <si>
    <t xml:space="preserve">26-900 Kozienice Sikorskiego 10</t>
  </si>
  <si>
    <t xml:space="preserve">W03 81</t>
  </si>
  <si>
    <t xml:space="preserve">135.</t>
  </si>
  <si>
    <t xml:space="preserve">1407022 - Głowaczów (gmina wiejska)</t>
  </si>
  <si>
    <t xml:space="preserve">26-903 Głowaczów Warecka 13</t>
  </si>
  <si>
    <t xml:space="preserve">W03 84</t>
  </si>
  <si>
    <t xml:space="preserve">136.</t>
  </si>
  <si>
    <t xml:space="preserve">1407032 - Gniewoszów (gmina wiejska); 1436022 - Policzna (gmina wiejska)</t>
  </si>
  <si>
    <t xml:space="preserve">26-720 Policzna Osiedlowa 1a</t>
  </si>
  <si>
    <t xml:space="preserve">137.</t>
  </si>
  <si>
    <t xml:space="preserve">1407042 - Grabów nad Pilicą (gmina wiejska); 1406114 - Warka (miasto); 1406115 - Warka (obszar wiejski)</t>
  </si>
  <si>
    <t xml:space="preserve">05-660 Warka Piotra Wysockiego 12</t>
  </si>
  <si>
    <t xml:space="preserve">W03 116</t>
  </si>
  <si>
    <t xml:space="preserve">138.</t>
  </si>
  <si>
    <t xml:space="preserve">1407042 - Grabów nad Pilicą (gmina wiejska); 1407062 - Magnuszew (gmina wiejska)</t>
  </si>
  <si>
    <t xml:space="preserve">26-900 Świerże Górne Świerże Górne 0</t>
  </si>
  <si>
    <t xml:space="preserve">W03 82</t>
  </si>
  <si>
    <t xml:space="preserve">139.</t>
  </si>
  <si>
    <t xml:space="preserve">1409012 - Chotcza (gmina wiejska); 1409022 - Ciepielów (gmina wiejska); 1409034 - Lipsko (miasto); 1409035 - Lipsko (obszar wiejski); 1409052 - Sienno (gmina wiejska); 1409062 - Solec nad Wisłą (gmina wiejska)</t>
  </si>
  <si>
    <t xml:space="preserve">27-300 Lipsko Śniadeckiego 2</t>
  </si>
  <si>
    <t xml:space="preserve">W03 94</t>
  </si>
  <si>
    <t xml:space="preserve">140.</t>
  </si>
  <si>
    <t xml:space="preserve">W03 92</t>
  </si>
  <si>
    <t xml:space="preserve">141.</t>
  </si>
  <si>
    <t xml:space="preserve">1423012 - Borkowice (gmina wiejska); 1423022 - Gielniów (gmina wiejska); 1423064 - Przysucha (miasto); 1423065 - Przysucha (obszar wiejski); 1423072 - Rusinów (gmina wiejska); 1423082 - Wieniawa (gmina wiejska)</t>
  </si>
  <si>
    <t xml:space="preserve">26-400 Przysucha Szkolna 3</t>
  </si>
  <si>
    <t xml:space="preserve">142.</t>
  </si>
  <si>
    <t xml:space="preserve">143.</t>
  </si>
  <si>
    <t xml:space="preserve">W 03 D 12</t>
  </si>
  <si>
    <t xml:space="preserve">144.</t>
  </si>
  <si>
    <t xml:space="preserve">1423032 - Klwów (gmina wiejska); 1406084 - Nowe Miasto nad Pilicą (miasto); 1406085 - Nowe Miasto nad Pilicą (obszar wiejski); 1423042 - Odrzywół (gmina wiejska); 1423052 - Potworów (gmina wiejska)</t>
  </si>
  <si>
    <t xml:space="preserve">26-420 Nowe Miasto nad Pilicą Tomaszowska 43</t>
  </si>
  <si>
    <t xml:space="preserve">W03 118</t>
  </si>
  <si>
    <t xml:space="preserve">145.</t>
  </si>
  <si>
    <t xml:space="preserve">1425011 - Pionki (gmina miejska); 1425082 - Pionki (gmina wiejska)</t>
  </si>
  <si>
    <t xml:space="preserve">26-670 Pionki Legionistów 38</t>
  </si>
  <si>
    <t xml:space="preserve">W03 31</t>
  </si>
  <si>
    <t xml:space="preserve">146.</t>
  </si>
  <si>
    <t xml:space="preserve">1425022 - Gózd (gmina wiejska); 1425062 - Jedlnia-Letnisko (gmina wiejska)</t>
  </si>
  <si>
    <t xml:space="preserve">26-634 Gózd Radomska 34B</t>
  </si>
  <si>
    <t xml:space="preserve">W03 42</t>
  </si>
  <si>
    <t xml:space="preserve">147.</t>
  </si>
  <si>
    <t xml:space="preserve">1425034 - Iłża (miasto); 1425035 - Iłża (obszar wiejski); 1409042 - Rzeczniów (gmina wiejska)</t>
  </si>
  <si>
    <t xml:space="preserve">27-100 Iłża D. Siedzikówny "Inki" 4</t>
  </si>
  <si>
    <t xml:space="preserve">W03 51</t>
  </si>
  <si>
    <t xml:space="preserve">148.</t>
  </si>
  <si>
    <t xml:space="preserve">1425042 - Jastrzębia (gmina wiejska); 1463011 - Radom (gmina miejska)</t>
  </si>
  <si>
    <t xml:space="preserve">26-600 Radom Potkanowska 50</t>
  </si>
  <si>
    <t xml:space="preserve">W03 18</t>
  </si>
  <si>
    <t xml:space="preserve">149.</t>
  </si>
  <si>
    <t xml:space="preserve">26-600 Radom Tochtermana 1</t>
  </si>
  <si>
    <t xml:space="preserve">W03 16</t>
  </si>
  <si>
    <t xml:space="preserve">150.</t>
  </si>
  <si>
    <t xml:space="preserve">W03 01</t>
  </si>
  <si>
    <t xml:space="preserve">151.</t>
  </si>
  <si>
    <t xml:space="preserve">W03 04</t>
  </si>
  <si>
    <t xml:space="preserve">152.</t>
  </si>
  <si>
    <t xml:space="preserve">W03 02</t>
  </si>
  <si>
    <t xml:space="preserve">153.</t>
  </si>
  <si>
    <t xml:space="preserve">1425052 - Jedlińsk (gmina wiejska)</t>
  </si>
  <si>
    <t xml:space="preserve">26-660 Jedlińsk Warszawska 55</t>
  </si>
  <si>
    <t xml:space="preserve">W03 11</t>
  </si>
  <si>
    <t xml:space="preserve">154.</t>
  </si>
  <si>
    <t xml:space="preserve">1425072 - Kowala (gmina wiejska); 1463011 - Radom (gmina miejska)</t>
  </si>
  <si>
    <t xml:space="preserve">W03 14</t>
  </si>
  <si>
    <t xml:space="preserve">155.</t>
  </si>
  <si>
    <t xml:space="preserve">W03 D 14</t>
  </si>
  <si>
    <t xml:space="preserve">156.</t>
  </si>
  <si>
    <t xml:space="preserve">26-616 Radom Gębarzewska 15</t>
  </si>
  <si>
    <t xml:space="preserve">W03 12</t>
  </si>
  <si>
    <t xml:space="preserve">157.</t>
  </si>
  <si>
    <t xml:space="preserve">1425092 - Przytyk (gmina wiejska); 1425122 - Wolanów (gmina wiejska); 1425132 - Zakrzew (gmina wiejska)</t>
  </si>
  <si>
    <t xml:space="preserve">26-650 Przytyk Zachęta 57</t>
  </si>
  <si>
    <t xml:space="preserve">W03 22</t>
  </si>
  <si>
    <t xml:space="preserve">158.</t>
  </si>
  <si>
    <t xml:space="preserve">1430012 - Chlewiska (gmina wiejska)</t>
  </si>
  <si>
    <t xml:space="preserve">26-510 Chlewiska Szkolna 15</t>
  </si>
  <si>
    <t xml:space="preserve">W03 74</t>
  </si>
  <si>
    <t xml:space="preserve">159.</t>
  </si>
  <si>
    <t xml:space="preserve">1430022 - Jastrząb (gmina wiejska); 1430054 - Szydłowiec (miasto); 1430055 - Szydłowiec (obszar wiejski)</t>
  </si>
  <si>
    <t xml:space="preserve">26-500 Szydłowiec Stanisława Staszica 4</t>
  </si>
  <si>
    <t xml:space="preserve">W03 76</t>
  </si>
  <si>
    <t xml:space="preserve">160.</t>
  </si>
  <si>
    <t xml:space="preserve">1430032 - Mirów (gmina wiejska); 1425112 - Wierzbica (gmina wiejska)</t>
  </si>
  <si>
    <t xml:space="preserve">26-680 Wierzbica Sienkiewicza 55</t>
  </si>
  <si>
    <t xml:space="preserve">W03 72</t>
  </si>
  <si>
    <t xml:space="preserve">161.</t>
  </si>
  <si>
    <t xml:space="preserve">1432014 - Błonie (miasto); 1432015 - Błonie (obszar wiejski); 1432032 - Kampinos (gmina wiejska); 1432042 - Leszno (gmina wiejska)</t>
  </si>
  <si>
    <t xml:space="preserve">05-870 Błonie Lesznowska 20A</t>
  </si>
  <si>
    <t xml:space="preserve">162.</t>
  </si>
  <si>
    <t xml:space="preserve">W03 D 10</t>
  </si>
  <si>
    <t xml:space="preserve">163.</t>
  </si>
  <si>
    <t xml:space="preserve">164.</t>
  </si>
  <si>
    <t xml:space="preserve">1432022 - Izabelin (gmina wiejska); 1432072 - Stare Babice (gmina wiejska)</t>
  </si>
  <si>
    <t xml:space="preserve">05-082 Stare Babice Rynek 21</t>
  </si>
  <si>
    <t xml:space="preserve">W03 156</t>
  </si>
  <si>
    <t xml:space="preserve">165.</t>
  </si>
  <si>
    <t xml:space="preserve">1432054 - Łomianki (miasto); 1432055 - Łomianki (obszar wiejski)</t>
  </si>
  <si>
    <t xml:space="preserve">05-092 Łomianki Warszawska 31</t>
  </si>
  <si>
    <t xml:space="preserve">W03 158</t>
  </si>
  <si>
    <t xml:space="preserve">166.</t>
  </si>
  <si>
    <t xml:space="preserve">1432064 - Ożarów Mazowiecki (miasto); 1432065 - Ożarów Mazowiecki (obszar wiejski)</t>
  </si>
  <si>
    <t xml:space="preserve">05-850 Ożarów Mazowiecki Marii Konopnickiej 8</t>
  </si>
  <si>
    <t xml:space="preserve">167.</t>
  </si>
  <si>
    <t xml:space="preserve">1436012 - Kazanów (gmina wiejska); 1436032 - Przyłęk (gmina wiejska); 1436042 - Tczów (gmina wiejska); 1436054 - Zwoleń (miasto); 1436055 - Zwoleń (obszar wiejski)</t>
  </si>
  <si>
    <t xml:space="preserve">26-700 Zwoleń Ludowa 7</t>
  </si>
  <si>
    <t xml:space="preserve">168.</t>
  </si>
  <si>
    <t xml:space="preserve">1438024 - Mszczonów (miasto); 1438025 - Mszczonów (obszar wiejski); 1438042 - Radziejowice (gmina wiejska)</t>
  </si>
  <si>
    <t xml:space="preserve">96-320 Mszczonów Fabryczna 6</t>
  </si>
  <si>
    <t xml:space="preserve">W03 144</t>
  </si>
  <si>
    <t xml:space="preserve">169.</t>
  </si>
  <si>
    <t xml:space="preserve">1438032 - Puszcza Mariańska (gmina wiejska); 1438052 - Wiskitki (gmina wiejska); 1438011 - Żyrardów (gmina miejska)</t>
  </si>
  <si>
    <t xml:space="preserve">96-300 Żyrardów Jaktorowska 15a</t>
  </si>
  <si>
    <t xml:space="preserve">170.</t>
  </si>
  <si>
    <t xml:space="preserve">171.</t>
  </si>
  <si>
    <t xml:space="preserve">1463011 - Radom (gmina miejska)</t>
  </si>
  <si>
    <t xml:space="preserve">26-615 Radom płk. Zientarskiego Jana 4</t>
  </si>
  <si>
    <t xml:space="preserve">W03 06</t>
  </si>
  <si>
    <t xml:space="preserve">172.</t>
  </si>
  <si>
    <t xml:space="preserve">26-617 Radom Aleksandrowicza 5</t>
  </si>
  <si>
    <t xml:space="preserve">W03 10</t>
  </si>
  <si>
    <t xml:space="preserve">173.</t>
  </si>
  <si>
    <t xml:space="preserve">W03 08</t>
  </si>
  <si>
    <t xml:space="preserve">174.</t>
  </si>
  <si>
    <t xml:space="preserve">1403032 - Borowie (gmina wiejska); 1403011 - Garwolin (gmina miejska); 1403042 - Garwolin (gmina wiejska); 1403052 - Górzno (gmina wiejska); 1403082 - Miastków Kościelny (gmina wiejska); 1403092 - Parysów (gmina wiejska); 1403104 - Pilawa (miasto); 1403105 - Pilawa (obszar wiejski)</t>
  </si>
  <si>
    <t xml:space="preserve">08-400 Garwolin Staszica 18</t>
  </si>
  <si>
    <t xml:space="preserve">W04 71</t>
  </si>
  <si>
    <t xml:space="preserve">175.</t>
  </si>
  <si>
    <t xml:space="preserve">1412062 - Dobre (gmina wiejska); 1412052 - Dębe Wielkie (gmina wiejska); 1412011 - Mińsk Mazowiecki (gmina miejska); 1412112 - Mińsk Mazowiecki (gmina wiejska); 1412132 - Siennica (gmina wiejska); 1412142 - Stanisławów (gmina wiejska)</t>
  </si>
  <si>
    <t xml:space="preserve">05-300 Mińsk Mazowiecki dr Jana Huberta 37</t>
  </si>
  <si>
    <t xml:space="preserve">W04 D 06</t>
  </si>
  <si>
    <t xml:space="preserve">176.</t>
  </si>
  <si>
    <t xml:space="preserve">1426032 - Kotuń (gmina wiejska); 1426054 - Mordy (miasto); 1426055 - Mordy (obszar wiejski); 1464011 - Siedlce (gmina miejska); 1426082 - Siedlce (gmina wiejska); 1426102 - Suchożebry (gmina wiejska); 1426112 - Wiśniew (gmina wiejska)</t>
  </si>
  <si>
    <t xml:space="preserve">08-110 Siedlce B-pa I Świrskiego 38</t>
  </si>
  <si>
    <t xml:space="preserve">W04 D 08</t>
  </si>
  <si>
    <t xml:space="preserve">177.</t>
  </si>
  <si>
    <t xml:space="preserve">Rejon operacyjny nr RO14/02 z dyspozytornią DM07-02 Siedlce</t>
  </si>
  <si>
    <t xml:space="preserve">W04 81</t>
  </si>
  <si>
    <t xml:space="preserve">178.</t>
  </si>
  <si>
    <t xml:space="preserve">W04 82</t>
  </si>
  <si>
    <t xml:space="preserve">179.</t>
  </si>
  <si>
    <t xml:space="preserve">05-310 Kałuszyn Wojska Polskiego 20</t>
  </si>
  <si>
    <t xml:space="preserve">W04 84</t>
  </si>
  <si>
    <t xml:space="preserve">180.</t>
  </si>
  <si>
    <t xml:space="preserve">05-334 Latowicz Rynek 24/3</t>
  </si>
  <si>
    <t xml:space="preserve">W04 92</t>
  </si>
  <si>
    <t xml:space="preserve">181.</t>
  </si>
  <si>
    <t xml:space="preserve">07-100 Węgrów Mickiewicza  5</t>
  </si>
  <si>
    <t xml:space="preserve">W04 62</t>
  </si>
  <si>
    <t xml:space="preserve">182.</t>
  </si>
  <si>
    <t xml:space="preserve">W04 61</t>
  </si>
  <si>
    <t xml:space="preserve">183.</t>
  </si>
  <si>
    <t xml:space="preserve">07-130 Łochów Aleja Pokoju 72</t>
  </si>
  <si>
    <t xml:space="preserve">W04 66</t>
  </si>
  <si>
    <t xml:space="preserve">184.</t>
  </si>
  <si>
    <t xml:space="preserve">W04 64</t>
  </si>
  <si>
    <t xml:space="preserve">185.</t>
  </si>
  <si>
    <t xml:space="preserve">08-106 Zbuczyn Terespolska 11</t>
  </si>
  <si>
    <t xml:space="preserve">W04 32</t>
  </si>
  <si>
    <t xml:space="preserve">186.</t>
  </si>
  <si>
    <t xml:space="preserve">08-107 Hołubla Siedlecka 68</t>
  </si>
  <si>
    <t xml:space="preserve">W04 12</t>
  </si>
  <si>
    <t xml:space="preserve">187.</t>
  </si>
  <si>
    <t xml:space="preserve">W04 04</t>
  </si>
  <si>
    <t xml:space="preserve">188.</t>
  </si>
  <si>
    <t xml:space="preserve">W04 01</t>
  </si>
  <si>
    <t xml:space="preserve">189.</t>
  </si>
  <si>
    <t xml:space="preserve">W04 02</t>
  </si>
  <si>
    <t xml:space="preserve">190.</t>
  </si>
  <si>
    <t xml:space="preserve">08-114 Dąbrówka Ług Garwolińska 2</t>
  </si>
  <si>
    <t xml:space="preserve">W04 22</t>
  </si>
  <si>
    <t xml:space="preserve">191.</t>
  </si>
  <si>
    <t xml:space="preserve">08-124 Mokobody Leśna 22</t>
  </si>
  <si>
    <t xml:space="preserve">W04 06</t>
  </si>
  <si>
    <t xml:space="preserve">192.</t>
  </si>
  <si>
    <t xml:space="preserve">08-200 Łosice Szpitalna 2</t>
  </si>
  <si>
    <t xml:space="preserve">W04 41</t>
  </si>
  <si>
    <t xml:space="preserve">193.</t>
  </si>
  <si>
    <t xml:space="preserve">08-210 Platerów Kościelna 17</t>
  </si>
  <si>
    <t xml:space="preserve">W04 42</t>
  </si>
  <si>
    <t xml:space="preserve">194.</t>
  </si>
  <si>
    <t xml:space="preserve">08-300 Sokołów Podlaski Bartoszowa 5</t>
  </si>
  <si>
    <t xml:space="preserve">W04 51</t>
  </si>
  <si>
    <t xml:space="preserve">195.</t>
  </si>
  <si>
    <t xml:space="preserve">W04 52</t>
  </si>
  <si>
    <t xml:space="preserve">196.</t>
  </si>
  <si>
    <t xml:space="preserve">08-330 Kosów Lacki Kościelna 20</t>
  </si>
  <si>
    <t xml:space="preserve">W04 54</t>
  </si>
  <si>
    <t xml:space="preserve">197.</t>
  </si>
  <si>
    <t xml:space="preserve">W04 72</t>
  </si>
  <si>
    <t xml:space="preserve">198.</t>
  </si>
  <si>
    <t xml:space="preserve">08-460 Gończyce Gończyce 15</t>
  </si>
  <si>
    <t xml:space="preserve">W04 74</t>
  </si>
  <si>
    <t xml:space="preserve">199.</t>
  </si>
  <si>
    <t xml:space="preserve">08-470 Wilga Wojska Polskiego 8</t>
  </si>
  <si>
    <t xml:space="preserve">W04 76</t>
  </si>
  <si>
    <t xml:space="preserve">200.</t>
  </si>
  <si>
    <t xml:space="preserve">1411022 - Czerwonka (gmina wiejska); 1411032 - Karniewo (gmina wiejska); 1411011 - Maków Mazowiecki (gmina miejska); 1411102 - Szelków (gmina wiejska)</t>
  </si>
  <si>
    <t xml:space="preserve">06-200 Maków Mazowiecki Wincentego Witosa 6</t>
  </si>
  <si>
    <t xml:space="preserve">W05 46</t>
  </si>
  <si>
    <t xml:space="preserve">201.</t>
  </si>
  <si>
    <t xml:space="preserve">1411042 - Krasnosielc (gmina wiejska); 1411062 - Płoniawy-Bramura (gmina wiejska); 1411092 - Sypniewo (gmina wiejska)</t>
  </si>
  <si>
    <t xml:space="preserve">06-212 Krasnosielc Plac Kościelny 6</t>
  </si>
  <si>
    <t xml:space="preserve">W05 42</t>
  </si>
  <si>
    <t xml:space="preserve">202.</t>
  </si>
  <si>
    <t xml:space="preserve">1415012 - Baranowo (gmina wiejska); 1415052 - Kadzidło (gmina wiejska)</t>
  </si>
  <si>
    <t xml:space="preserve">07-420 Kadzidło Targowa 6</t>
  </si>
  <si>
    <t xml:space="preserve">W05 32</t>
  </si>
  <si>
    <t xml:space="preserve">203.</t>
  </si>
  <si>
    <t xml:space="preserve">1415022 - Czarnia (gmina wiejska); 1415084 - Myszyniec (miasto); 1415085 - Myszyniec (obszar wiejski); 1415072 - Łyse (gmina wiejska)</t>
  </si>
  <si>
    <t xml:space="preserve">07-430 Myszyniec Pawłowskiego  15</t>
  </si>
  <si>
    <t xml:space="preserve">W05 12</t>
  </si>
  <si>
    <t xml:space="preserve">204.</t>
  </si>
  <si>
    <t xml:space="preserve">1415032 - Czerwin (gmina wiejska)</t>
  </si>
  <si>
    <t xml:space="preserve">07-407 Czerwin Parkowa 1</t>
  </si>
  <si>
    <t xml:space="preserve">W05 22</t>
  </si>
  <si>
    <t xml:space="preserve">205.</t>
  </si>
  <si>
    <t xml:space="preserve">1415042 - Goworowo (gmina wiejska); 1411052 - Młynarze (gmina wiejska); 1411082 - Rzewnie (gmina wiejska); 1411074 - Różan (miasto); 1411075 - Różan (obszar wiejski)</t>
  </si>
  <si>
    <t xml:space="preserve">06-230 Różan Szkolna 4</t>
  </si>
  <si>
    <t xml:space="preserve">W05 44</t>
  </si>
  <si>
    <t xml:space="preserve">206.</t>
  </si>
  <si>
    <t xml:space="preserve">1415042 - Goworowo (gmina wiejska); 1415062 - Lelis (gmina wiejska); 1415092 - Olszewo-Borki (gmina wiejska); 1461011 - Ostrołęka (gmina miejska); 1415102 - Rzekuń (gmina wiejska); 1415112 - Troszyn (gmina wiejska)</t>
  </si>
  <si>
    <t xml:space="preserve">07-410 Ostrołęka Kościuszki 49</t>
  </si>
  <si>
    <t xml:space="preserve">W05 01</t>
  </si>
  <si>
    <t xml:space="preserve">207.</t>
  </si>
  <si>
    <t xml:space="preserve">W05 02</t>
  </si>
  <si>
    <t xml:space="preserve">208.</t>
  </si>
  <si>
    <t xml:space="preserve">1416011 - Ostrów Mazowiecka (gmina miejska); 1416072 - Ostrów Mazowiecka (gmina wiejska); 1416082 - Stary Lubotyń (gmina wiejska); 1416102 - Wąsewo (gmina wiejska)</t>
  </si>
  <si>
    <t xml:space="preserve">07-300 Ostrów Mazowiecka Duboisa Stanisława 66</t>
  </si>
  <si>
    <t xml:space="preserve">W05 72</t>
  </si>
  <si>
    <t xml:space="preserve">209.</t>
  </si>
  <si>
    <t xml:space="preserve">W05 71</t>
  </si>
  <si>
    <t xml:space="preserve">210.</t>
  </si>
  <si>
    <t xml:space="preserve">1416022 - Andrzejewo (gmina wiejska); 1416032 - Boguty-Pianki (gmina wiejska); 1416062 - Nur (gmina wiejska); 1416092 - Szulborze Wielkie (gmina wiejska); 1416112 - Zaręby Kościelne (gmina wiejska)</t>
  </si>
  <si>
    <t xml:space="preserve">07-324 Szulborze Wielkie Romantyczna 2a</t>
  </si>
  <si>
    <t xml:space="preserve">W05 76</t>
  </si>
  <si>
    <t xml:space="preserve">211.</t>
  </si>
  <si>
    <t xml:space="preserve">1416044 - Brok (miasto); 1416045 - Brok (obszar wiejski); 1416052 - Małkinia Górna (gmina wiejska)</t>
  </si>
  <si>
    <t xml:space="preserve">07-320 Małkinia Górna Biegańskiego 3</t>
  </si>
  <si>
    <t xml:space="preserve">W05 74</t>
  </si>
  <si>
    <t xml:space="preserve">212.</t>
  </si>
  <si>
    <t xml:space="preserve">1422024 - Chorzele (miasto); 1422025 - Chorzele (obszar wiejski); 1422062 - Krzynowłoga Mała (gmina wiejska)</t>
  </si>
  <si>
    <t xml:space="preserve">06-330 Chorzele Stara Targowica 17</t>
  </si>
  <si>
    <t xml:space="preserve">W05 52</t>
  </si>
  <si>
    <t xml:space="preserve">213.</t>
  </si>
  <si>
    <t xml:space="preserve">1422032 - Czernice Borowe (gmina wiejska); 1422052 - Krasne (gmina wiejska); 1422011 - Przasnysz (gmina miejska); 1422072 - Przasnysz (gmina wiejska)</t>
  </si>
  <si>
    <t xml:space="preserve">06-300 Przasnysz Gołymińska 11</t>
  </si>
  <si>
    <t xml:space="preserve">W05 56</t>
  </si>
  <si>
    <t xml:space="preserve">214.</t>
  </si>
  <si>
    <t xml:space="preserve">1422042 - Jednorożec (gmina wiejska)</t>
  </si>
  <si>
    <t xml:space="preserve">06-323 Jednorożec Odrodzenia 12</t>
  </si>
  <si>
    <t xml:space="preserve">W05 54</t>
  </si>
  <si>
    <t xml:space="preserve">215.</t>
  </si>
  <si>
    <t xml:space="preserve">1424012 - Gzy (gmina wiejska); 1424022 - Obryte (gmina wiejska); 1424032 - Pokrzywnica (gmina wiejska); 1424044 - Pułtusk (miasto); 1424045 - Pułtusk (obszar wiejski); 1424062 - Winnica (gmina wiejska); 1424072 - Zatory (gmina wiejska)</t>
  </si>
  <si>
    <t xml:space="preserve">06-100 Pułtusk Pana Tadeusza 18</t>
  </si>
  <si>
    <t xml:space="preserve">W05 84</t>
  </si>
  <si>
    <t xml:space="preserve">216.</t>
  </si>
  <si>
    <t xml:space="preserve">W05 82</t>
  </si>
  <si>
    <t xml:space="preserve">217.</t>
  </si>
  <si>
    <t xml:space="preserve">1435012 - Brańszczyk (gmina wiejska); 1435032 - Rząśnik (gmina wiejska); 1435042 - Somianka (gmina wiejska); 1435054 - Wyszków (miasto); 1435055 - Wyszków (obszar wiejski); 1435062 - Zabrodzie (gmina wiejska)</t>
  </si>
  <si>
    <t xml:space="preserve">07-200 Wyszków Komisji Edukacji Narodowej 1</t>
  </si>
  <si>
    <t xml:space="preserve">W05 62</t>
  </si>
  <si>
    <t xml:space="preserve">218.</t>
  </si>
  <si>
    <t xml:space="preserve">W05 61</t>
  </si>
  <si>
    <t xml:space="preserve">219.</t>
  </si>
  <si>
    <t xml:space="preserve">1435022 - Długosiodło (gmina wiejska)</t>
  </si>
  <si>
    <t xml:space="preserve">07-210 Długosiodło Mickiewicza Adama 15</t>
  </si>
  <si>
    <t xml:space="preserve">W05 64</t>
  </si>
  <si>
    <t xml:space="preserve">Razem:</t>
  </si>
  <si>
    <t xml:space="preserve">Dane pobrane z raportu predefiniowanego: Tabele WPDS, WPDS - Tabela 4</t>
  </si>
  <si>
    <t xml:space="preserve">TABELA 4 – Wyjazdy zespołów ratownictwa medycznego w roku 2021 od 1 kwietnia</t>
  </si>
  <si>
    <t xml:space="preserve">05-120 Legionowo Jagiellońska 26B</t>
  </si>
  <si>
    <t xml:space="preserve">W01 D 014</t>
  </si>
  <si>
    <t xml:space="preserve">W01 D 012</t>
  </si>
  <si>
    <t xml:space="preserve">W01 176W</t>
  </si>
  <si>
    <t xml:space="preserve">1408044 - Serock (miasto); 1408045 - Serock (obszar wiejski)</t>
  </si>
  <si>
    <t xml:space="preserve">1417011 - Józefów (gmina miejska); 1417044 - Karczew (miasto); 1417045 - Karczew (obszar wiejski); 1417021 - Otwock (gmina miejska)</t>
  </si>
  <si>
    <t xml:space="preserve">1418052 - Prażmów (gmina wiejska); 1418064 - Tarczyn (miasto); 1418065 - Tarczyn (obszar wiejski)</t>
  </si>
  <si>
    <t xml:space="preserve">1421034 - Brwinów (miasto); 1421035 - Brwinów (obszar wiejski); 1405021 - Podkowa Leśna (gmina miejska)</t>
  </si>
  <si>
    <t xml:space="preserve">1434011 - Kobyłka (gmina miejska); 1434082 - Poświętne (gmina wiejska); 1434124 - Wołomin (miasto); 1434125 - Wołomin (obszar wiejski); 1434041 - Zielonka (gmina miejska)</t>
  </si>
  <si>
    <t xml:space="preserve">1434052 - Dąbrówka (gmina wiejska); 1434094 - Radzymin (miasto); 1434095 - Radzymin (obszar wiejski)</t>
  </si>
  <si>
    <t xml:space="preserve">1434072 - Klembów (gmina wiejska); 1434114 - Tłuszcz (miasto); 1434115 - Tłuszcz (obszar wiejski)</t>
  </si>
  <si>
    <t xml:space="preserve">1465098 - Rembertów (dzielnica); 1465158 - Wesoła (dzielnica); 1434041 - Zielonka (gmina miejska)</t>
  </si>
  <si>
    <t xml:space="preserve">1403032 - Borowie (gmina wiejska); 1412042 - Cegłów (gmina wiejska); 1412102 - Latowicz (gmina wiejska); 1412125 - Mrozy (obszar wiejski); 1403092 - Parysów (gmina wiejska); 1412132 - Siennica (gmina wiejska)</t>
  </si>
  <si>
    <t xml:space="preserve">1403072 - Maciejowice (gmina wiejska); 1403132 - Wilga (gmina wiejska)</t>
  </si>
  <si>
    <t xml:space="preserve">1403112 - Sobolew (gmina wiejska); 1403122 - Trojanów (gmina wiejska); 1403021 - Łaskarzew (gmina miejska); 1403062 - Łaskarzew (gmina wiejska); 1403144 - Żelechów (miasto); 1403145 - Żelechów (obszar wiejski)</t>
  </si>
  <si>
    <t xml:space="preserve">1410012 - Huszlew (gmina wiejska); 1410032 - Olszanka (gmina wiejska); 1410062 - Stara Kornica (gmina wiejska); 1410024 - Łosice (miasto); 1410025 - Łosice (obszar wiejski)</t>
  </si>
  <si>
    <t xml:space="preserve">1410042 - Platerów (gmina wiejska); 1410052 - Sarnaki (gmina wiejska)</t>
  </si>
  <si>
    <t xml:space="preserve">1412042 - Cegłów (gmina wiejska); 1433022 - Grębków (gmina wiejska); 1412082 - Jakubów (gmina wiejska); 1412094 - Kałuszyn (miasto); 1412095 - Kałuszyn (obszar wiejski); 1412124 - Mrozy (miasto); 1412125 - Mrozy (obszar wiejski)</t>
  </si>
  <si>
    <t xml:space="preserve">W02 D 008</t>
  </si>
  <si>
    <t xml:space="preserve">1426012 - Domanice (gmina wiejska); 1426092 - Skórzec (gmina wiejska); 1426122 - Wodynie (gmina wiejska)</t>
  </si>
  <si>
    <t xml:space="preserve">1426022 - Korczew (gmina wiejska); 1426062 - Paprotnia (gmina wiejska); 1426072 - Przesmyki (gmina wiejska)</t>
  </si>
  <si>
    <t xml:space="preserve">W02 D 010</t>
  </si>
  <si>
    <t xml:space="preserve">1426132 - Zbuczyn (gmina wiejska)</t>
  </si>
  <si>
    <t xml:space="preserve">1429022 - Bielany (gmina wiejska); 1429042 - Jabłonna Lacka (gmina wiejska); 1429062 - Repki (gmina wiejska); 1429072 - Sabnie (gmina wiejska); 1429011 - Sokołów Podlaski (gmina miejska); 1429082 - Sokołów Podlaski (gmina wiejska)</t>
  </si>
  <si>
    <t xml:space="preserve">1429032 - Ceranów (gmina wiejska); 1429054 - Kosów Lacki (miasto); 1429055 - Kosów Lacki (obszar wiejski); 1429092 - Sterdyń (gmina wiejska)</t>
  </si>
  <si>
    <t xml:space="preserve">1433022 - Grębków (gmina wiejska); 1426042 - Mokobody (gmina wiejska)</t>
  </si>
  <si>
    <t xml:space="preserve">1433032 - Korytnica (gmina wiejska); 1433042 - Liw (gmina wiejska); 1433062 - Miedzna (gmina wiejska); 1433092 - Wierzbno (gmina wiejska); 1433011 - Węgrów (gmina miejska)</t>
  </si>
  <si>
    <t xml:space="preserve">W02 051</t>
  </si>
  <si>
    <t xml:space="preserve">1434062 - Jadów (gmina wiejska); 1433072 - Sadowne (gmina wiejska); 1433082 - Stoczek (gmina wiejska); 1434102 - Strachówka (gmina wiejska); 1433054 - Łochów (miasto); 1433055 - Łochów (obszar wiejski)</t>
  </si>
  <si>
    <t xml:space="preserve">05-600 Grójec Księdza Piotra Skargi 10</t>
  </si>
  <si>
    <t xml:space="preserve">26-900 Kozienice Al. Władysława Sikorskiego 10</t>
  </si>
  <si>
    <t xml:space="preserve">26-720 Policzna Osiedlowa 1A</t>
  </si>
  <si>
    <t xml:space="preserve">1425042 - Jastrzębia (gmina wiejska); 1425052 - Jedlińsk (gmina wiejska)</t>
  </si>
  <si>
    <t xml:space="preserve">W03 173</t>
  </si>
  <si>
    <t xml:space="preserve">1430042 - Orońsko (gmina wiejska)</t>
  </si>
  <si>
    <t xml:space="preserve">26-505 Orońsko Szkolna 3</t>
  </si>
  <si>
    <t xml:space="preserve">TABELA 5 – Wyjazdy zespołów ratownictwa medycznego w roku 2021 do 31 marca</t>
  </si>
  <si>
    <t xml:space="preserve">Wyjazdy zespołów ratownictwa medycznego, licząc od chwili przyjęcia zgłoszenia przez dyspozytora medycznego do przybycia zespołu ratownictwa medycznego na miejsce zdarzenia</t>
  </si>
  <si>
    <t xml:space="preserve">2</t>
  </si>
  <si>
    <t xml:space="preserve">3</t>
  </si>
  <si>
    <t xml:space="preserve">Kryterium gęstości zaludnienia</t>
  </si>
  <si>
    <t xml:space="preserve">Mediana czasu
dotarcia na miejsce
zdarzenia</t>
  </si>
  <si>
    <t xml:space="preserve">Maksymalny czas
dotarcia na miejsce
zdarzenia</t>
  </si>
  <si>
    <t xml:space="preserve">Liczba wyjazdów
przekraczających
maksymalny czas
dotarcia na miejsce
zdarzenia</t>
  </si>
  <si>
    <t xml:space="preserve">Średni czas interwencji
zespołu ratownictwa
medycznego od przyjęcia
zgłoszenia o zdarzeniu do
przekazania pacjenta do
szpitala</t>
  </si>
  <si>
    <t xml:space="preserve">Maksymalny czas
interwencji zespołu
ratownictwa medycznego
od przyjęcia zgłoszenia o zdarzeniu do przekazania
pacjenta do szpitala</t>
  </si>
  <si>
    <t xml:space="preserve">Nazwa ZRM i obszar działania</t>
  </si>
  <si>
    <t xml:space="preserve">Miasta powyżej 10 tys. mieszkańców</t>
  </si>
  <si>
    <t xml:space="preserve">Poza miastem powyżej 10 tys. mieszkańców</t>
  </si>
  <si>
    <t xml:space="preserve">1434041 - Zielonka (gmina miejska); 1465098 - Rembertów (dzielnica); 1465158 - Wesoła (dzielnica)</t>
  </si>
  <si>
    <t xml:space="preserve">1417011 - Józefów (gmina miejska); 1417021 - Otwock (gmina miejska); 1417044 - Karczew (miasto); 1417045 - Karczew (obszar wiejski)</t>
  </si>
  <si>
    <t xml:space="preserve">1412074 - Halinów (miasto); 1412075 - Halinów (obszar wiejski); 1412151 - Sulejówek (gmina miejska); 1417082 - Wiązowna (gmina wiejska); 1465158 - Wesoła (dzielnica)</t>
  </si>
  <si>
    <t xml:space="preserve">1421011 - Piastów (gmina miejska); 1421021 - Pruszków (gmina miejska); 1421042 - Michałowice (gmina wiejska); 1421052 - Nadarzyn (gmina wiejska)</t>
  </si>
  <si>
    <t xml:space="preserve">1405021 - Podkowa Leśna (gmina miejska); 1421034 - Brwinów (miasto); 1421035 - Brwinów (obszar wiejski)</t>
  </si>
  <si>
    <t xml:space="preserve">1408044 - Serock (miasto); 1408044 - Serock (miasto); 1408045 - Serock (obszar wiejski); 1408045 - Serock (obszar wiejski)</t>
  </si>
  <si>
    <t xml:space="preserve">1408011 - Legionowo (gmina miejska); 1408011 - Legionowo (gmina miejska)</t>
  </si>
  <si>
    <t xml:space="preserve">1408032 - Nieporęt (gmina wiejska); 1408032 - Nieporęt (gmina wiejska)</t>
  </si>
  <si>
    <t xml:space="preserve">1408022 - Jabłonna (gmina wiejska); 1408022 - Jabłonna (gmina wiejska)</t>
  </si>
  <si>
    <t xml:space="preserve">1434011 - Kobyłka (gmina miejska); 1434041 - Zielonka (gmina miejska); 1434082 - Poświętne (gmina wiejska); 1434124 - Wołomin (miasto); 1434125 - Wołomin (obszar wiejski)</t>
  </si>
  <si>
    <t xml:space="preserve">1418014 - Góra Kalwaria (miasto); 1418015 - Góra Kalwaria (obszar wiejski); 1418044 - Piaseczno (miasto); 1418045 - Piaseczno (obszar wiejski)</t>
  </si>
  <si>
    <t xml:space="preserve">1418032 - Lesznowola (gmina wiejska); 1418052 - Prażmów (gmina wiejska); 1418064 - Tarczyn (miasto); 1418065 - Tarczyn (obszar wiejski)</t>
  </si>
  <si>
    <t xml:space="preserve">1418044 - Piaseczno (miasto); 1418045 - Piaseczno (obszar wiejski); 1418052 - Prażmów (gmina wiejska); 1418064 - Tarczyn (miasto); 1418065 - Tarczyn (obszar wiejski)</t>
  </si>
  <si>
    <t xml:space="preserve">1419122 - Słupno (gmina wiejska); 1462011 - Płock (gmina miejska)</t>
  </si>
  <si>
    <t xml:space="preserve">1402052 - Grudusk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</t>
  </si>
  <si>
    <t xml:space="preserve">1411042 - Krasnosielc (gmina wiejska); 1411062 - Płoniawy-Bramura (gmina wiejska); 1411092 - Sypniewo (gmina wiejska); 1413042 - Radzanów (gmina wiejska); 1413052 - Strzegowo (gmina wiejska)</t>
  </si>
  <si>
    <t xml:space="preserve">1428011 - Sochaczew (gmina miejska); 1428022 - Brochów (gmina wiejska); 1428042 - Młodzieszyn (gmina wiejska); 1428052 - Nowa Sucha (gmina wiejska); 1428062 - Rybno (gmina wiejska); 1428072 - Sochaczew (gmina wiejska); 1428082 - Teresin (gmina wiejska); 1435012 - Brańszczyk (gmina wiejska); 1435032 - Rząśnik (gmina wiejska); 1435042 - Somianka (gmina wiejska); 1435054 - Wyszków (miasto); 1435055 - Wyszków (obszar wiejski); 1435062 - Zabrodzie (gmina wiejska)</t>
  </si>
  <si>
    <t xml:space="preserve">1419112 - Słubice (gmina wiejska); 1428032 - Iłów (gmina wiejska); 1435022 - Długosiodło (gmina wiejska)</t>
  </si>
  <si>
    <t xml:space="preserve">1404032 - Pacyna (gmina wiejska); 1404042 - Sanniki (gmina wiejska); 1419064 - Gąbin (miasto); 1419065 - Gąbin (obszar wiejski)</t>
  </si>
  <si>
    <t xml:space="preserve">1419022 - Bodzanów (gmina wiejska); 1419082 - Mała Wieś (gmina wiejska); 1419154 - Wyszogród (miasto); 1419155 - Wyszogród (obszar wiejski); 1420042 - Czerwińsk nad Wisłą (gmina wiejska)</t>
  </si>
  <si>
    <t xml:space="preserve">1404011 - Gostynin (gmina miejska); 1404022 - Gostynin (gmina wiejska); 1404052 - Szczawin Kościelny (gmina wiejska); 1419072 - Łąck (gmina wiejska); 1419092 - Nowy Duninów (gmina wiejska)</t>
  </si>
  <si>
    <t xml:space="preserve">1427011 - Sierpc (gmina miejska); 1427022 - Gozdowo (gmina wiejska); 1427032 - Mochowo (gmina wiejska); 1427042 - Rościszewo (gmina wiejska); 1427052 - Sierpc (gmina wiejska); 1427062 - Szczutowo (gmina wiejska); 1427072 - Zawidz (gmina wiejska)</t>
  </si>
  <si>
    <t xml:space="preserve">1420011 - Płońsk (gmina miejska); 1420032 - Baboszewo (gmina wiejska); 1420052 - Dzierzążnia (gmina wiejska); 1420072 - Naruszewo (gmina wiejska); 1420092 - Płońsk (gmina wiejska); 1420112 - Sochocin (gmina wiejska); 1420122 - Załuski (gmina wiejska)</t>
  </si>
  <si>
    <t xml:space="preserve">1414011 - Nowy Dwór Mazowiecki (gmina miejska); 1414022 - Czosnów (gmina wiejska); 1414052 - Pomiechówek (gmina wiejska)</t>
  </si>
  <si>
    <t xml:space="preserve">W03 D 12</t>
  </si>
  <si>
    <t xml:space="preserve">1404032 - Pacyna (gmina wiejska); 1404042 - Sanniki (gmina wiejska); 1406012 - Belsk Duży (gmina wiejska); 1406032 - Chynów (gmina wiejska); 1406054 - Grójec (miasto); 1406055 - Grójec (obszar wiejski); 1406062 - Jasieniec (gmina wiejska); 1406092 - Pniewy (gmina wiejska); 1419064 - Gąbin (miasto); 1419065 - Gąbin (obszar wiejski)</t>
  </si>
  <si>
    <t xml:space="preserve">1406022 - Błędów (gmina wiejska); 1406042 - Goszczyn (gmina wiejska); 1406074 - Mogielnica (miasto); 1406075 - Mogielnica (obszar wiejski); 1419022 - Bodzanów (gmina wiejska); 1419082 - Mała Wieś (gmina wiejska); 1419154 - Wyszogród (miasto); 1419155 - Wyszogród (obszar wiejski); 1420042 - Czerwińsk nad Wisłą (gmina wiejska)</t>
  </si>
  <si>
    <t xml:space="preserve">1406114 - Warka (miasto); 1406115 - Warka (obszar wiejski); 1407042 - Grabów nad Pilicą (gmina wiejska)</t>
  </si>
  <si>
    <t xml:space="preserve">1406084 - Nowe Miasto nad Pilicą (miasto); 1406085 - Nowe Miasto nad Pilicą (obszar wiejski); 1423032 - Klwów (gmina wiejska); 1423042 - Odrzywół (gmina wiejska); 1423052 - Potworów (gmina wiejska)</t>
  </si>
  <si>
    <t xml:space="preserve">1401014 - Białobrzegi (miasto); 1401015 - Białobrzegi (obszar wiejski); 1401022 - Promna (gmina wiejska); 1401032 - Radzanów (gmina wiejska); 1401042 - Stara Błotnica (gmina wiejska); 1401052 - Stromiec (gmina wiejska); 1401064 - Wyśmierzyce (miasto); 1401065 - Wyśmierzyce (obszar wiejski); 1420011 - Płońsk (gmina miejska); 1420032 - Baboszewo (gmina wiejska); 1420052 - Dzierzążnia (gmina wiejska); 1420072 - Naruszewo (gmina wiejska); 1420092 - Płońsk (gmina wiejska); 1420112 - Sochocin (gmina wiejska); 1420122 - Załuski (gmina wiejska)</t>
  </si>
  <si>
    <t xml:space="preserve">1413042 - Radzanów (gmina wiejska); 1413052 - Strzegowo (gmina wiejska); 1432064 - Ożarów Mazowiecki (miasto); 1432065 - Ożarów Mazowiecki (obszar wiejski)</t>
  </si>
  <si>
    <t xml:space="preserve">1425042 - Jastrzębia (gmina wiejska); 1463011 - Radom (gmina miejska); 1463011 - Radom (gmina miejska)</t>
  </si>
  <si>
    <t xml:space="preserve">1409042 - Rzeczniów (gmina wiejska); 1425034 - Iłża (miasto); 1425035 - Iłża (obszar wiejski)</t>
  </si>
  <si>
    <t xml:space="preserve">1425112 - Wierzbica (gmina wiejska); 1430032 - Mirów (gmina wiejska)</t>
  </si>
  <si>
    <t xml:space="preserve">1430022 - Jastrząb (gmina wiejska); 1430042 - Orońsko (gmina wiejska); 1430054 - Szydłowiec (miasto); 1430055 - Szydłowiec (obszar wiejski)</t>
  </si>
  <si>
    <t xml:space="preserve">1426032 - Kotuń (gmina wiejska); 1426054 - Mordy (miasto); 1426055 - Mordy (obszar wiejski); 1426082 - Siedlce (gmina wiejska); 1426102 - Suchożebry (gmina wiejska); 1426112 - Wiśniew (gmina wiejska); 1464011 - Siedlce (gmina miejska)</t>
  </si>
  <si>
    <t xml:space="preserve">Miasta powyżej 10 tyś. mieszkańców</t>
  </si>
  <si>
    <t xml:space="preserve">Poza miastem powyżej 10 tyś. mieszkańców</t>
  </si>
  <si>
    <t xml:space="preserve">1426042 - Mokobody (gmina wiejska); 1433022 - Grębków (gmina wiejska)</t>
  </si>
  <si>
    <t xml:space="preserve">1410012 - Huszlew (gmina wiejska); 1410024 - Łosice (miasto); 1410025 - Łosice (obszar wiejski); 1410032 - Olszanka (gmina wiejska); 1410062 - Stara Kornica (gmina wiejska)</t>
  </si>
  <si>
    <t xml:space="preserve">1429011 - Sokołów Podlaski (gmina miejska); 1429022 - Bielany (gmina wiejska); 1429042 - Jabłonna Lacka (gmina wiejska); 1429062 - Repki (gmina wiejska); 1429072 - Sabnie (gmina wiejska); 1429082 - Sokołów Podlaski (gmina wiejska)</t>
  </si>
  <si>
    <t xml:space="preserve">1433011 - Węgrów (gmina miejska); 1433032 - Korytnica (gmina wiejska); 1433042 - Liw (gmina wiejska); 1433062 - Miedzna (gmina wiejska); 1433092 - Wierzbno (gmina wiejska)</t>
  </si>
  <si>
    <t xml:space="preserve">1433054 - Łochów (miasto); 1433055 - Łochów (obszar wiejski); 1433072 - Sadowne (gmina wiejska); 1433082 - Stoczek (gmina wiejska); 1434062 - Jadów (gmina wiejska); 1434102 - Strachówka (gmina wiejska)</t>
  </si>
  <si>
    <t xml:space="preserve">1403011 - Garwolin (gmina miejska); 1403032 - Borowie (gmina wiejska); 1403042 - Garwolin (gmina wiejska); 1403052 - Górzno (gmina wiejska); 1403082 - Miastków Kościelny (gmina wiejska); 1403092 - Parysów (gmina wiejska); 1403104 - Pilawa (miasto); 1403105 - Pilawa (obszar wiejski)</t>
  </si>
  <si>
    <t xml:space="preserve">1403021 - Łaskarzew (gmina miejska); 1403062 - Łaskarzew (gmina wiejska); 1403112 - Sobolew (gmina wiejska); 1403122 - Trojanów (gmina wiejska); 1403144 - Żelechów (miasto); 1403145 - Żelechów (obszar wiejski)</t>
  </si>
  <si>
    <t xml:space="preserve">1412011 - Mińsk Mazowiecki (gmina miejska); 1412052 - Dębe Wielkie (gmina wiejska); 1412062 - Dobre (gmina wiejska); 1412112 - Mińsk Mazowiecki (gmina wiejska); 1412132 - Siennica (gmina wiejska); 1412142 - Stanisławów (gmina wiejska)</t>
  </si>
  <si>
    <t xml:space="preserve">1412042 - Cegłów (gmina wiejska); 1412082 - Jakubów (gmina wiejska); 1412094 - Kałuszyn (miasto); 1412095 - Kałuszyn (obszar wiejski); 1412124 - Mrozy (miasto); 1412125 - Mrozy (obszar wiejski); 1433022 - Grębków (gmina wiejska)</t>
  </si>
  <si>
    <t xml:space="preserve">1403032 - Borowie (gmina wiejska); 1403092 - Parysów (gmina wiejska); 1412042 - Cegłów (gmina wiejska); 1412102 - Latowicz (gmina wiejska); 1412125 - Mrozy (obszar wiejski); 1412132 - Siennica (gmina wiejska)</t>
  </si>
  <si>
    <t xml:space="preserve">1415042 - Goworowo (gmina wiejska); 1415062 - Lelis (gmina wiejska); 1415092 - Olszewo-Borki (gmina wiejska); 1415102 - Rzekuń (gmina wiejska); 1415112 - Troszyn (gmina wiejska); 1461011 - Ostrołęka (gmina miejska)</t>
  </si>
  <si>
    <t xml:space="preserve">1415022 - Czarnia (gmina wiejska); 1415072 - Łyse (gmina wiejska); 1415084 - Myszyniec (miasto); 1415085 - Myszyniec (obszar wiejski)</t>
  </si>
  <si>
    <t xml:space="preserve">1411052 - Młynarze (gmina wiejska); 1411074 - Różan (miasto); 1411075 - Różan (obszar wiejski); 1411082 - Rzewnie (gmina wiejska); 1415042 - Goworowo (gmina wiejska)</t>
  </si>
  <si>
    <t xml:space="preserve">1411011 - Maków Mazowiecki (gmina miejska); 1411022 - Czerwonka (gmina wiejska); 1411032 - Karniewo (gmina wiejska); 1411102 - Szelków (gmina wiejska)</t>
  </si>
  <si>
    <t xml:space="preserve">1422011 - Przasnysz (gmina miejska); 1422032 - Czernice Borowe (gmina wiejska); 1422052 - Krasne (gmina wiejska); 1422072 - Przasnysz (gmina wiejska)</t>
  </si>
  <si>
    <t xml:space="preserve">Województwo</t>
  </si>
  <si>
    <t xml:space="preserve">Województwo mazowieckie</t>
  </si>
  <si>
    <t xml:space="preserve">mazowieckie</t>
  </si>
  <si>
    <t xml:space="preserve">Dane pobrane z raportu predefiniowanego: Tabele WPDS, WPDS - Tabela 5</t>
  </si>
  <si>
    <t xml:space="preserve">TABELA 5 – Wyjazdy zespołów ratownictwa medycznego w roku 2021 od 1 kwietnia</t>
  </si>
  <si>
    <t xml:space="preserve">1433011 - Węgrów (gmina miejska); 1433011 - Węgrów (gmina miejska); 1433032 - Korytnica (gmina wiejska); 1433032 - Korytnica (gmina wiejska); 1433042 - Liw (gmina wiejska); 1433042 - Liw (gmina wiejska); 1433062 - Miedzna (gmina wiejska); 1433062 - Miedzna (gmina wiejska); 1433092 - Wierzbno (gmina wiejska); 1433092 - Wierzbno (gmina wiejska)</t>
  </si>
  <si>
    <t xml:space="preserve">1433054 - Łochów (miasto); 1433054 - Łochów (miasto); 1433055 - Łochów (obszar wiejski); 1433055 - Łochów (obszar wiejski); 1433072 - Sadowne (gmina wiejska); 1433072 - Sadowne (gmina wiejska); 1433082 - Stoczek (gmina wiejska); 1433082 - Stoczek (gmina wiejska); 1434062 - Jadów (gmina wiejska); 1434062 - Jadów (gmina wiejska); 1434102 - Strachówka (gmina wiejska); 1434102 - Strachówka (gmina wiejska)</t>
  </si>
  <si>
    <t xml:space="preserve">1403011 - Garwolin (gmina miejska); 1403011 - Garwolin (gmina miejska); 1403032 - Borowie (gmina wiejska); 1403032 - Borowie (gmina wiejska); 1403042 - Garwolin (gmina wiejska); 1403042 - Garwolin (gmina wiejska); 1403052 - Górzno (gmina wiejska); 1403052 - Górzno (gmina wiejska); 1403082 - Miastków Kościelny (gmina wiejska); 1403082 - Miastków Kościelny (gmina wiejska); 1403092 - Parysów (gmina wiejska); 1403092 - Parysów (gmina wiejska); 1403104 - Pilawa (miasto); 1403104 - Pilawa (miasto); 1403105 - Pilawa (obszar wiejski); 1403105 - Pilawa (obszar wiejski)</t>
  </si>
  <si>
    <t xml:space="preserve">1403021 - Łaskarzew (gmina miejska); 1403021 - Łaskarzew (gmina miejska); 1403062 - Łaskarzew (gmina wiejska); 1403062 - Łaskarzew (gmina wiejska); 1403112 - Sobolew (gmina wiejska); 1403112 - Sobolew (gmina wiejska); 1403122 - Trojanów (gmina wiejska); 1403122 - Trojanów (gmina wiejska); 1403144 - Żelechów (miasto); 1403144 - Żelechów (miasto); 1403145 - Żelechów (obszar wiejski); 1403145 - Żelechów (obszar wiejski)</t>
  </si>
  <si>
    <t xml:space="preserve">1403072 - Maciejowice (gmina wiejska); 1403072 - Maciejowice (gmina wiejska); 1403132 - Wilga (gmina wiejska); 1403132 - Wilga (gmina wiejska)</t>
  </si>
  <si>
    <t xml:space="preserve">1402052 - Grudusk (gmina wiejska); 1411011 - Maków Mazowiecki (gmina miejska); 1411022 - Czerwonka (gmina wiejska); 1411032 - Karniewo (gmina wiejska); 1411102 - Szelków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</t>
  </si>
  <si>
    <t xml:space="preserve">W02 D 06</t>
  </si>
  <si>
    <t xml:space="preserve">W02 D 08</t>
  </si>
  <si>
    <t xml:space="preserve">1409042 - Rzeczniów (gmina wiejska); 1409042 - Rzeczniów (gmina wiejska); 1425034 - Iłża (miasto); 1425034 - Iłża (miasto); 1425035 - Iłża (obszar wiejski); 1425035 - Iłża (obszar wiejski)</t>
  </si>
  <si>
    <t xml:space="preserve">1425112 - Wierzbica (gmina wiejska); 1425112 - Wierzbica (gmina wiejska); 1430032 - Mirów (gmina wiejska); 1430032 - Mirów (gmina wiejska)</t>
  </si>
  <si>
    <t xml:space="preserve">1401014 - Białobrzegi (miasto); 1401014 - Białobrzegi (miasto); 1401015 - Białobrzegi (obszar wiejski); 1401015 - Białobrzegi (obszar wiejski); 1401022 - Promna (gmina wiejska); 1401022 - Promna (gmina wiejska); 1401032 - Radzanów (gmina wiejska); 1401032 - Radzanów (gmina wiejska); 1401042 - Stara Błotnica (gmina wiejska); 1401042 - Stara Błotnica (gmina wiejska); 1401052 - Stromiec (gmina wiejska); 1401052 - Stromiec (gmina wiejska); 1401064 - Wyśmierzyce (miasto); 1401064 - Wyśmierzyce (miasto); 1401065 - Wyśmierzyce (obszar wiejski); 1401065 - Wyśmierzyce (obszar wiejski)</t>
  </si>
  <si>
    <t xml:space="preserve">1407012 - Garbatka-Letnisko (gmina wiejska); 1407012 - Garbatka-Letnisko (gmina wiejska); 1407054 - Kozienice (miasto); 1407054 - Kozienice (miasto); 1407055 - Kozienice (obszar wiejski); 1407055 - Kozienice (obszar wiejski); 1407072 - Sieciechów (gmina wiejska); 1407072 - Sieciechów (gmina wiejska)</t>
  </si>
  <si>
    <t xml:space="preserve">1407042 - Grabów nad Pilicą (gmina wiejska); 1407042 - Grabów nad Pilicą (gmina wiejska); 1407062 - Magnuszew (gmina wiejska); 1407062 - Magnuszew (gmina wiejska)</t>
  </si>
  <si>
    <t xml:space="preserve">1407022 - Głowaczów (gmina wiejska); 1407022 - Głowaczów (gmina wiejska)</t>
  </si>
  <si>
    <t xml:space="preserve">1423012 - Borkowice (gmina wiejska); 1423012 - Borkowice (gmina wiejska); 1423022 - Gielniów (gmina wiejska); 1423022 - Gielniów (gmina wiejska); 1423064 - Przysucha (miasto); 1423064 - Przysucha (miasto); 1423065 - Przysucha (obszar wiejski); 1423065 - Przysucha (obszar wiejski); 1423072 - Rusinów (gmina wiejska); 1423072 - Rusinów (gmina wiejska); 1423082 - Wieniawa (gmina wiejska); 1423082 - Wieniawa (gmina wiejska)</t>
  </si>
  <si>
    <t xml:space="preserve">1409012 - Chotcza (gmina wiejska); 1409012 - Chotcza (gmina wiejska); 1409022 - Ciepielów (gmina wiejska); 1409022 - Ciepielów (gmina wiejska); 1409034 - Lipsko (miasto); 1409034 - Lipsko (miasto); 1409035 - Lipsko (obszar wiejski); 1409035 - Lipsko (obszar wiejski); 1409052 - Sienno (gmina wiejska); 1409052 - Sienno (gmina wiejska); 1409062 - Solec nad Wisłą (gmina wiejska); 1409062 - Solec nad Wisłą (gmina wiejska)</t>
  </si>
  <si>
    <t xml:space="preserve">1430022 - Jastrząb (gmina wiejska); 1430022 - Jastrząb (gmina wiejska); 1430042 - Orońsko (gmina wiejska); 1430042 - Orońsko (gmina wiejska); 1430054 - Szydłowiec (miasto); 1430054 - Szydłowiec (miasto); 1430055 - Szydłowiec (obszar wiejski); 1430055 - Szydłowiec (obszar wiejski)</t>
  </si>
  <si>
    <t xml:space="preserve">1430012 - Chlewiska (gmina wiejska); 1430012 - Chlewiska (gmina wiejska)</t>
  </si>
  <si>
    <t xml:space="preserve">1436012 - Kazanów (gmina wiejska); 1436012 - Kazanów (gmina wiejska); 1436032 - Przyłęk (gmina wiejska); 1436032 - Przyłęk (gmina wiejska); 1436042 - Tczów (gmina wiejska); 1436042 - Tczów (gmina wiejska); 1436054 - Zwoleń (miasto); 1436054 - Zwoleń (miasto); 1436055 - Zwoleń (obszar wiejski); 1436055 - Zwoleń (obszar wiejski)</t>
  </si>
  <si>
    <t xml:space="preserve">1407032 - Gniewoszów (gmina wiejska); 1407032 - Gniewoszów (gmina wiejska); 1436022 - Policzna (gmina wiejska); 1436022 - Policzna (gmina wiejska)</t>
  </si>
  <si>
    <t xml:space="preserve">1430042 - Orońsko (gmina wiejska); 1430042 - Orońsko (gmina wiejska)</t>
  </si>
  <si>
    <t xml:space="preserve">1406012 - Belsk Duży (gmina wiejska); 1406012 - Belsk Duży (gmina wiejska); 1406032 - Chynów (gmina wiejska); 1406032 - Chynów (gmina wiejska); 1406054 - Grójec (miasto); 1406054 - Grójec (miasto); 1406055 - Grójec (obszar wiejski); 1406055 - Grójec (obszar wiejski); 1406062 - Jasieniec (gmina wiejska); 1406062 - Jasieniec (gmina wiejska); 1406092 - Pniewy (gmina wiejska); 1406092 - Pniewy (gmina wiejska)</t>
  </si>
  <si>
    <t xml:space="preserve">1406114 - Warka (miasto); 1406114 - Warka (miasto); 1406115 - Warka (obszar wiejski); 1406115 - Warka (obszar wiejski); 1407042 - Grabów nad Pilicą (gmina wiejska); 1407042 - Grabów nad Pilicą (gmina wiejska)</t>
  </si>
  <si>
    <t xml:space="preserve">1406084 - Nowe Miasto nad Pilicą (miasto); 1406084 - Nowe Miasto nad Pilicą (miasto); 1406085 - Nowe Miasto nad Pilicą (obszar wiejski); 1406085 - Nowe Miasto nad Pilicą (obszar wiejski); 1423032 - Klwów (gmina wiejska); 1423032 - Klwów (gmina wiejska); 1423042 - Odrzywół (gmina wiejska); 1423042 - Odrzywół (gmina wiejska); 1423052 - Potworów (gmina wiejska); 1423052 - Potworów (gmina wiejska)</t>
  </si>
  <si>
    <t xml:space="preserve">1406022 - Błędów (gmina wiejska); 1406022 - Błędów (gmina wiejska); 1406042 - Goszczyn (gmina wiejska); 1406042 - Goszczyn (gmina wiejska); 1406074 - Mogielnica (miasto); 1406074 - Mogielnica (miasto); 1406075 - Mogielnica (obszar wiejski); 1406075 - Mogielnica (obszar wiejski)</t>
  </si>
  <si>
    <t xml:space="preserve">1438011 - Żyrardów (gmina miejska); 1438032 - Puszcza Mariańska (gmina wiejska); 1438052 - Wiskitki (gmina wiejska)</t>
  </si>
  <si>
    <t xml:space="preserve">1407032 - Gniewoszów (gmina wiejska); 1419122 - Słupno (gmina wiejska); 1436022 - Policzna (gmina wiejska); 1462011 - Płock (gmina miejska)</t>
  </si>
  <si>
    <t xml:space="preserve">1419122 - Słupno (gmina wiejska); 1436012 - Kazanów (gmina wiejska); 1436032 - Przyłęk (gmina wiejska); 1436042 - Tczów (gmina wiejska); 1436054 - Zwoleń (miasto); 1436055 - Zwoleń (obszar wiejski); 1462011 - Płock (gmina miejska)</t>
  </si>
  <si>
    <t xml:space="preserve">1402011 - Ciechanów (gmina miejska); 1402022 - Ciechanów (gmina wiejska); 1402052 - Grudusk (gmina wiejska); 1402062 - Ojrzeń (gmina wiejska); 1402072 - Opinogóra Górna (gmina wiejska); 1402082 - Regimin (gmina wiejska); 1423012 - Borkowice (gmina wiejska); 1423022 - Gielniów (gmina wiejska); 1423064 - Przysucha (miasto); 1423065 - Przysucha (obszar wiejski); 1423072 - Rusinów (gmina wiejska); 1423082 - Wieniawa (gmina wiejska)</t>
  </si>
  <si>
    <t xml:space="preserve">1404011 - Gostynin (gmina miejska); 1404022 - Gostynin (gmina wiejska); 1404052 - Szczawin Kościelny (gmina wiejska); 1419072 - Łąck (gmina wiejska); 1419092 - Nowy Duninów (gmina wiejska); 1438011 - Żyrardów (gmina miejska); 1438032 - Puszcza Mariańska (gmina wiejska); 1438052 - Wiskitki (gmina wiejska)</t>
  </si>
  <si>
    <t xml:space="preserve">1402052 - Grudusk (gmina wiejska); 1413011 - Mława (gmina miejska); 1413022 - Dzierzgowo (gmina wiejska); 1413032 - Lipowiec Kościelny (gmina wiejska); 1413072 - Szreńsk (gmina wiejska); 1413082 - Szydłowo (gmina wiejska); 1413092 - Wieczfnia Kościelna (gmina wiejska); 1413102 - Wiśniewo (gmina wiejska); 1432014 - Błonie (miasto); 1432015 - Błonie (obszar wiejski); 1432032 - Kampinos (gmina wiejska); 1432042 - Leszno (gmina wiejska)</t>
  </si>
  <si>
    <t xml:space="preserve">1428011 - Sochaczew (gmina miejska); 1428022 - Brochów (gmina wiejska); 1428042 - Młodzieszyn (gmina wiejska); 1428052 - Nowa Sucha (gmina wiejska); 1428062 - Rybno (gmina wiejska); 1428072 - Sochaczew (gmina wiejska); 1428082 - Teresin (gmina wiejska)</t>
  </si>
  <si>
    <t xml:space="preserve">1419112 - Słubice (gmina wiejska); 1428032 - Iłów (gmina wiejska)</t>
  </si>
  <si>
    <t xml:space="preserve">Tabela nr 6 – Lotnicze zespoły ratownictwa medycznego </t>
  </si>
  <si>
    <t xml:space="preserve">Nazwa, adres, miejsca stacjonowania 
lotniczego zespołu ratownictwa medycznego</t>
  </si>
  <si>
    <t xml:space="preserve">Czas dyżuru</t>
  </si>
  <si>
    <t xml:space="preserve">Mazowieckie</t>
  </si>
  <si>
    <t xml:space="preserve">Lotnicze Pogotowie Ratunkowe
Bielska 60, 09-400 Płock
Ratownik 18</t>
  </si>
  <si>
    <t xml:space="preserve">od godziny 7.00, lecz nie wcześniej niż od wschodu słońca, do 45 min przed zachodem słońca, lecz nie dłużej niż do godziny 20.00</t>
  </si>
  <si>
    <t xml:space="preserve">Lotnicze Pogotowie Ratunkowe
Al. 550-9, 08-300 Sokołów Podlaski
Ratownik 19</t>
  </si>
  <si>
    <t xml:space="preserve">Lotnicze Pogotowie Ratunkowe
Księżycowa 5, 01-934 Warszawa
Ratownik 12</t>
  </si>
  <si>
    <t xml:space="preserve">24 godziny na dobę</t>
  </si>
  <si>
    <t xml:space="preserve">Tabela nr 7 – Szpitalne oddziały ratunkowe – stan na dzień 31.12.2021 r.</t>
  </si>
  <si>
    <t xml:space="preserve">Dysponent jednostki</t>
  </si>
  <si>
    <t xml:space="preserve">Jednostka organizacyjna podmiotu leczniczego, w którego strukturach funkcjonuje szpitalny oddział ratunkowy</t>
  </si>
  <si>
    <t xml:space="preserve">Lądowisko zlokalizowane bezpośrednio przy szpitalnym oddziale ratunkowym (podać odległość w metrach od szpitalnego oddziału ratunkowego)</t>
  </si>
  <si>
    <t xml:space="preserve">Lądowisko w odległości wymagającej użycia specjalistycznych środków transportu sanitarnego 
(podać odległość w metrach od szpitalnego oddziału ratunkowego)
</t>
  </si>
  <si>
    <t xml:space="preserve">Liczba stanowisk resuscytacyjnych</t>
  </si>
  <si>
    <t xml:space="preserve">Liczba stanowisk intensywnej terapii</t>
  </si>
  <si>
    <t xml:space="preserve">Liczba stanowisk obserwacyjnych</t>
  </si>
  <si>
    <t xml:space="preserve">3c</t>
  </si>
  <si>
    <t xml:space="preserve">3d</t>
  </si>
  <si>
    <t xml:space="preserve">Nazwa</t>
  </si>
  <si>
    <t xml:space="preserve">Adres</t>
  </si>
  <si>
    <t xml:space="preserve">numer księgi rejestrowej podmiotu wykonującego działalność leczniczą</t>
  </si>
  <si>
    <t xml:space="preserve">V część kodu resortowego</t>
  </si>
  <si>
    <t xml:space="preserve">Nazwa jednostki organizacyjnej</t>
  </si>
  <si>
    <t xml:space="preserve">Adres jednostki organizacyjnej</t>
  </si>
  <si>
    <t xml:space="preserve">Kod TERYT</t>
  </si>
  <si>
    <t xml:space="preserve">całodobowe</t>
  </si>
  <si>
    <t xml:space="preserve">nieprzystosowane do startów i lądowań w nocy</t>
  </si>
  <si>
    <t xml:space="preserve">Specjalistyczny Szpital Wojewódzki w Ciechanowie</t>
  </si>
  <si>
    <t xml:space="preserve">ul. Powstańców Wielkopolskich 2, 
06-400 Ciechanów</t>
  </si>
  <si>
    <t xml:space="preserve">000000007323</t>
  </si>
  <si>
    <t xml:space="preserve">01</t>
  </si>
  <si>
    <t xml:space="preserve">Szpital</t>
  </si>
  <si>
    <t xml:space="preserve">ul. Powstańców Wielkopolskich 2, 06-400 Ciechanów</t>
  </si>
  <si>
    <t xml:space="preserve">1402011 </t>
  </si>
  <si>
    <t xml:space="preserve">Tak 75 m</t>
  </si>
  <si>
    <t xml:space="preserve">Nie </t>
  </si>
  <si>
    <t xml:space="preserve">Nie</t>
  </si>
  <si>
    <t xml:space="preserve">SP ZOZ w Garwolinie</t>
  </si>
  <si>
    <t xml:space="preserve">Lubelska 50, 
08-400 Garwolin</t>
  </si>
  <si>
    <t xml:space="preserve">000000007322</t>
  </si>
  <si>
    <t xml:space="preserve">Szpital SP ZOZ</t>
  </si>
  <si>
    <t xml:space="preserve">Lubelska 50, 
08-440 Garwolin</t>
  </si>
  <si>
    <t xml:space="preserve">1403011</t>
  </si>
  <si>
    <t xml:space="preserve">tak</t>
  </si>
  <si>
    <t xml:space="preserve">nie</t>
  </si>
  <si>
    <t xml:space="preserve">Samodzielny Publiczny Specjalistyczny Szpital Zachodni im.Jana Pawła II</t>
  </si>
  <si>
    <t xml:space="preserve">ul. Daleka 11, 
05-825 Grodzisk Mazowiecki</t>
  </si>
  <si>
    <t xml:space="preserve">000000007148</t>
  </si>
  <si>
    <t xml:space="preserve">04</t>
  </si>
  <si>
    <t xml:space="preserve">1405044</t>
  </si>
  <si>
    <t xml:space="preserve">tak(w odległości 300 m od SOR)</t>
  </si>
  <si>
    <t xml:space="preserve">Samodzielny Publiczny Zespół Zakładów Opieki Zdrowotnej w Kozienicach</t>
  </si>
  <si>
    <t xml:space="preserve">Al. Wł. Sikorskiego 10, 26-900 Kozienice</t>
  </si>
  <si>
    <t xml:space="preserve">000000007316</t>
  </si>
  <si>
    <t xml:space="preserve">Szpital Powiatowy</t>
  </si>
  <si>
    <t xml:space="preserve">1407054</t>
  </si>
  <si>
    <t xml:space="preserve">brak</t>
  </si>
  <si>
    <t xml:space="preserve">1000 m</t>
  </si>
  <si>
    <t xml:space="preserve">Samodzielny Publiczny Zakład Opieki Zdrowotnej - Zespół Zakładów</t>
  </si>
  <si>
    <t xml:space="preserve">ul. Witosa 2, 
06-200 Maków Mazowiecki</t>
  </si>
  <si>
    <t xml:space="preserve">000000007325</t>
  </si>
  <si>
    <t xml:space="preserve">Szpital im. Duńskiego Czerwonego Krzyża</t>
  </si>
  <si>
    <t xml:space="preserve">ul. Witosa2, 
06-200 Maków Mazowiecki</t>
  </si>
  <si>
    <t xml:space="preserve">1411011</t>
  </si>
  <si>
    <t xml:space="preserve">TAK</t>
  </si>
  <si>
    <t xml:space="preserve">NIE</t>
  </si>
  <si>
    <t xml:space="preserve">Samodzielny Publiczny Zespół Opieki Zdrowotnej w Mińsku Mazowieckim</t>
  </si>
  <si>
    <t xml:space="preserve">ul. Szpitalna 37, 
05-300 Mińsk Mazowiecki</t>
  </si>
  <si>
    <t xml:space="preserve">000000007324</t>
  </si>
  <si>
    <t xml:space="preserve">ul. Szpitalna 37, Mińsk Mazowiecki</t>
  </si>
  <si>
    <t xml:space="preserve">1412011</t>
  </si>
  <si>
    <t xml:space="preserve">6200m</t>
  </si>
  <si>
    <t xml:space="preserve">Samodzielny Publiczny Zakład Opieki Zdrowotnej w Mławie</t>
  </si>
  <si>
    <t xml:space="preserve">ul. Anny Dobrskiej 1, 
06-500 Mława</t>
  </si>
  <si>
    <t xml:space="preserve">000000009125</t>
  </si>
  <si>
    <t xml:space="preserve">Szpital ogólny</t>
  </si>
  <si>
    <t xml:space="preserve">ul. Anny Dobrskiej 1, 06-500 Mława</t>
  </si>
  <si>
    <t xml:space="preserve">1413011</t>
  </si>
  <si>
    <t xml:space="preserve">100m</t>
  </si>
  <si>
    <t xml:space="preserve">Nowodworskie Centrum Medyczne</t>
  </si>
  <si>
    <t xml:space="preserve">ul. Miodowa 2, 
05-100 Nowy Dwór Mazowiecki</t>
  </si>
  <si>
    <t xml:space="preserve">000000007135</t>
  </si>
  <si>
    <t xml:space="preserve">Ratownictwo Medyczne</t>
  </si>
  <si>
    <t xml:space="preserve">1414011</t>
  </si>
  <si>
    <t xml:space="preserve">lotnisko Modlin 4000m</t>
  </si>
  <si>
    <t xml:space="preserve">9</t>
  </si>
  <si>
    <t xml:space="preserve">Mazowiecki Szpital Specjalistyczny im. dr. Józefa Psarskiego w Ostrołęce</t>
  </si>
  <si>
    <t xml:space="preserve">Al. Jana Pawła II 120A, 07-410 Ostrołęka</t>
  </si>
  <si>
    <t xml:space="preserve">000000007310</t>
  </si>
  <si>
    <t xml:space="preserve">1461011</t>
  </si>
  <si>
    <t xml:space="preserve">TAK (850m)</t>
  </si>
  <si>
    <t xml:space="preserve">–</t>
  </si>
  <si>
    <t xml:space="preserve">10</t>
  </si>
  <si>
    <t xml:space="preserve">Samodzielny Publiczny Zespół Zakładów Opieki Zdrowotnej w Ostrowi Mazowieckiej</t>
  </si>
  <si>
    <t xml:space="preserve">ul. Duboisa 68, 
07-300 Ostrów Mazowiecka</t>
  </si>
  <si>
    <t xml:space="preserve">000000007318</t>
  </si>
  <si>
    <t xml:space="preserve">1416011</t>
  </si>
  <si>
    <t xml:space="preserve">Tak (11000 m)</t>
  </si>
  <si>
    <t xml:space="preserve">11</t>
  </si>
  <si>
    <t xml:space="preserve">Wojewódzki Szpital Zespolony w Płocku</t>
  </si>
  <si>
    <t xml:space="preserve">ul. Medyczna 19, 
09-400 Płock</t>
  </si>
  <si>
    <t xml:space="preserve">000000007168</t>
  </si>
  <si>
    <t xml:space="preserve">1462011</t>
  </si>
  <si>
    <t xml:space="preserve">Tak </t>
  </si>
  <si>
    <t xml:space="preserve">TAK  (200 m)</t>
  </si>
  <si>
    <t xml:space="preserve">2 łóżka</t>
  </si>
  <si>
    <t xml:space="preserve">7 łóżek</t>
  </si>
  <si>
    <t xml:space="preserve">12</t>
  </si>
  <si>
    <t xml:space="preserve">SPZZOZ w Płońsku</t>
  </si>
  <si>
    <t xml:space="preserve">ul.Henryka Sienkiewicza 7,
09-100 Płonsk</t>
  </si>
  <si>
    <t xml:space="preserve">000000007478</t>
  </si>
  <si>
    <t xml:space="preserve">ul.Henryka Sienkiewicza 7,
09-100 Płońsk</t>
  </si>
  <si>
    <t xml:space="preserve">1420011</t>
  </si>
  <si>
    <t xml:space="preserve">100 m</t>
  </si>
  <si>
    <t xml:space="preserve">Samodzielny Publiczny Zespół Zakładów Opieki Zdrowotnej w Przasnyszu</t>
  </si>
  <si>
    <t xml:space="preserve">ul. Sadowa 9, 
06-300 Przasnysz</t>
  </si>
  <si>
    <t xml:space="preserve">000000007131</t>
  </si>
  <si>
    <t xml:space="preserve">Szpital im. Dr. W. Oczko</t>
  </si>
  <si>
    <t xml:space="preserve">1422011</t>
  </si>
  <si>
    <t xml:space="preserve">nie dotyczy</t>
  </si>
  <si>
    <t xml:space="preserve">TAK (200m)</t>
  </si>
  <si>
    <t xml:space="preserve">Mazowiecki Szpital Specjalistyczny Sp. z o.o. </t>
  </si>
  <si>
    <t xml:space="preserve">ul. Juliana Aleksandrowicza 5, 26-617 Radom</t>
  </si>
  <si>
    <t xml:space="preserve">000000007192</t>
  </si>
  <si>
    <t xml:space="preserve">900 (remont Szpitalnego Oddziału Ratunkowego)</t>
  </si>
  <si>
    <t xml:space="preserve">15</t>
  </si>
  <si>
    <t xml:space="preserve">Radomski Szpital Specjalistyczny im.Dr Tytusa Chałubińskiego</t>
  </si>
  <si>
    <t xml:space="preserve">ul. Lekarska 4, 
26-610 Radom</t>
  </si>
  <si>
    <t xml:space="preserve">000000007203</t>
  </si>
  <si>
    <t xml:space="preserve">Tochtermana 1, 
26-610 Radom</t>
  </si>
  <si>
    <t xml:space="preserve">2000 m, lądowisko przy Mazowieckim Szpitalu Specjalistycznym Sp.  Z  o.o. w Radomiu, ul. Aleksandrowicza 5</t>
  </si>
  <si>
    <t xml:space="preserve">16</t>
  </si>
  <si>
    <t xml:space="preserve">Mazowiecki Szpital Wojewódzki im. Jana Pawła II w Siedlcach 
Sp. z o.o.</t>
  </si>
  <si>
    <t xml:space="preserve">ul. Poniatowskiego 26, 08-110 Siedlce</t>
  </si>
  <si>
    <t xml:space="preserve">000000025128</t>
  </si>
  <si>
    <t xml:space="preserve">Siedlecki Szpital Specjalistyczny</t>
  </si>
  <si>
    <t xml:space="preserve">1464011</t>
  </si>
  <si>
    <t xml:space="preserve">TAK (80m)</t>
  </si>
  <si>
    <t xml:space="preserve">NIE przystosowane do startów i lądowań w nocy</t>
  </si>
  <si>
    <t xml:space="preserve">Zespół Opieki Zdrowotnej "Szpitala Powiatowego" w Sochaczewie</t>
  </si>
  <si>
    <t xml:space="preserve">ul. Batalionów Chłopskich 3/7, 
96-500 Sochaczew</t>
  </si>
  <si>
    <t xml:space="preserve">000000007261</t>
  </si>
  <si>
    <t xml:space="preserve">1428011</t>
  </si>
  <si>
    <t xml:space="preserve">TAK - 25m</t>
  </si>
  <si>
    <t xml:space="preserve">Przystosowane</t>
  </si>
  <si>
    <t xml:space="preserve">Samodzielny Publiczny Zakład Opieki Zdrowotnej w Sokołowie Podlaskim</t>
  </si>
  <si>
    <t xml:space="preserve">08-300 Sokołów Podlaski, ul Ks Bosko 5</t>
  </si>
  <si>
    <t xml:space="preserve">000000007320</t>
  </si>
  <si>
    <t xml:space="preserve">Szpital Powiatowy im. lek. Zbigniewa Koprowskiego w Sokołowie Podlaskim</t>
  </si>
  <si>
    <t xml:space="preserve">dane za okres od  15-11-2021 do 31-12-2021</t>
  </si>
  <si>
    <t xml:space="preserve">19</t>
  </si>
  <si>
    <t xml:space="preserve">Centralny Szpital Kliniczny MSW w Warszawie </t>
  </si>
  <si>
    <t xml:space="preserve">ul. Wołoska 137, 
02-507 Warszawa</t>
  </si>
  <si>
    <t xml:space="preserve">0000000018631</t>
  </si>
  <si>
    <t xml:space="preserve">Centralny Szpital Kliniczny</t>
  </si>
  <si>
    <t xml:space="preserve">1465058 - Warszawa (Mokotów) </t>
  </si>
  <si>
    <t xml:space="preserve">2 (+ dodatkowo 2 stanowiska resuscytacyjne dla pacjentów z podejrzeniem lub potwierdzonym zakażeniem Sars-CoV-2) 2 </t>
  </si>
  <si>
    <t xml:space="preserve">10 (+ dodatkowo  2 stanowiska dla pacjentów z podejrzeniem lub potwierdzonym zakażeniem Sars-CoV-2)</t>
  </si>
  <si>
    <t xml:space="preserve">20</t>
  </si>
  <si>
    <t xml:space="preserve">Mazowiecki Szpital Bródnowski w Warszawie Sp. z o.o.</t>
  </si>
  <si>
    <t xml:space="preserve">ul. Kondratowicza 8, 03-242 Warszawa</t>
  </si>
  <si>
    <t xml:space="preserve">000000025125</t>
  </si>
  <si>
    <t xml:space="preserve">03</t>
  </si>
  <si>
    <t xml:space="preserve">Szpitalny Oddzial Ratunkowy</t>
  </si>
  <si>
    <t xml:space="preserve">1465118 - Warszawa (Targówek)</t>
  </si>
  <si>
    <t xml:space="preserve">21</t>
  </si>
  <si>
    <t xml:space="preserve">Szpital Dziecięcy im. prof. dr med. Jana Bogdanowicza Samodzielny Publiczny Zakład Opieki Zdrowotnej</t>
  </si>
  <si>
    <t xml:space="preserve">ul. Niekłańska 4/24, 
03-924 Warszawa</t>
  </si>
  <si>
    <t xml:space="preserve">000000007152</t>
  </si>
  <si>
    <t xml:space="preserve">Lecznictwo Zamknięte</t>
  </si>
  <si>
    <t xml:space="preserve">ul. Niekłańska 4/24, 03-924 Warszawa</t>
  </si>
  <si>
    <t xml:space="preserve">1465078 - Warszawa (Praga Południe)</t>
  </si>
  <si>
    <t xml:space="preserve">3,2 km</t>
  </si>
  <si>
    <t xml:space="preserve">22</t>
  </si>
  <si>
    <t xml:space="preserve">Szpital Bielański im. Ks. Jerzego Popiełuszki Samodzielny Publiczny Zakład Opieki Zdrowotnej</t>
  </si>
  <si>
    <t xml:space="preserve">ul. Cegłowska 80, 
01-809 Warszawa</t>
  </si>
  <si>
    <t xml:space="preserve">000000007199</t>
  </si>
  <si>
    <t xml:space="preserve">1465048 - Warszawa (Bielany)</t>
  </si>
  <si>
    <t xml:space="preserve">4500m</t>
  </si>
  <si>
    <t xml:space="preserve">3+2Covid</t>
  </si>
  <si>
    <t xml:space="preserve">14+7Covid</t>
  </si>
  <si>
    <t xml:space="preserve">23</t>
  </si>
  <si>
    <t xml:space="preserve">Szpital Czerniakowski Sp. z o.o.</t>
  </si>
  <si>
    <t xml:space="preserve">ul. Stępińska 19/25, 00-739 Warszawa</t>
  </si>
  <si>
    <t xml:space="preserve">000000007174</t>
  </si>
  <si>
    <t xml:space="preserve">Szpital - Oddziały</t>
  </si>
  <si>
    <t xml:space="preserve">1465058 - Warszawa (Mokotów)</t>
  </si>
  <si>
    <t xml:space="preserve">1500m</t>
  </si>
  <si>
    <t xml:space="preserve">24</t>
  </si>
  <si>
    <t xml:space="preserve">Szpital Kliniczny Dzieciątka Jezus</t>
  </si>
  <si>
    <t xml:space="preserve">ul. Lindleya 4, 
02-005 Warszawa</t>
  </si>
  <si>
    <t xml:space="preserve">000000018598</t>
  </si>
  <si>
    <t xml:space="preserve">32</t>
  </si>
  <si>
    <t xml:space="preserve">Szpital Lindleya</t>
  </si>
  <si>
    <t xml:space="preserve">1465058 - Warszawa (Ochota)</t>
  </si>
  <si>
    <t xml:space="preserve">2800 m</t>
  </si>
  <si>
    <t xml:space="preserve">25</t>
  </si>
  <si>
    <t xml:space="preserve">Szpital Praski p. w.  Przemienienia Pańskiego Sp. z o.o</t>
  </si>
  <si>
    <t xml:space="preserve">Al. Solidarności 67, 
03-401 Warszawa </t>
  </si>
  <si>
    <t xml:space="preserve">000000007197</t>
  </si>
  <si>
    <t xml:space="preserve">05</t>
  </si>
  <si>
    <t xml:space="preserve">Al. Solidarności 67, 03-401 Warszawa </t>
  </si>
  <si>
    <t xml:space="preserve">1465088 - Warszawa (Praga Północ)</t>
  </si>
  <si>
    <t xml:space="preserve">26</t>
  </si>
  <si>
    <t xml:space="preserve">Szpital Wolski im. dr Anny Gostyńskiej Samodzielny Publiczny Zakład Opieki Zdrowotnej</t>
  </si>
  <si>
    <t xml:space="preserve">ul. Marcina Kasprzaka 17, 
01-211 Warszawa</t>
  </si>
  <si>
    <t xml:space="preserve">000000007137</t>
  </si>
  <si>
    <t xml:space="preserve">1465188 - Warsza (Wola)</t>
  </si>
  <si>
    <t xml:space="preserve">27</t>
  </si>
  <si>
    <t xml:space="preserve">Wojskowy Instytut Medyczny Ministerstwa Obrony Narodowej Centralnego Szpitala Klinicznego</t>
  </si>
  <si>
    <t xml:space="preserve"> ul. Szaserów 128, 
04-141 Warszawa</t>
  </si>
  <si>
    <t xml:space="preserve">000000019182</t>
  </si>
  <si>
    <t xml:space="preserve"> ul. Szaserów 128, 04-141 Warszawa</t>
  </si>
  <si>
    <t xml:space="preserve">28</t>
  </si>
  <si>
    <t xml:space="preserve">Szpital SOLEC Sp. z o.o.</t>
  </si>
  <si>
    <t xml:space="preserve">ul. Solec 93, 
00-382 Warszawa</t>
  </si>
  <si>
    <t xml:space="preserve">000000025101</t>
  </si>
  <si>
    <t xml:space="preserve">brak wpisu</t>
  </si>
  <si>
    <t xml:space="preserve">ul. Solec 93, 00-382 Warszawa</t>
  </si>
  <si>
    <t xml:space="preserve">1465108 - Warszawa (Śródmieście)</t>
  </si>
  <si>
    <t xml:space="preserve">29</t>
  </si>
  <si>
    <t xml:space="preserve">Samodzielny Publiczny Dziecięcy Szpital Kliniczny im. J. P. Brudzińskiego</t>
  </si>
  <si>
    <t xml:space="preserve">ul. Żwirki i Wigury 63A
02-091 Warszawa</t>
  </si>
  <si>
    <t xml:space="preserve">000000018575</t>
  </si>
  <si>
    <t xml:space="preserve">30</t>
  </si>
  <si>
    <t xml:space="preserve">Szpital Pediatryczny</t>
  </si>
  <si>
    <t xml:space="preserve">w lokalizacji (budynku)</t>
  </si>
  <si>
    <t xml:space="preserve">200 m</t>
  </si>
  <si>
    <t xml:space="preserve">Międzyleski Szpital Specjalistyczny w Warszawie</t>
  </si>
  <si>
    <t xml:space="preserve">ul. Bursztynowa 2, 
04-749 Warszawa</t>
  </si>
  <si>
    <t xml:space="preserve">000000007303</t>
  </si>
  <si>
    <t xml:space="preserve">nie </t>
  </si>
  <si>
    <t xml:space="preserve">1200</t>
  </si>
  <si>
    <t xml:space="preserve">31</t>
  </si>
  <si>
    <t xml:space="preserve">Szpital Matki Bożej Nieustającej Pomocy w Wołominie</t>
  </si>
  <si>
    <t xml:space="preserve">ul. Gdyńska1/3, 
05-200 Wołomin</t>
  </si>
  <si>
    <t xml:space="preserve">000000007160</t>
  </si>
  <si>
    <t xml:space="preserve">02</t>
  </si>
  <si>
    <t xml:space="preserve">Szpital Wołomin</t>
  </si>
  <si>
    <t xml:space="preserve">1434124</t>
  </si>
  <si>
    <t xml:space="preserve">Samodzielny Publiczny Zespół Zakładów Opieki Zdrowotnej w Wyszkowie</t>
  </si>
  <si>
    <t xml:space="preserve"> ul. KEN 1, 
07-200 Wyszków</t>
  </si>
  <si>
    <t xml:space="preserve">000000007252</t>
  </si>
  <si>
    <t xml:space="preserve">ul. KEN 1, 07-200 Wyszków</t>
  </si>
  <si>
    <t xml:space="preserve">1435054</t>
  </si>
  <si>
    <t xml:space="preserve">PRZYSTOSOWANE</t>
  </si>
  <si>
    <t xml:space="preserve">68 m</t>
  </si>
  <si>
    <t xml:space="preserve">TABELA 8 – jednostki organizacyjne szpitala wyspecjalizowane w zakresie udzielania świadczeń zdrowotnych niezbędnych dla ratownictwa medycznego 
– stan na dzień 1 stycznia 2022 r.</t>
  </si>
  <si>
    <t xml:space="preserve">Powiat</t>
  </si>
  <si>
    <t xml:space="preserve">Nazwa szpitala</t>
  </si>
  <si>
    <t xml:space="preserve">Adres szpitala</t>
  </si>
  <si>
    <t xml:space="preserve">Numer księgi rejestrowej podmiotu wykonującego działalność leczniczą </t>
  </si>
  <si>
    <t xml:space="preserve">Adres lokalizacji oddziału szpitalnego</t>
  </si>
  <si>
    <t xml:space="preserve">TERYT lokalizacji oddziału szpitalnego</t>
  </si>
  <si>
    <t xml:space="preserve">Oddział szpitalny wyspecjalizowany w zakresie udzielania świadczeń zdrowotnych niezbędnych dla ratownictwa medycznego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Nazwa własna oddzialu szpitalnego</t>
  </si>
  <si>
    <t xml:space="preserve">VII część kodu resortowego2)</t>
  </si>
  <si>
    <t xml:space="preserve">Specjalność zgodnie z VIII częścia kodu resortowego 2)</t>
  </si>
  <si>
    <t xml:space="preserve">Liczba łóżek według stanu w dniu 31 XII</t>
  </si>
  <si>
    <t xml:space="preserve">Dziedzina medyczna zgodnie z X częścią kodu resortowego2)</t>
  </si>
  <si>
    <t xml:space="preserve">ciechanowski</t>
  </si>
  <si>
    <t xml:space="preserve">1402011</t>
  </si>
  <si>
    <t xml:space="preserve">anestezjologii i intensywnej terapii</t>
  </si>
  <si>
    <t xml:space="preserve">4260</t>
  </si>
  <si>
    <t xml:space="preserve">chirurgii urazowo-ortopedycznej</t>
  </si>
  <si>
    <t xml:space="preserve">4580</t>
  </si>
  <si>
    <t xml:space="preserve">chirurgii dziecięcej</t>
  </si>
  <si>
    <t xml:space="preserve">002</t>
  </si>
  <si>
    <t xml:space="preserve">4501</t>
  </si>
  <si>
    <t xml:space="preserve">chirurgii ogólnej</t>
  </si>
  <si>
    <t xml:space="preserve">4500</t>
  </si>
  <si>
    <t xml:space="preserve">położniczo-ginekologiczny</t>
  </si>
  <si>
    <t xml:space="preserve">4450</t>
  </si>
  <si>
    <t xml:space="preserve">intensywnego nadzoru kardiologicznego</t>
  </si>
  <si>
    <t xml:space="preserve">4106</t>
  </si>
  <si>
    <t xml:space="preserve">53</t>
  </si>
  <si>
    <t xml:space="preserve">kardiologiczny</t>
  </si>
  <si>
    <t xml:space="preserve">4100</t>
  </si>
  <si>
    <t xml:space="preserve">neurologiczny</t>
  </si>
  <si>
    <t xml:space="preserve">4220</t>
  </si>
  <si>
    <t xml:space="preserve">neonatologiczny</t>
  </si>
  <si>
    <t xml:space="preserve">4421</t>
  </si>
  <si>
    <t xml:space="preserve">okulistyczny</t>
  </si>
  <si>
    <t xml:space="preserve">4600</t>
  </si>
  <si>
    <t xml:space="preserve">laryngologiczny</t>
  </si>
  <si>
    <t xml:space="preserve">4610</t>
  </si>
  <si>
    <t xml:space="preserve">26, 61</t>
  </si>
  <si>
    <t xml:space="preserve">dziecięcy</t>
  </si>
  <si>
    <t xml:space="preserve">4401</t>
  </si>
  <si>
    <t xml:space="preserve">psychiatryczny</t>
  </si>
  <si>
    <t xml:space="preserve">4700</t>
  </si>
  <si>
    <t xml:space="preserve">udarowy</t>
  </si>
  <si>
    <t xml:space="preserve">156</t>
  </si>
  <si>
    <t xml:space="preserve">4222</t>
  </si>
  <si>
    <t xml:space="preserve">urologiczny</t>
  </si>
  <si>
    <t xml:space="preserve">4640</t>
  </si>
  <si>
    <t xml:space="preserve">34</t>
  </si>
  <si>
    <t xml:space="preserve">wewnętrzny</t>
  </si>
  <si>
    <t xml:space="preserve">4000</t>
  </si>
  <si>
    <t xml:space="preserve">07</t>
  </si>
  <si>
    <t xml:space="preserve">pracownia hemodynamiczna</t>
  </si>
  <si>
    <t xml:space="preserve">7232</t>
  </si>
  <si>
    <t xml:space="preserve">18</t>
  </si>
  <si>
    <t xml:space="preserve">obserwacyjno-zakaźny</t>
  </si>
  <si>
    <t xml:space="preserve">153</t>
  </si>
  <si>
    <t xml:space="preserve">4348</t>
  </si>
  <si>
    <t xml:space="preserve">08</t>
  </si>
  <si>
    <t xml:space="preserve">garwoliński</t>
  </si>
  <si>
    <t xml:space="preserve">Samodzielny Publiczny Zakład Opieki Zdrowotnej 
w Garwolinie</t>
  </si>
  <si>
    <t xml:space="preserve">ul. Lubelska 50 
08-400 Garwolin</t>
  </si>
  <si>
    <t xml:space="preserve">intensywnej terapii</t>
  </si>
  <si>
    <t xml:space="preserve">071</t>
  </si>
  <si>
    <t xml:space="preserve">096</t>
  </si>
  <si>
    <t xml:space="preserve">chirurgiczny</t>
  </si>
  <si>
    <t xml:space="preserve">05, 33</t>
  </si>
  <si>
    <t xml:space="preserve">ginekologiczno-położniczy</t>
  </si>
  <si>
    <t xml:space="preserve">29, 33</t>
  </si>
  <si>
    <t xml:space="preserve">noworodkowy</t>
  </si>
  <si>
    <t xml:space="preserve">wewnętrzno-kardiologiczny</t>
  </si>
  <si>
    <t xml:space="preserve">07, 33</t>
  </si>
  <si>
    <t xml:space="preserve">pediatryczny</t>
  </si>
  <si>
    <t xml:space="preserve">28, 33</t>
  </si>
  <si>
    <t xml:space="preserve">000000025214</t>
  </si>
  <si>
    <t xml:space="preserve">Oddział nerwic młodzieżowych</t>
  </si>
  <si>
    <t xml:space="preserve">4705</t>
  </si>
  <si>
    <t xml:space="preserve">66</t>
  </si>
  <si>
    <t xml:space="preserve">Ośrodek rehabilitacji i terapii psychiatrycznej dla osób z podwójną diagnozą</t>
  </si>
  <si>
    <t xml:space="preserve">4756</t>
  </si>
  <si>
    <t xml:space="preserve">pracownia hemodynamiki</t>
  </si>
  <si>
    <t xml:space="preserve">31, 51, 53, </t>
  </si>
  <si>
    <t xml:space="preserve">kardiologii</t>
  </si>
  <si>
    <t xml:space="preserve">53, 85, 33</t>
  </si>
  <si>
    <t xml:space="preserve">gostyniński</t>
  </si>
  <si>
    <t xml:space="preserve">ARION Med. Sp.z o.o. 
20-827 Lublin, 
ul. Zbożowa 22d</t>
  </si>
  <si>
    <t xml:space="preserve">09-500 Gorzewo, 
ul Kruk 5</t>
  </si>
  <si>
    <t xml:space="preserve">000000025423</t>
  </si>
  <si>
    <t xml:space="preserve">09-500 Gorzewo, ul Kruk 5</t>
  </si>
  <si>
    <t xml:space="preserve">1404022</t>
  </si>
  <si>
    <t xml:space="preserve">05, 25, 39, 40, 41, 89, 26, 34, 04, 12, </t>
  </si>
  <si>
    <t xml:space="preserve">ginekologiczno - położniczy</t>
  </si>
  <si>
    <t xml:space="preserve">29, 49, 102, 44, 34, 43, 50, 51, 68, 57</t>
  </si>
  <si>
    <t xml:space="preserve">anestezjologiczny</t>
  </si>
  <si>
    <t xml:space="preserve">01, 91</t>
  </si>
  <si>
    <t xml:space="preserve">33</t>
  </si>
  <si>
    <t xml:space="preserve">53, 85, 44, 33, 07, 50, 57, 43, 51, 12</t>
  </si>
  <si>
    <t xml:space="preserve">22, 95, 59, 55, 33, 51, 48</t>
  </si>
  <si>
    <t xml:space="preserve">35</t>
  </si>
  <si>
    <t xml:space="preserve">28, 35, 42, 88, 58, 47, 57, 36, 44, 43, 61</t>
  </si>
  <si>
    <t xml:space="preserve">36</t>
  </si>
  <si>
    <t xml:space="preserve">chorób wewnętrznych</t>
  </si>
  <si>
    <t xml:space="preserve">07, 83, 34, 43, 44, 47, 48, 50, 51, 57, 67, 53, 51, 42, 69, 36, 55</t>
  </si>
  <si>
    <t xml:space="preserve">37</t>
  </si>
  <si>
    <t xml:space="preserve">Izba przyjęć</t>
  </si>
  <si>
    <t xml:space="preserve">4900</t>
  </si>
  <si>
    <t xml:space="preserve">07, 05, 42, 22, 01, 53, 83, 33</t>
  </si>
  <si>
    <t xml:space="preserve">38</t>
  </si>
  <si>
    <t xml:space="preserve">Wojewódzki Samodzielny Zespół Publicznych Zakładów Opieki Zdrowotnej im. Profesora Eugeniusza Wilczkowskiego w Gostyninie</t>
  </si>
  <si>
    <t xml:space="preserve">ul. Zalesie 1
09-500 Gostynin</t>
  </si>
  <si>
    <t xml:space="preserve">000000007307</t>
  </si>
  <si>
    <t xml:space="preserve">1404011</t>
  </si>
  <si>
    <t xml:space="preserve">psychiatryczny
III</t>
  </si>
  <si>
    <t xml:space="preserve">39</t>
  </si>
  <si>
    <t xml:space="preserve">psychiatryczny
V</t>
  </si>
  <si>
    <t xml:space="preserve">30, 93</t>
  </si>
  <si>
    <t xml:space="preserve">40</t>
  </si>
  <si>
    <t xml:space="preserve">psychiatryczny
VI</t>
  </si>
  <si>
    <t xml:space="preserve">41</t>
  </si>
  <si>
    <t xml:space="preserve">Oddział Leczenia Alkoholowych Zespołów Abstynencyjnych</t>
  </si>
  <si>
    <t xml:space="preserve">4742</t>
  </si>
  <si>
    <t xml:space="preserve">42</t>
  </si>
  <si>
    <t xml:space="preserve">Pododdział leczenia zespołów abstynencyjnych po substancjach psychoaktywnych</t>
  </si>
  <si>
    <t xml:space="preserve">027</t>
  </si>
  <si>
    <t xml:space="preserve">4748</t>
  </si>
  <si>
    <t xml:space="preserve">43</t>
  </si>
  <si>
    <t xml:space="preserve">Całodobowy Oddział Terapii Uzależnienia od Alkoholu</t>
  </si>
  <si>
    <t xml:space="preserve">4744</t>
  </si>
  <si>
    <t xml:space="preserve">44</t>
  </si>
  <si>
    <t xml:space="preserve">Oddział Psychogeriatrii</t>
  </si>
  <si>
    <t xml:space="preserve">4712</t>
  </si>
  <si>
    <t xml:space="preserve">45</t>
  </si>
  <si>
    <t xml:space="preserve">30, 33</t>
  </si>
  <si>
    <t xml:space="preserve">46</t>
  </si>
  <si>
    <t xml:space="preserve">grodziski</t>
  </si>
  <si>
    <t xml:space="preserve">07, 08, 24, 34, 42, 43, 44, 47, 48, 50, 53, 57, 67, 69, 70, 51, 22, 33</t>
  </si>
  <si>
    <t xml:space="preserve">47</t>
  </si>
  <si>
    <t xml:space="preserve">42, 51, 53</t>
  </si>
  <si>
    <t xml:space="preserve">48</t>
  </si>
  <si>
    <t xml:space="preserve">22, 01, 24, 43, 48, 51, 33, 70, 45, 25, 22</t>
  </si>
  <si>
    <t xml:space="preserve">49</t>
  </si>
  <si>
    <t xml:space="preserve">032</t>
  </si>
  <si>
    <t xml:space="preserve">28, 08, 09, 36, 43, 47, 54, 58, 70, 42, 44, 57, 61, 67, 69, 28</t>
  </si>
  <si>
    <t xml:space="preserve">50</t>
  </si>
  <si>
    <t xml:space="preserve">045  </t>
  </si>
  <si>
    <t xml:space="preserve">05, 04, 21, 34, 39, 40, 41, 49, 70, 71, 05, 33</t>
  </si>
  <si>
    <t xml:space="preserve">51</t>
  </si>
  <si>
    <t xml:space="preserve">ortopedii i traumatologii</t>
  </si>
  <si>
    <t xml:space="preserve">25, 70, 10, 41, 50, 56, 67, 71, 25, 33</t>
  </si>
  <si>
    <t xml:space="preserve">52</t>
  </si>
  <si>
    <t xml:space="preserve">01, 05, 07, 22, 25, 34, 43, 44, 47, 53, 69, 70,  33</t>
  </si>
  <si>
    <t xml:space="preserve">060</t>
  </si>
  <si>
    <t xml:space="preserve">34, 24, 40, 71</t>
  </si>
  <si>
    <t xml:space="preserve">54</t>
  </si>
  <si>
    <t xml:space="preserve">kardiologii inwazyjnej</t>
  </si>
  <si>
    <t xml:space="preserve">079</t>
  </si>
  <si>
    <t xml:space="preserve">53, 01, 07</t>
  </si>
  <si>
    <t xml:space="preserve">55</t>
  </si>
  <si>
    <t xml:space="preserve">56</t>
  </si>
  <si>
    <t xml:space="preserve">pododdział udarowy</t>
  </si>
  <si>
    <t xml:space="preserve">087</t>
  </si>
  <si>
    <t xml:space="preserve">22, 01, 43, 48, 51, 33, 70, 45</t>
  </si>
  <si>
    <t xml:space="preserve">57</t>
  </si>
  <si>
    <t xml:space="preserve">neurochirurgiczny</t>
  </si>
  <si>
    <t xml:space="preserve">091</t>
  </si>
  <si>
    <t xml:space="preserve">4570</t>
  </si>
  <si>
    <t xml:space="preserve">21, 22, 25, 33, 59</t>
  </si>
  <si>
    <t xml:space="preserve">58</t>
  </si>
  <si>
    <t xml:space="preserve">chirurgii naczyniowej</t>
  </si>
  <si>
    <t xml:space="preserve">4530</t>
  </si>
  <si>
    <t xml:space="preserve">39, 05, 21</t>
  </si>
  <si>
    <t xml:space="preserve">59</t>
  </si>
  <si>
    <t xml:space="preserve">grójecki</t>
  </si>
  <si>
    <t xml:space="preserve">Powiatowe Centrum Medyczne w Grójcu Spółka z ograniczoną odpowiedzialnością</t>
  </si>
  <si>
    <t xml:space="preserve">ul. Piotra Skargi 10, 05-600 Grójec</t>
  </si>
  <si>
    <t xml:space="preserve">000000024617</t>
  </si>
  <si>
    <t xml:space="preserve">ul. Piotra Skargi 10, 
05-600 Grójec</t>
  </si>
  <si>
    <t xml:space="preserve">1406054</t>
  </si>
  <si>
    <t xml:space="preserve">60</t>
  </si>
  <si>
    <t xml:space="preserve">05, 25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chorób wewnętrznych z pododdziałem intensywnego nadzoru kardiologicznego</t>
  </si>
  <si>
    <t xml:space="preserve">07, 53</t>
  </si>
  <si>
    <t xml:space="preserve">67</t>
  </si>
  <si>
    <t xml:space="preserve"> izba przyjęć</t>
  </si>
  <si>
    <t xml:space="preserve">07, 22, 01, 28, 29, 20, 05</t>
  </si>
  <si>
    <t xml:space="preserve">68</t>
  </si>
  <si>
    <t xml:space="preserve">Samodzielny Publiczny Zakład Opieki Zdrowotnej w Nowym Mieście nad Pilicą</t>
  </si>
  <si>
    <t xml:space="preserve">ul. Tomaszowska 43, 26-420 Nowe Miasto nad Pilicą</t>
  </si>
  <si>
    <t xml:space="preserve">000000007201</t>
  </si>
  <si>
    <t xml:space="preserve">ul. Tomaszowska 43, 
26-420 Nowe Miasto nad Pilicą</t>
  </si>
  <si>
    <t xml:space="preserve">1406084</t>
  </si>
  <si>
    <t xml:space="preserve"> chirurgii ogólnej</t>
  </si>
  <si>
    <t xml:space="preserve">01, 05, 25</t>
  </si>
  <si>
    <t xml:space="preserve">69</t>
  </si>
  <si>
    <t xml:space="preserve"> chorób wewnętrznych</t>
  </si>
  <si>
    <t xml:space="preserve">70</t>
  </si>
  <si>
    <t xml:space="preserve"> pediatryczny</t>
  </si>
  <si>
    <t xml:space="preserve">71</t>
  </si>
  <si>
    <t xml:space="preserve">izba przyjęć</t>
  </si>
  <si>
    <t xml:space="preserve">07, 25, 28, 29, 05</t>
  </si>
  <si>
    <t xml:space="preserve">72</t>
  </si>
  <si>
    <t xml:space="preserve">kozienicki</t>
  </si>
  <si>
    <t xml:space="preserve">Al. Wł. Sikorskiego 10, 
26-900 Kozienice</t>
  </si>
  <si>
    <t xml:space="preserve">otolaryngologiczny</t>
  </si>
  <si>
    <t xml:space="preserve">26, 02, 61</t>
  </si>
  <si>
    <t xml:space="preserve">73</t>
  </si>
  <si>
    <t xml:space="preserve">74</t>
  </si>
  <si>
    <t xml:space="preserve">zakaźny</t>
  </si>
  <si>
    <t xml:space="preserve">4340</t>
  </si>
  <si>
    <t xml:space="preserve">75</t>
  </si>
  <si>
    <t xml:space="preserve">wewnętrzny z pododdziałem kardiologii</t>
  </si>
  <si>
    <t xml:space="preserve">07, 53, 42, 43, 44, 47, 48, 50, 51, 57</t>
  </si>
  <si>
    <t xml:space="preserve">76</t>
  </si>
  <si>
    <t xml:space="preserve">29, 49</t>
  </si>
  <si>
    <t xml:space="preserve">77</t>
  </si>
  <si>
    <t xml:space="preserve">78</t>
  </si>
  <si>
    <t xml:space="preserve">05, 03, 04, 21, 39, 40</t>
  </si>
  <si>
    <t xml:space="preserve">79</t>
  </si>
  <si>
    <t xml:space="preserve">urazowo-ortopedyczny</t>
  </si>
  <si>
    <t xml:space="preserve">80</t>
  </si>
  <si>
    <t xml:space="preserve">34, 35</t>
  </si>
  <si>
    <t xml:space="preserve">81</t>
  </si>
  <si>
    <t xml:space="preserve">82</t>
  </si>
  <si>
    <t xml:space="preserve">83</t>
  </si>
  <si>
    <t xml:space="preserve">061</t>
  </si>
  <si>
    <t xml:space="preserve">84</t>
  </si>
  <si>
    <t xml:space="preserve">lipski</t>
  </si>
  <si>
    <t xml:space="preserve">Samodzielny Publiczny Zespół Zakładów Opieki Zdrowotnej</t>
  </si>
  <si>
    <t xml:space="preserve"> ul. Jędrzeja Śniadeckiego 2, 
27-300 Lipsko</t>
  </si>
  <si>
    <t xml:space="preserve"> 000000007200</t>
  </si>
  <si>
    <t xml:space="preserve"> ul. Jędrzeja Śniadeckiego 2, 27-300 Lipsko</t>
  </si>
  <si>
    <t xml:space="preserve">1409034</t>
  </si>
  <si>
    <t xml:space="preserve"> anestezjologii i IT</t>
  </si>
  <si>
    <t xml:space="preserve">85</t>
  </si>
  <si>
    <t xml:space="preserve"> chirurgii ogólnej i urazowo-ortopedycznej</t>
  </si>
  <si>
    <t xml:space="preserve">05; 25</t>
  </si>
  <si>
    <t xml:space="preserve">86</t>
  </si>
  <si>
    <t xml:space="preserve">87</t>
  </si>
  <si>
    <t xml:space="preserve">88</t>
  </si>
  <si>
    <t xml:space="preserve">89</t>
  </si>
  <si>
    <t xml:space="preserve">psychiatryczny dla przewlekle chorych</t>
  </si>
  <si>
    <t xml:space="preserve">4716</t>
  </si>
  <si>
    <t xml:space="preserve">90</t>
  </si>
  <si>
    <t xml:space="preserve">91</t>
  </si>
  <si>
    <t xml:space="preserve">Oddział leczenia uzależnień</t>
  </si>
  <si>
    <t xml:space="preserve">4740</t>
  </si>
  <si>
    <t xml:space="preserve">92</t>
  </si>
  <si>
    <t xml:space="preserve">93</t>
  </si>
  <si>
    <t xml:space="preserve">94</t>
  </si>
  <si>
    <t xml:space="preserve">łosicki</t>
  </si>
  <si>
    <t xml:space="preserve">Samodzielny Publiczny Zakład Opieki Zdrowotnej w Łosicach</t>
  </si>
  <si>
    <t xml:space="preserve">ul. Słoneczna 1, 
08-200 Łosice </t>
  </si>
  <si>
    <t xml:space="preserve">000000007332</t>
  </si>
  <si>
    <t xml:space="preserve">1410024</t>
  </si>
  <si>
    <t xml:space="preserve">chirurgiczny ogólny</t>
  </si>
  <si>
    <t xml:space="preserve">95</t>
  </si>
  <si>
    <t xml:space="preserve">96</t>
  </si>
  <si>
    <t xml:space="preserve">97</t>
  </si>
  <si>
    <t xml:space="preserve">98</t>
  </si>
  <si>
    <t xml:space="preserve">makowski </t>
  </si>
  <si>
    <t xml:space="preserve">ul. Witosa 2,
06-200 Maków Mazowiecki</t>
  </si>
  <si>
    <t xml:space="preserve">43, 07, 53</t>
  </si>
  <si>
    <t xml:space="preserve">99</t>
  </si>
  <si>
    <t xml:space="preserve">100</t>
  </si>
  <si>
    <t xml:space="preserve">102</t>
  </si>
  <si>
    <t xml:space="preserve">103</t>
  </si>
  <si>
    <t xml:space="preserve">25, 33</t>
  </si>
  <si>
    <t xml:space="preserve">104</t>
  </si>
  <si>
    <t xml:space="preserve">067</t>
  </si>
  <si>
    <t xml:space="preserve">105</t>
  </si>
  <si>
    <t xml:space="preserve">miński</t>
  </si>
  <si>
    <t xml:space="preserve">05, 24, 25, 34, 70</t>
  </si>
  <si>
    <t xml:space="preserve">106</t>
  </si>
  <si>
    <t xml:space="preserve">29;70</t>
  </si>
  <si>
    <t xml:space="preserve">108</t>
  </si>
  <si>
    <t xml:space="preserve">28, 57, 70, 28</t>
  </si>
  <si>
    <t xml:space="preserve">noworodków</t>
  </si>
  <si>
    <t xml:space="preserve">anestezjologii i intensywnej terapii (OIT)</t>
  </si>
  <si>
    <t xml:space="preserve">01, 69, 70</t>
  </si>
  <si>
    <t xml:space="preserve">Mazowiecki Szpital Wojewódzki im. św. Jana Pawła II w Siedlcach Sp.
z o.o. - Szpital im. dr. Teodora Dunina </t>
  </si>
  <si>
    <t xml:space="preserve">Rudka; Aleja Teodora Dunina 1, 05-320 Mrozy</t>
  </si>
  <si>
    <t xml:space="preserve">ul. Poniatowskiego 26, 
08-110 Siedlce</t>
  </si>
  <si>
    <t xml:space="preserve">1412123</t>
  </si>
  <si>
    <t xml:space="preserve">izba przyjęć </t>
  </si>
  <si>
    <t xml:space="preserve">112</t>
  </si>
  <si>
    <t xml:space="preserve">mławski</t>
  </si>
  <si>
    <t xml:space="preserve">Samodzielny Publiczny Zakład Opieki Zdrowotnej</t>
  </si>
  <si>
    <t xml:space="preserve">ul. Anny Dobrskiej 1,06-500 Mława</t>
  </si>
  <si>
    <t xml:space="preserve">internistyczno-kardiologiczny z odcinkiem udarowym</t>
  </si>
  <si>
    <t xml:space="preserve">114</t>
  </si>
  <si>
    <t xml:space="preserve">115</t>
  </si>
  <si>
    <t xml:space="preserve">081</t>
  </si>
  <si>
    <t xml:space="preserve">116</t>
  </si>
  <si>
    <t xml:space="preserve">117</t>
  </si>
  <si>
    <t xml:space="preserve">118</t>
  </si>
  <si>
    <t xml:space="preserve">119</t>
  </si>
  <si>
    <t xml:space="preserve">nowodworski</t>
  </si>
  <si>
    <t xml:space="preserve">ul. Miodowa 2,
05-100 Nowy Dwór Mazowiecki</t>
  </si>
  <si>
    <t xml:space="preserve">120</t>
  </si>
  <si>
    <t xml:space="preserve">121</t>
  </si>
  <si>
    <t xml:space="preserve">122</t>
  </si>
  <si>
    <t xml:space="preserve">123</t>
  </si>
  <si>
    <t xml:space="preserve">Miasto Ostrołęka</t>
  </si>
  <si>
    <t xml:space="preserve">Al. Jana Pawła II 120A, 
07-410 Ostrołęka</t>
  </si>
  <si>
    <t xml:space="preserve">1461022</t>
  </si>
  <si>
    <t xml:space="preserve">70, 01,33</t>
  </si>
  <si>
    <t xml:space="preserve">125</t>
  </si>
  <si>
    <t xml:space="preserve">intensywnej terapii medycznej noworodka</t>
  </si>
  <si>
    <t xml:space="preserve">chirurgii urazowo ortopedycznej</t>
  </si>
  <si>
    <t xml:space="preserve">25, 70, 33</t>
  </si>
  <si>
    <t xml:space="preserve">128</t>
  </si>
  <si>
    <t xml:space="preserve">05, 33, 70</t>
  </si>
  <si>
    <t xml:space="preserve">29, 70, 33</t>
  </si>
  <si>
    <t xml:space="preserve">odcinek intensywnego nadzoru kardiologicznego</t>
  </si>
  <si>
    <t xml:space="preserve">53, 33</t>
  </si>
  <si>
    <t xml:space="preserve">70, 53, 33</t>
  </si>
  <si>
    <t xml:space="preserve">22, 70, 33</t>
  </si>
  <si>
    <t xml:space="preserve">133</t>
  </si>
  <si>
    <t xml:space="preserve">134</t>
  </si>
  <si>
    <t xml:space="preserve">26, 61, 70</t>
  </si>
  <si>
    <t xml:space="preserve">135</t>
  </si>
  <si>
    <t xml:space="preserve">28, 70, 33</t>
  </si>
  <si>
    <t xml:space="preserve">136</t>
  </si>
  <si>
    <t xml:space="preserve">4710</t>
  </si>
  <si>
    <t xml:space="preserve">137</t>
  </si>
  <si>
    <t xml:space="preserve">pododdział leczenia udaru mózgu</t>
  </si>
  <si>
    <t xml:space="preserve">138</t>
  </si>
  <si>
    <t xml:space="preserve">34, 35, 70, 33</t>
  </si>
  <si>
    <t xml:space="preserve">139</t>
  </si>
  <si>
    <t xml:space="preserve">70, 07, 57, 50, 48, 44, 47, 43, 24, 33</t>
  </si>
  <si>
    <t xml:space="preserve">kardiologii interwencyjnej</t>
  </si>
  <si>
    <t xml:space="preserve">098</t>
  </si>
  <si>
    <t xml:space="preserve">53, 31</t>
  </si>
  <si>
    <t xml:space="preserve">Oddział terapii uzależnienia od alkoholu</t>
  </si>
  <si>
    <t xml:space="preserve">pododdział chirurgii naczyniowej</t>
  </si>
  <si>
    <t xml:space="preserve">ostrowski</t>
  </si>
  <si>
    <t xml:space="preserve">145</t>
  </si>
  <si>
    <t xml:space="preserve">075</t>
  </si>
  <si>
    <t xml:space="preserve">kardiologiczny z OIOK</t>
  </si>
  <si>
    <t xml:space="preserve">076</t>
  </si>
  <si>
    <t xml:space="preserve">149</t>
  </si>
  <si>
    <t xml:space="preserve">150</t>
  </si>
  <si>
    <t xml:space="preserve">151</t>
  </si>
  <si>
    <t xml:space="preserve">152</t>
  </si>
  <si>
    <t xml:space="preserve">otwocki</t>
  </si>
  <si>
    <t xml:space="preserve">Samodzielny Publiczny Szpital Kliniczny im. Prof. Adama Grucy</t>
  </si>
  <si>
    <t xml:space="preserve">ul. Konarskiego 13, 05-400 Otwock</t>
  </si>
  <si>
    <t xml:space="preserve">000000018611</t>
  </si>
  <si>
    <t xml:space="preserve">ul. Konarskiego 13, 
05-400 Otwock</t>
  </si>
  <si>
    <t xml:space="preserve">1417021</t>
  </si>
  <si>
    <t xml:space="preserve">anestezjologii i intensywnej terapii z pododziałem pooperacyjnym i pododdziałem anestezjologii dziecięcej - X</t>
  </si>
  <si>
    <t xml:space="preserve">154</t>
  </si>
  <si>
    <t xml:space="preserve">ortopedii i traumatologii dzieci - IA</t>
  </si>
  <si>
    <t xml:space="preserve">4581</t>
  </si>
  <si>
    <t xml:space="preserve">ortopedii dorosłych - II</t>
  </si>
  <si>
    <t xml:space="preserve">zapaleń Kości - VI</t>
  </si>
  <si>
    <t xml:space="preserve">157</t>
  </si>
  <si>
    <t xml:space="preserve">uszkodzeń i patologii miednicy - VII</t>
  </si>
  <si>
    <t xml:space="preserve">chirurgii kręgosłupa - XII</t>
  </si>
  <si>
    <t xml:space="preserve">159</t>
  </si>
  <si>
    <t xml:space="preserve">traumatologii ogólnej - III</t>
  </si>
  <si>
    <t xml:space="preserve">urazów kończyny górnej - IV</t>
  </si>
  <si>
    <t xml:space="preserve">161</t>
  </si>
  <si>
    <t xml:space="preserve">uszkodzeń kolana i chirurgii artroskopowej - V</t>
  </si>
  <si>
    <t xml:space="preserve">ortopedii dorosłych - IB</t>
  </si>
  <si>
    <t xml:space="preserve">ortopedii i reumoortopedii - XIV</t>
  </si>
  <si>
    <t xml:space="preserve">026</t>
  </si>
  <si>
    <t xml:space="preserve">Powiatowe Centrum Zdrowia Spółka z o. o.</t>
  </si>
  <si>
    <t xml:space="preserve">ul. Batorego 44, 
05-400 Otwock</t>
  </si>
  <si>
    <t xml:space="preserve">00000000715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Mazowieckie Centrum Neuropsychiatrii Sp. z o.o. </t>
  </si>
  <si>
    <t xml:space="preserve">Zagórze, 
05-462 Wiązowna</t>
  </si>
  <si>
    <t xml:space="preserve">000000025213</t>
  </si>
  <si>
    <t xml:space="preserve">ul. 3 Maja 127, 
05-420 Józefów</t>
  </si>
  <si>
    <t xml:space="preserve">1417011</t>
  </si>
  <si>
    <t xml:space="preserve">psychiatryczny dla dzieci</t>
  </si>
  <si>
    <t xml:space="preserve">4701</t>
  </si>
  <si>
    <t xml:space="preserve">172</t>
  </si>
  <si>
    <t xml:space="preserve">psychiatryczny dla młodzieży</t>
  </si>
  <si>
    <t xml:space="preserve">173</t>
  </si>
  <si>
    <t xml:space="preserve">Oddział Leczenia Nerwic dla Młodzieży w Zagórzu</t>
  </si>
  <si>
    <t xml:space="preserve">174</t>
  </si>
  <si>
    <t xml:space="preserve">Ośrodek Rehabilitacji Uzależnień i Podwójnej Diagnozy w Otwocku</t>
  </si>
  <si>
    <t xml:space="preserve">175</t>
  </si>
  <si>
    <t xml:space="preserve">izba przyjęć psychiatryczna</t>
  </si>
  <si>
    <t xml:space="preserve">Centrum Kardiologii 
Sp. z o.o.</t>
  </si>
  <si>
    <t xml:space="preserve">ul. Nadwiślańska 37, 05-410 Józefów</t>
  </si>
  <si>
    <t xml:space="preserve">000000023666</t>
  </si>
  <si>
    <t xml:space="preserve">ul. Nadwiślańska 37, 
05-410 Józefów</t>
  </si>
  <si>
    <t xml:space="preserve">kardiologii </t>
  </si>
  <si>
    <t xml:space="preserve">53, 12, 83</t>
  </si>
  <si>
    <t xml:space="preserve">177</t>
  </si>
  <si>
    <t xml:space="preserve">pracownia rentgenodiagnostyki zabiegowej</t>
  </si>
  <si>
    <t xml:space="preserve">7230</t>
  </si>
  <si>
    <t xml:space="preserve">31, 53, 39</t>
  </si>
  <si>
    <t xml:space="preserve">179</t>
  </si>
  <si>
    <t xml:space="preserve">Mazowieckie Centrum Leczenia Chorób Płuc i Gruźlicy </t>
  </si>
  <si>
    <t xml:space="preserve">05-400 Otwock, 
ul. Narutowicza 80</t>
  </si>
  <si>
    <t xml:space="preserve">000000007278</t>
  </si>
  <si>
    <t xml:space="preserve">05-400 Otwock 
ul. Reymonta 83/91</t>
  </si>
  <si>
    <t xml:space="preserve">XII chorób wewnętrznych klatki piersiowej </t>
  </si>
  <si>
    <t xml:space="preserve">piaseczyński</t>
  </si>
  <si>
    <t xml:space="preserve">Mazowieckie Centrum Rehabilitacji "STOCER" Sp. z o.o.</t>
  </si>
  <si>
    <t xml:space="preserve">ul. Wierzejewskiego 12, 05-510 Konstancin-Jeziorna</t>
  </si>
  <si>
    <t xml:space="preserve">000000025341</t>
  </si>
  <si>
    <t xml:space="preserve">ul. Wierzejewskiego 12, 
05-510 Konstancin-Jeziorna</t>
  </si>
  <si>
    <t xml:space="preserve">1418024</t>
  </si>
  <si>
    <t xml:space="preserve">pododdział ortopedyczny oddziału neuroortopedii</t>
  </si>
  <si>
    <t xml:space="preserve">183</t>
  </si>
  <si>
    <t xml:space="preserve">neuroortopedii</t>
  </si>
  <si>
    <t xml:space="preserve">25, 21, 33, 22</t>
  </si>
  <si>
    <t xml:space="preserve">urazowo-ortopedyczy</t>
  </si>
  <si>
    <t xml:space="preserve">25,33</t>
  </si>
  <si>
    <t xml:space="preserve">15,25</t>
  </si>
  <si>
    <t xml:space="preserve">EMC Piaseczno sp. z o.o. NZOZ Szpital św. Anny w Piasecznie</t>
  </si>
  <si>
    <t xml:space="preserve">ul. Mickiewicza 39, 05-500 Piaseczno</t>
  </si>
  <si>
    <t xml:space="preserve">000000023416</t>
  </si>
  <si>
    <t xml:space="preserve">ul. Mickiewicza 39, 
05-500 Piaseczno</t>
  </si>
  <si>
    <t xml:space="preserve">1418044</t>
  </si>
  <si>
    <t xml:space="preserve"> chorób wewnętrzych i chorób serca</t>
  </si>
  <si>
    <t xml:space="preserve">internistyczno - diagnostyczny</t>
  </si>
  <si>
    <t xml:space="preserve">EMC Piaseczno sp. z o.o. NZOZ Szpital św. Anny w Piasecznie; ul. Mickiewicza 39, 05-500 Piaseczno</t>
  </si>
  <si>
    <t xml:space="preserve">położniczo-ginekologiczny </t>
  </si>
  <si>
    <t xml:space="preserve">ginekologiczno-diagnostyczny</t>
  </si>
  <si>
    <t xml:space="preserve">neonatologii </t>
  </si>
  <si>
    <t xml:space="preserve">191</t>
  </si>
  <si>
    <t xml:space="preserve">chirurgii ogólnej </t>
  </si>
  <si>
    <t xml:space="preserve">192</t>
  </si>
  <si>
    <t xml:space="preserve">chirurgiczno-diagnostyczny</t>
  </si>
  <si>
    <t xml:space="preserve">193</t>
  </si>
  <si>
    <t xml:space="preserve">pediatrii </t>
  </si>
  <si>
    <t xml:space="preserve">194</t>
  </si>
  <si>
    <t xml:space="preserve">pediatryczno-diagnostyczny</t>
  </si>
  <si>
    <t xml:space="preserve">195</t>
  </si>
  <si>
    <t xml:space="preserve">urologii</t>
  </si>
  <si>
    <t xml:space="preserve">049</t>
  </si>
  <si>
    <t xml:space="preserve">196</t>
  </si>
  <si>
    <t xml:space="preserve">07, 05, 29, 28, 34, 42</t>
  </si>
  <si>
    <t xml:space="preserve">Uzdrowisko Konstancin Zdrój S.A. </t>
  </si>
  <si>
    <t xml:space="preserve"> ul. Sue Ryder 1, Konstancin-Jeziorna</t>
  </si>
  <si>
    <t xml:space="preserve"> 000000007840</t>
  </si>
  <si>
    <t xml:space="preserve">psychiatryczny dla dzieci i młodzieży</t>
  </si>
  <si>
    <t xml:space="preserve">Miasto Płock</t>
  </si>
  <si>
    <t xml:space="preserve">Płocki Zakład Opieki Zdrowotnej Sp. z o.o.</t>
  </si>
  <si>
    <t xml:space="preserve">ul. Kościuszki 28, 
09-402 Płock</t>
  </si>
  <si>
    <t xml:space="preserve">000000020618</t>
  </si>
  <si>
    <t xml:space="preserve">09-402 Płock,           
ul. Kościuszki 28</t>
  </si>
  <si>
    <t xml:space="preserve">05, 23, 47</t>
  </si>
  <si>
    <t xml:space="preserve">ortopedii</t>
  </si>
  <si>
    <t xml:space="preserve">ginekologiczno- położniczy</t>
  </si>
  <si>
    <t xml:space="preserve">anesezjologii</t>
  </si>
  <si>
    <t xml:space="preserve">4950</t>
  </si>
  <si>
    <t xml:space="preserve">025, 026, 027</t>
  </si>
  <si>
    <t xml:space="preserve">07, 29, 25, 05</t>
  </si>
  <si>
    <t xml:space="preserve">207</t>
  </si>
  <si>
    <t xml:space="preserve">1462011 M.Płock</t>
  </si>
  <si>
    <t xml:space="preserve">01,24,43,51,70,33</t>
  </si>
  <si>
    <t xml:space="preserve">208</t>
  </si>
  <si>
    <t xml:space="preserve">08, 24, 43, 51, 70, 33</t>
  </si>
  <si>
    <t xml:space="preserve">I chirurgii ogólnej i onkologicznej</t>
  </si>
  <si>
    <t xml:space="preserve">05,24,39,40, 43,51,70,33</t>
  </si>
  <si>
    <t xml:space="preserve">II chirurgii ogólnej i onkologicznej</t>
  </si>
  <si>
    <t xml:space="preserve">03,21,24,35, 43,51,70,33</t>
  </si>
  <si>
    <t xml:space="preserve">212</t>
  </si>
  <si>
    <t xml:space="preserve">28,43, 36,60,47,51,54,58,70,44,33</t>
  </si>
  <si>
    <t xml:space="preserve">213</t>
  </si>
  <si>
    <t xml:space="preserve">29, 24, 40,43,44,49,50,51,53,70,33</t>
  </si>
  <si>
    <t xml:space="preserve">214</t>
  </si>
  <si>
    <t xml:space="preserve">53,07,51,70, 33,12</t>
  </si>
  <si>
    <t xml:space="preserve">215</t>
  </si>
  <si>
    <t xml:space="preserve">ośrodek intensywnej opieki kardiologicznej</t>
  </si>
  <si>
    <t xml:space="preserve">216</t>
  </si>
  <si>
    <t xml:space="preserve">217</t>
  </si>
  <si>
    <t xml:space="preserve">26,61,24,43,51,70,33</t>
  </si>
  <si>
    <t xml:space="preserve">218</t>
  </si>
  <si>
    <t xml:space="preserve">22,24,43,48, 51,59,70, 33</t>
  </si>
  <si>
    <t xml:space="preserve">219</t>
  </si>
  <si>
    <t xml:space="preserve">22,24,43,48, 51,59,70,33</t>
  </si>
  <si>
    <t xml:space="preserve">220</t>
  </si>
  <si>
    <t xml:space="preserve">neurotraumatologiczny</t>
  </si>
  <si>
    <t xml:space="preserve">21,24,40,43, 51,70,33</t>
  </si>
  <si>
    <t xml:space="preserve">221</t>
  </si>
  <si>
    <t xml:space="preserve">20,01,28,70, 33</t>
  </si>
  <si>
    <t xml:space="preserve">222</t>
  </si>
  <si>
    <t xml:space="preserve">23,24,43,51, 70,33</t>
  </si>
  <si>
    <t xml:space="preserve">223</t>
  </si>
  <si>
    <t xml:space="preserve">34,35,24,40, 43,51,70,33</t>
  </si>
  <si>
    <t xml:space="preserve">224</t>
  </si>
  <si>
    <t xml:space="preserve"> 25,24,43,51, 70,33</t>
  </si>
  <si>
    <t xml:space="preserve">225</t>
  </si>
  <si>
    <t xml:space="preserve">07,24,42,43, 44,47,48,50, 51, 52,70,33</t>
  </si>
  <si>
    <t xml:space="preserve">226</t>
  </si>
  <si>
    <t xml:space="preserve">płońsk</t>
  </si>
  <si>
    <t xml:space="preserve">SPZZOZ im. Marsz. J. Piłsudskiego</t>
  </si>
  <si>
    <t xml:space="preserve">ul.Henryka Sienkiewicza 7,09-100 Płońsk</t>
  </si>
  <si>
    <t xml:space="preserve">1420011 - Płońsk</t>
  </si>
  <si>
    <t xml:space="preserve">internistyczny</t>
  </si>
  <si>
    <t xml:space="preserve">07,22,44,43,57,42,67,53</t>
  </si>
  <si>
    <t xml:space="preserve">227</t>
  </si>
  <si>
    <t xml:space="preserve">oddział
chirurgiczny z pododdziałem
urologicznym</t>
  </si>
  <si>
    <t xml:space="preserve">05,40,34,39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5,21</t>
  </si>
  <si>
    <t xml:space="preserve">234</t>
  </si>
  <si>
    <t xml:space="preserve">pruszkowski</t>
  </si>
  <si>
    <t xml:space="preserve">Mazowieckie Specjalistyczne Centrum Zdrowia im. prof. Jana Mazurkiewicza</t>
  </si>
  <si>
    <t xml:space="preserve">05-802 Pruszków, 
ul. Partyzantów 2/4</t>
  </si>
  <si>
    <t xml:space="preserve">000000007128</t>
  </si>
  <si>
    <t xml:space="preserve">1421021</t>
  </si>
  <si>
    <t xml:space="preserve">psychiatryczna i neurologiczna izba przyjęć</t>
  </si>
  <si>
    <t xml:space="preserve">30, 22</t>
  </si>
  <si>
    <t xml:space="preserve">235</t>
  </si>
  <si>
    <t xml:space="preserve">kliniczny ogólnopsychiatryczny II DE</t>
  </si>
  <si>
    <t xml:space="preserve">30,33</t>
  </si>
  <si>
    <t xml:space="preserve">236</t>
  </si>
  <si>
    <t xml:space="preserve">ogólnopsychiatryczny II FK</t>
  </si>
  <si>
    <t xml:space="preserve">237</t>
  </si>
  <si>
    <t xml:space="preserve">ogólnopsychiatryczny VI</t>
  </si>
  <si>
    <t xml:space="preserve">238</t>
  </si>
  <si>
    <t xml:space="preserve">ogólnopsychiatryczny VII A</t>
  </si>
  <si>
    <t xml:space="preserve">239</t>
  </si>
  <si>
    <t xml:space="preserve">ogólnopsychiatryczny XI</t>
  </si>
  <si>
    <t xml:space="preserve">240</t>
  </si>
  <si>
    <t xml:space="preserve">ogólnopsychiatryczny XIV</t>
  </si>
  <si>
    <t xml:space="preserve">241</t>
  </si>
  <si>
    <t xml:space="preserve">Oddział psychiatrii sądowej o wzmocnionym zabezpieczeniu ID</t>
  </si>
  <si>
    <t xml:space="preserve">4732</t>
  </si>
  <si>
    <t xml:space="preserve">242</t>
  </si>
  <si>
    <t xml:space="preserve">detoksykacji (alkoholowej) IC</t>
  </si>
  <si>
    <t xml:space="preserve">30, 69, 07, 33</t>
  </si>
  <si>
    <t xml:space="preserve">243</t>
  </si>
  <si>
    <t xml:space="preserve">Oddział psychogeriatryczny IV</t>
  </si>
  <si>
    <t xml:space="preserve">30, 33, 48</t>
  </si>
  <si>
    <t xml:space="preserve">244</t>
  </si>
  <si>
    <t xml:space="preserve">Oddział Psychiatrii Sądowej o Podstawowym Zabezpieczeniu IAB</t>
  </si>
  <si>
    <t xml:space="preserve">4730</t>
  </si>
  <si>
    <t xml:space="preserve">245</t>
  </si>
  <si>
    <t xml:space="preserve">246</t>
  </si>
  <si>
    <t xml:space="preserve">ogólnopsychiatryczny III</t>
  </si>
  <si>
    <t xml:space="preserve">247</t>
  </si>
  <si>
    <t xml:space="preserve">Samodzielny Publiczny Zespół Zakładów Opieki Zdrowotnej w Pruszkowie</t>
  </si>
  <si>
    <t xml:space="preserve">05-800 Pruszków Al.Armii Krajowej 2/4 </t>
  </si>
  <si>
    <t xml:space="preserve">000000007132</t>
  </si>
  <si>
    <t xml:space="preserve">Al. Armii Krajowej 2/4, 
05-800 Pruszków</t>
  </si>
  <si>
    <t xml:space="preserve">248</t>
  </si>
  <si>
    <t xml:space="preserve">249</t>
  </si>
  <si>
    <t xml:space="preserve">250</t>
  </si>
  <si>
    <t xml:space="preserve">251</t>
  </si>
  <si>
    <t xml:space="preserve">05,07</t>
  </si>
  <si>
    <t xml:space="preserve">252</t>
  </si>
  <si>
    <t xml:space="preserve">Mazowieckie Centrum Rehabilitacji
 "STOCER" Sp. z o. o.</t>
  </si>
  <si>
    <t xml:space="preserve">ul. Warsztatowa 1, 05-800 Pruszków  </t>
  </si>
  <si>
    <t xml:space="preserve">ul. Warsztatowa 1, 
05-800 Pruszków </t>
  </si>
  <si>
    <t xml:space="preserve">082</t>
  </si>
  <si>
    <t xml:space="preserve">15, 16, 31</t>
  </si>
  <si>
    <t xml:space="preserve">253</t>
  </si>
  <si>
    <t xml:space="preserve">anesezjologii i intensywnej terapii</t>
  </si>
  <si>
    <t xml:space="preserve">01,31</t>
  </si>
  <si>
    <t xml:space="preserve">254</t>
  </si>
  <si>
    <t xml:space="preserve">077</t>
  </si>
  <si>
    <t xml:space="preserve">53,51</t>
  </si>
  <si>
    <t xml:space="preserve">255</t>
  </si>
  <si>
    <t xml:space="preserve">256</t>
  </si>
  <si>
    <t xml:space="preserve">chirurgiczny ogólny z pododdziałem ortopedyczno-urazowym</t>
  </si>
  <si>
    <t xml:space="preserve">05, 25, 31</t>
  </si>
  <si>
    <t xml:space="preserve">257</t>
  </si>
  <si>
    <t xml:space="preserve">258</t>
  </si>
  <si>
    <t xml:space="preserve">259</t>
  </si>
  <si>
    <t xml:space="preserve">260</t>
  </si>
  <si>
    <t xml:space="preserve">wewnętrznych I</t>
  </si>
  <si>
    <t xml:space="preserve">261</t>
  </si>
  <si>
    <t xml:space="preserve">przasnyski</t>
  </si>
  <si>
    <t xml:space="preserve">intensywnej tarapii i anestezjologii </t>
  </si>
  <si>
    <t xml:space="preserve">262</t>
  </si>
  <si>
    <t xml:space="preserve">263</t>
  </si>
  <si>
    <t xml:space="preserve">264</t>
  </si>
  <si>
    <t xml:space="preserve">265</t>
  </si>
  <si>
    <t xml:space="preserve">063</t>
  </si>
  <si>
    <t xml:space="preserve">266</t>
  </si>
  <si>
    <t xml:space="preserve">267</t>
  </si>
  <si>
    <t xml:space="preserve">062</t>
  </si>
  <si>
    <t xml:space="preserve">268</t>
  </si>
  <si>
    <t xml:space="preserve">Pododdział leczenia alkoholowych zespołów abstynencyjnych ( detoksykacji)</t>
  </si>
  <si>
    <t xml:space="preserve">269</t>
  </si>
  <si>
    <t xml:space="preserve">Oddział/Ośrodek leczenia uzależnień</t>
  </si>
  <si>
    <t xml:space="preserve">270</t>
  </si>
  <si>
    <t xml:space="preserve">pododdział urologiczny</t>
  </si>
  <si>
    <t xml:space="preserve">099</t>
  </si>
  <si>
    <t xml:space="preserve">271</t>
  </si>
  <si>
    <t xml:space="preserve">272</t>
  </si>
  <si>
    <t xml:space="preserve">przysuski</t>
  </si>
  <si>
    <t xml:space="preserve">ul. Partyzantów 8, 26-400 Przysucha</t>
  </si>
  <si>
    <t xml:space="preserve">000000009274</t>
  </si>
  <si>
    <t xml:space="preserve">ul. Partyzantów 8, 
26-400 Przysucha</t>
  </si>
  <si>
    <t xml:space="preserve">1423064</t>
  </si>
  <si>
    <t xml:space="preserve">07 </t>
  </si>
  <si>
    <t xml:space="preserve">273</t>
  </si>
  <si>
    <t xml:space="preserve">274</t>
  </si>
  <si>
    <t xml:space="preserve">275</t>
  </si>
  <si>
    <t xml:space="preserve">pułtuski</t>
  </si>
  <si>
    <t xml:space="preserve">Szpital Powiatowy Gajda Med. w Pułtusku Sp. z o.o.</t>
  </si>
  <si>
    <t xml:space="preserve">ul. Teofila Kwiatkowskiego 19, 06-102 Pułtusk</t>
  </si>
  <si>
    <t xml:space="preserve">000000177191</t>
  </si>
  <si>
    <t xml:space="preserve">1424044</t>
  </si>
  <si>
    <t xml:space="preserve">izba przyjęć szpitala</t>
  </si>
  <si>
    <t xml:space="preserve">07,28,05</t>
  </si>
  <si>
    <t xml:space="preserve">276</t>
  </si>
  <si>
    <t xml:space="preserve">277</t>
  </si>
  <si>
    <t xml:space="preserve">278</t>
  </si>
  <si>
    <t xml:space="preserve">położniczo-ginegologiczny</t>
  </si>
  <si>
    <t xml:space="preserve">279</t>
  </si>
  <si>
    <t xml:space="preserve">07, 48</t>
  </si>
  <si>
    <t xml:space="preserve">280</t>
  </si>
  <si>
    <t xml:space="preserve">pediatrii</t>
  </si>
  <si>
    <t xml:space="preserve">281</t>
  </si>
  <si>
    <t xml:space="preserve">neonatologii</t>
  </si>
  <si>
    <t xml:space="preserve">282</t>
  </si>
  <si>
    <t xml:space="preserve">283</t>
  </si>
  <si>
    <t xml:space="preserve">pododdział chirurgii urazowo-ortopedycznej</t>
  </si>
  <si>
    <t xml:space="preserve">25, 05</t>
  </si>
  <si>
    <t xml:space="preserve">284</t>
  </si>
  <si>
    <t xml:space="preserve">Miasto Radom</t>
  </si>
  <si>
    <t xml:space="preserve">Samodzielny Wojewódzki Publiczny Zespół Zakładów Psychiatrycznej Opieki Zdrowotnej im. dr B. Borzym w Radomiu </t>
  </si>
  <si>
    <t xml:space="preserve">ul. Krychnowicka 1, 26-607 Radom</t>
  </si>
  <si>
    <t xml:space="preserve">000000009301</t>
  </si>
  <si>
    <t xml:space="preserve">ul. Krychnowicka 1, 
26-607 Radom</t>
  </si>
  <si>
    <t xml:space="preserve">1463011</t>
  </si>
  <si>
    <t xml:space="preserve">psychiatryczny P I</t>
  </si>
  <si>
    <t xml:space="preserve">285</t>
  </si>
  <si>
    <t xml:space="preserve">psychiatryczny P II</t>
  </si>
  <si>
    <t xml:space="preserve">286</t>
  </si>
  <si>
    <t xml:space="preserve">psychiatryczny P III</t>
  </si>
  <si>
    <t xml:space="preserve">287</t>
  </si>
  <si>
    <t xml:space="preserve">psychiatryczny P IV</t>
  </si>
  <si>
    <t xml:space="preserve">288</t>
  </si>
  <si>
    <t xml:space="preserve">psychiatryczny P V</t>
  </si>
  <si>
    <t xml:space="preserve">289</t>
  </si>
  <si>
    <t xml:space="preserve">Oddział psychosomatyczny</t>
  </si>
  <si>
    <t xml:space="preserve">290</t>
  </si>
  <si>
    <t xml:space="preserve">Oddział leczenia alkoholowych zespołów abstynencyjnych</t>
  </si>
  <si>
    <t xml:space="preserve">291</t>
  </si>
  <si>
    <t xml:space="preserve">Pododdział leczenia zespołów abstynencyjnych po środkach psychoaktywnych</t>
  </si>
  <si>
    <t xml:space="preserve">292</t>
  </si>
  <si>
    <t xml:space="preserve">293</t>
  </si>
  <si>
    <t xml:space="preserve">Oddział leczenia zaburzeń nerwicowych, zaburzeń osobowości i odżywiania</t>
  </si>
  <si>
    <t xml:space="preserve">4704</t>
  </si>
  <si>
    <t xml:space="preserve">294</t>
  </si>
  <si>
    <t xml:space="preserve">295</t>
  </si>
  <si>
    <t xml:space="preserve">Mazowiecki Szpital Specjalistyczny Sp. z o.o </t>
  </si>
  <si>
    <t xml:space="preserve">296</t>
  </si>
  <si>
    <t xml:space="preserve">chirurgii urazowo - ortopedycznej </t>
  </si>
  <si>
    <t xml:space="preserve">297</t>
  </si>
  <si>
    <t xml:space="preserve">chirurgii dziecięcej </t>
  </si>
  <si>
    <t xml:space="preserve">03, 35, 47, 67, 25</t>
  </si>
  <si>
    <t xml:space="preserve">298</t>
  </si>
  <si>
    <t xml:space="preserve">chirurgii ogólnej i onkologicznej </t>
  </si>
  <si>
    <t xml:space="preserve">04, 40, 41, 05,39</t>
  </si>
  <si>
    <t xml:space="preserve">299</t>
  </si>
  <si>
    <t xml:space="preserve">49,34,29,44</t>
  </si>
  <si>
    <t xml:space="preserve">300</t>
  </si>
  <si>
    <t xml:space="preserve">intensywnego nadzoru kardiologicznego </t>
  </si>
  <si>
    <t xml:space="preserve">301</t>
  </si>
  <si>
    <t xml:space="preserve">302</t>
  </si>
  <si>
    <t xml:space="preserve">303</t>
  </si>
  <si>
    <t xml:space="preserve"> neurologii</t>
  </si>
  <si>
    <t xml:space="preserve">304</t>
  </si>
  <si>
    <t xml:space="preserve">kliniczny neurochirurgii</t>
  </si>
  <si>
    <t xml:space="preserve">305</t>
  </si>
  <si>
    <t xml:space="preserve">okulistyki </t>
  </si>
  <si>
    <t xml:space="preserve">306</t>
  </si>
  <si>
    <t xml:space="preserve">otolaryngologii </t>
  </si>
  <si>
    <t xml:space="preserve">307</t>
  </si>
  <si>
    <t xml:space="preserve">36, 28, 54, 67, 58, 43</t>
  </si>
  <si>
    <t xml:space="preserve">308</t>
  </si>
  <si>
    <t xml:space="preserve">pododdział udarowy </t>
  </si>
  <si>
    <t xml:space="preserve">309</t>
  </si>
  <si>
    <t xml:space="preserve">wewnętrzny I </t>
  </si>
  <si>
    <t xml:space="preserve">47,07</t>
  </si>
  <si>
    <t xml:space="preserve">310</t>
  </si>
  <si>
    <t xml:space="preserve">wewnętrzny II  (nadciśnienia tętniczego)</t>
  </si>
  <si>
    <t xml:space="preserve">07,51</t>
  </si>
  <si>
    <t xml:space="preserve">311</t>
  </si>
  <si>
    <t xml:space="preserve">kardiochirurgii</t>
  </si>
  <si>
    <t xml:space="preserve">312</t>
  </si>
  <si>
    <t xml:space="preserve">pracownia hemodynamiki </t>
  </si>
  <si>
    <t xml:space="preserve">313</t>
  </si>
  <si>
    <t xml:space="preserve">Radomski Szpital Specjalistyczny im. Dr T. Chałubińskiego</t>
  </si>
  <si>
    <t xml:space="preserve">26-610 Radom, 
ul. Lekarska 4</t>
  </si>
  <si>
    <t xml:space="preserve">ul. Tochtermana 1, 
26-610 Radom</t>
  </si>
  <si>
    <t xml:space="preserve">01,91,97</t>
  </si>
  <si>
    <t xml:space="preserve">314</t>
  </si>
  <si>
    <t xml:space="preserve">ortopedyczno-urazowy</t>
  </si>
  <si>
    <t xml:space="preserve">25,83,94,89,97</t>
  </si>
  <si>
    <t xml:space="preserve">315</t>
  </si>
  <si>
    <t xml:space="preserve">oddział obserwacyjno-zakaźny </t>
  </si>
  <si>
    <t xml:space="preserve">08, 01, 83, 94</t>
  </si>
  <si>
    <t xml:space="preserve">316</t>
  </si>
  <si>
    <t xml:space="preserve">05, 21, 89, 96</t>
  </si>
  <si>
    <t xml:space="preserve">317</t>
  </si>
  <si>
    <t xml:space="preserve">chirurgii szczękowo-twarzowej </t>
  </si>
  <si>
    <t xml:space="preserve">4630</t>
  </si>
  <si>
    <t xml:space="preserve">06, 72, 89, 97</t>
  </si>
  <si>
    <t xml:space="preserve">318</t>
  </si>
  <si>
    <t xml:space="preserve">ginekologiczno-położniczy </t>
  </si>
  <si>
    <t xml:space="preserve">29, 01, 103, 101</t>
  </si>
  <si>
    <t xml:space="preserve">319</t>
  </si>
  <si>
    <t xml:space="preserve">53, 85</t>
  </si>
  <si>
    <t xml:space="preserve">320</t>
  </si>
  <si>
    <t xml:space="preserve">321</t>
  </si>
  <si>
    <t xml:space="preserve">kardiologiczny z pracownią elektroterapii</t>
  </si>
  <si>
    <t xml:space="preserve">53, 44, 01, 39, 33, 31, 07, 85, 94, 83, 90, 97, 51</t>
  </si>
  <si>
    <t xml:space="preserve">322</t>
  </si>
  <si>
    <t xml:space="preserve">22, 39, 31, 01, 105, 95, 94, 83, 84, 97, 91</t>
  </si>
  <si>
    <t xml:space="preserve">323</t>
  </si>
  <si>
    <t xml:space="preserve">20, 28, 58, 99, 88, 101</t>
  </si>
  <si>
    <t xml:space="preserve">324</t>
  </si>
  <si>
    <t xml:space="preserve">23, 01, 90, 91</t>
  </si>
  <si>
    <t xml:space="preserve">325</t>
  </si>
  <si>
    <t xml:space="preserve">dziecięcy </t>
  </si>
  <si>
    <t xml:space="preserve">28, 36, 54, 43, 44, 58, 57, 88, 80, 92, 97</t>
  </si>
  <si>
    <t xml:space="preserve">326</t>
  </si>
  <si>
    <t xml:space="preserve">22, 39, 31, 01, 105, 94, 83, 91, 95, 84, 97</t>
  </si>
  <si>
    <t xml:space="preserve">327</t>
  </si>
  <si>
    <t xml:space="preserve">urologii z pracownią litotrypsji  </t>
  </si>
  <si>
    <t xml:space="preserve">34, 83, 94, 89</t>
  </si>
  <si>
    <t xml:space="preserve">328</t>
  </si>
  <si>
    <t xml:space="preserve">chorób wewnętrznych </t>
  </si>
  <si>
    <t xml:space="preserve">07, 36, 83, 91, 84, 85, 94</t>
  </si>
  <si>
    <t xml:space="preserve">329</t>
  </si>
  <si>
    <t xml:space="preserve">39, 31, 05, 22, 01, 37, 91, 94, 80, 89</t>
  </si>
  <si>
    <t xml:space="preserve">330</t>
  </si>
  <si>
    <t xml:space="preserve">Miasto Siedlce</t>
  </si>
  <si>
    <t xml:space="preserve">Samodzielny Publiczny Zakład Opieki Zdrowotnej w Siedlcach</t>
  </si>
  <si>
    <t xml:space="preserve">ul. Jana Kilińskiego 29, 08-110 Siedlce</t>
  </si>
  <si>
    <t xml:space="preserve">000000007525</t>
  </si>
  <si>
    <t xml:space="preserve">ul. Starowiejska 15, 
08-110 Siedlce</t>
  </si>
  <si>
    <t xml:space="preserve">331</t>
  </si>
  <si>
    <t xml:space="preserve">chorób zakaźnych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Pododdział detoksykacji (alkoholowy)</t>
  </si>
  <si>
    <t xml:space="preserve">338</t>
  </si>
  <si>
    <t xml:space="preserve">339</t>
  </si>
  <si>
    <t xml:space="preserve">340</t>
  </si>
  <si>
    <t xml:space="preserve">radomski</t>
  </si>
  <si>
    <t xml:space="preserve">SPZZOZ Szpital w Iłży</t>
  </si>
  <si>
    <t xml:space="preserve">ul. Bodzentyńska 17, 27-100 Iłża</t>
  </si>
  <si>
    <t xml:space="preserve">000000007211</t>
  </si>
  <si>
    <t xml:space="preserve">ul. Danuty Siedzikówny "Inki" 4, 27- 100 Iłża</t>
  </si>
  <si>
    <t xml:space="preserve">1425034</t>
  </si>
  <si>
    <t xml:space="preserve">dział anestezjologii i intensywnej terapii</t>
  </si>
  <si>
    <t xml:space="preserve">341</t>
  </si>
  <si>
    <t xml:space="preserve">dział chrurgiczny ogólny</t>
  </si>
  <si>
    <t xml:space="preserve">342</t>
  </si>
  <si>
    <t xml:space="preserve">dział ginekologii i położnictwa z opieką nad noworodkiem (rooming-in)</t>
  </si>
  <si>
    <t xml:space="preserve">343</t>
  </si>
  <si>
    <t xml:space="preserve">dział pediatrii</t>
  </si>
  <si>
    <t xml:space="preserve">344</t>
  </si>
  <si>
    <t xml:space="preserve">dział chorób wewnętrznych</t>
  </si>
  <si>
    <t xml:space="preserve">345</t>
  </si>
  <si>
    <t xml:space="preserve">01,05,07,28,29</t>
  </si>
  <si>
    <t xml:space="preserve">346</t>
  </si>
  <si>
    <t xml:space="preserve">Samodzielny Publiczny Zespół Zakładów Opieki Zdrowotnej w Pionkach</t>
  </si>
  <si>
    <t xml:space="preserve">ul. Henryka Sienkiewicza 29, 
26-670 Pionki</t>
  </si>
  <si>
    <t xml:space="preserve">000000007212</t>
  </si>
  <si>
    <t xml:space="preserve">26-670 Pionki, 
ul. Niepodległości 1</t>
  </si>
  <si>
    <t xml:space="preserve">1425011</t>
  </si>
  <si>
    <t xml:space="preserve">07, 29, 33, 05</t>
  </si>
  <si>
    <t xml:space="preserve">347</t>
  </si>
  <si>
    <t xml:space="preserve">26-670 Pionki, ul. Harcerska 1</t>
  </si>
  <si>
    <t xml:space="preserve">348</t>
  </si>
  <si>
    <t xml:space="preserve">05, 40</t>
  </si>
  <si>
    <t xml:space="preserve">349</t>
  </si>
  <si>
    <t xml:space="preserve">350</t>
  </si>
  <si>
    <t xml:space="preserve">Mazowiecki
Szpital Wojewódzki im. św. Jana Pawła II w Siedlcach Sp. z o.o.</t>
  </si>
  <si>
    <t xml:space="preserve">ul. Poniatowskiego 26,
 08-110 Siedlce</t>
  </si>
  <si>
    <t xml:space="preserve">351</t>
  </si>
  <si>
    <t xml:space="preserve">chirurgii i traumatologii dziecięcej</t>
  </si>
  <si>
    <t xml:space="preserve">03, 25</t>
  </si>
  <si>
    <t xml:space="preserve">352</t>
  </si>
  <si>
    <t xml:space="preserve">chirurgii ogólnej i naczyniowej</t>
  </si>
  <si>
    <t xml:space="preserve">05, 39</t>
  </si>
  <si>
    <t xml:space="preserve">353</t>
  </si>
  <si>
    <t xml:space="preserve">354</t>
  </si>
  <si>
    <t xml:space="preserve">355</t>
  </si>
  <si>
    <t xml:space="preserve">356</t>
  </si>
  <si>
    <t xml:space="preserve">pododdział intensywnej opieki kardiologicznej </t>
  </si>
  <si>
    <t xml:space="preserve">357</t>
  </si>
  <si>
    <t xml:space="preserve">ośrodek Kardiologii Inwazyjnej</t>
  </si>
  <si>
    <t xml:space="preserve">358</t>
  </si>
  <si>
    <t xml:space="preserve">359</t>
  </si>
  <si>
    <t xml:space="preserve">neurologiczny z pododdziałem udarowym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połozniczo-ginekologiczny</t>
  </si>
  <si>
    <t xml:space="preserve">365</t>
  </si>
  <si>
    <t xml:space="preserve">urologii i onkologii urologicznej</t>
  </si>
  <si>
    <t xml:space="preserve">366</t>
  </si>
  <si>
    <t xml:space="preserve">sierpecki</t>
  </si>
  <si>
    <t xml:space="preserve">Szpital im. Juliusza Babińskiego</t>
  </si>
  <si>
    <t xml:space="preserve">ul. Słowackiego 32, 09-200 Sierpc</t>
  </si>
  <si>
    <t xml:space="preserve">000000008233</t>
  </si>
  <si>
    <t xml:space="preserve">ul. Słowackiego 32,
 09-200 Sierpc</t>
  </si>
  <si>
    <t xml:space="preserve">1427011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01, 05, 29, 20, 28, 07, 33</t>
  </si>
  <si>
    <t xml:space="preserve">373</t>
  </si>
  <si>
    <t xml:space="preserve">sochaczewski</t>
  </si>
  <si>
    <t xml:space="preserve">Batalionów Chłopskich 3/7 96-500 Sochaczew</t>
  </si>
  <si>
    <t xml:space="preserve">ul. Batalionów Chlopskich 3/7, 96-500 Sochaczew</t>
  </si>
  <si>
    <t xml:space="preserve">anestezjologii i intensywnej terapii </t>
  </si>
  <si>
    <t xml:space="preserve">01, 31</t>
  </si>
  <si>
    <t xml:space="preserve">374</t>
  </si>
  <si>
    <t xml:space="preserve">25, 03</t>
  </si>
  <si>
    <t xml:space="preserve">375</t>
  </si>
  <si>
    <t xml:space="preserve">03, 05, 34</t>
  </si>
  <si>
    <t xml:space="preserve">376</t>
  </si>
  <si>
    <t xml:space="preserve">29, 34</t>
  </si>
  <si>
    <t xml:space="preserve">377</t>
  </si>
  <si>
    <t xml:space="preserve">378</t>
  </si>
  <si>
    <t xml:space="preserve">07, 44, 43, 42, 51, 22</t>
  </si>
  <si>
    <t xml:space="preserve">379</t>
  </si>
  <si>
    <t xml:space="preserve">sokołowski</t>
  </si>
  <si>
    <t xml:space="preserve">Szpital Powiatowy im. lek. Zbigniewa Koprowskiego Samodzielnego Publicznego Zakładu Opieki Zdrowotnej w Sokołowie Podlaskim</t>
  </si>
  <si>
    <t xml:space="preserve">ul. Ks.Jana Bosko 5, 08-300 Sokołów Podlaski</t>
  </si>
  <si>
    <t xml:space="preserve">ul. Ks.Jana Bosko 5, 
08-300 Sokołów Podlaski</t>
  </si>
  <si>
    <t xml:space="preserve">1429011</t>
  </si>
  <si>
    <t xml:space="preserve">380</t>
  </si>
  <si>
    <t xml:space="preserve">381</t>
  </si>
  <si>
    <t xml:space="preserve">382</t>
  </si>
  <si>
    <t xml:space="preserve">neonatologiczny (noworodkowy)</t>
  </si>
  <si>
    <t xml:space="preserve">383</t>
  </si>
  <si>
    <t xml:space="preserve">neonatologiczny  (patologii, neonartologii i intensywnej terapii noworodka)</t>
  </si>
  <si>
    <t xml:space="preserve">384</t>
  </si>
  <si>
    <t xml:space="preserve">385</t>
  </si>
  <si>
    <t xml:space="preserve">386</t>
  </si>
  <si>
    <t xml:space="preserve">387</t>
  </si>
  <si>
    <t xml:space="preserve">udarowy (pododdział oddziału neurologicznego)</t>
  </si>
  <si>
    <t xml:space="preserve">388</t>
  </si>
  <si>
    <t xml:space="preserve">dział anestezjologii</t>
  </si>
  <si>
    <t xml:space="preserve">389</t>
  </si>
  <si>
    <t xml:space="preserve">m.st. Warszawa</t>
  </si>
  <si>
    <t xml:space="preserve">Centrum Leczniczo - Rehabilitacyjne i Medycyny Pracy ATTIS Sp. z o.o.</t>
  </si>
  <si>
    <t xml:space="preserve">ul. Górczewska 89, 01-401 Warszawa</t>
  </si>
  <si>
    <t xml:space="preserve">000000009224</t>
  </si>
  <si>
    <t xml:space="preserve">ul. Górczewska 89, 
01-401 Warszawa</t>
  </si>
  <si>
    <t xml:space="preserve">zakład chorób wewnętrznych</t>
  </si>
  <si>
    <t xml:space="preserve">07, 55, 96</t>
  </si>
  <si>
    <t xml:space="preserve">390</t>
  </si>
  <si>
    <t xml:space="preserve">07, 05, 26, 23, 29, 33, 25</t>
  </si>
  <si>
    <t xml:space="preserve">391</t>
  </si>
  <si>
    <t xml:space="preserve">ul. Barska 16/20; 02-315 Warszawa</t>
  </si>
  <si>
    <t xml:space="preserve">ul. Barska 16/20; 
02-315 Warszawa</t>
  </si>
  <si>
    <t xml:space="preserve">01, 57</t>
  </si>
  <si>
    <t xml:space="preserve">392</t>
  </si>
  <si>
    <t xml:space="preserve">chirurgii urazowo - ortopedycznej</t>
  </si>
  <si>
    <t xml:space="preserve">393</t>
  </si>
  <si>
    <t xml:space="preserve">chirurgii ogólnej i gastroenterologicznej</t>
  </si>
  <si>
    <t xml:space="preserve">47, 05</t>
  </si>
  <si>
    <t xml:space="preserve">394</t>
  </si>
  <si>
    <t xml:space="preserve">chorób wewnętrznych z pododdziałem kardiologii i pododdziałem gastroenterologii</t>
  </si>
  <si>
    <t xml:space="preserve">07; 57; 48; 53; 43; 47</t>
  </si>
  <si>
    <t xml:space="preserve">395</t>
  </si>
  <si>
    <t xml:space="preserve">Izba Przyjęć</t>
  </si>
  <si>
    <t xml:space="preserve">396</t>
  </si>
  <si>
    <t xml:space="preserve">Centrum Medyczne "Żelazna" Sp. z o.o.</t>
  </si>
  <si>
    <t xml:space="preserve">ul. Żelazna 90, 
01-004 Warszawa</t>
  </si>
  <si>
    <t xml:space="preserve">000000007121</t>
  </si>
  <si>
    <t xml:space="preserve">1465188</t>
  </si>
  <si>
    <t xml:space="preserve">wcześniaków i patologii noworodka</t>
  </si>
  <si>
    <t xml:space="preserve"> 4261</t>
  </si>
  <si>
    <t xml:space="preserve">01,20,99,91</t>
  </si>
  <si>
    <t xml:space="preserve">397</t>
  </si>
  <si>
    <t xml:space="preserve">20, 28</t>
  </si>
  <si>
    <t xml:space="preserve">398</t>
  </si>
  <si>
    <t xml:space="preserve">ginekologiczny</t>
  </si>
  <si>
    <t xml:space="preserve">29, 34, 44, 05, 49,116,126</t>
  </si>
  <si>
    <t xml:space="preserve">399</t>
  </si>
  <si>
    <t xml:space="preserve">położniczy A</t>
  </si>
  <si>
    <t xml:space="preserve"> 4454</t>
  </si>
  <si>
    <t xml:space="preserve">29, 124,126</t>
  </si>
  <si>
    <t xml:space="preserve">400</t>
  </si>
  <si>
    <t xml:space="preserve">położniczy C</t>
  </si>
  <si>
    <t xml:space="preserve">4458</t>
  </si>
  <si>
    <t xml:space="preserve">29, 20, 99, 101</t>
  </si>
  <si>
    <t xml:space="preserve">401</t>
  </si>
  <si>
    <t xml:space="preserve">położniczy B</t>
  </si>
  <si>
    <t xml:space="preserve">29, 20, 126, 99</t>
  </si>
  <si>
    <t xml:space="preserve">402</t>
  </si>
  <si>
    <t xml:space="preserve">4900   </t>
  </si>
  <si>
    <t xml:space="preserve">29, 20</t>
  </si>
  <si>
    <t xml:space="preserve">403</t>
  </si>
  <si>
    <t xml:space="preserve">Centralny Szpital Kliniczny MSW w Warszawie;</t>
  </si>
  <si>
    <t xml:space="preserve">000000018631</t>
  </si>
  <si>
    <t xml:space="preserve">1465058</t>
  </si>
  <si>
    <t xml:space="preserve">klinika anestezjologii i intensywnej terapii</t>
  </si>
  <si>
    <t xml:space="preserve">01, 05</t>
  </si>
  <si>
    <t xml:space="preserve">404</t>
  </si>
  <si>
    <t xml:space="preserve">pododdział anestezjologii i intensywnej terapii</t>
  </si>
  <si>
    <t xml:space="preserve">484</t>
  </si>
  <si>
    <t xml:space="preserve">405</t>
  </si>
  <si>
    <t xml:space="preserve">położniczy rooming-in</t>
  </si>
  <si>
    <t xml:space="preserve">406</t>
  </si>
  <si>
    <t xml:space="preserve">klinika ortopedii i traumatologii</t>
  </si>
  <si>
    <t xml:space="preserve">083</t>
  </si>
  <si>
    <t xml:space="preserve">407</t>
  </si>
  <si>
    <t xml:space="preserve">klinika chirurgii ogólnej i naczyniowej</t>
  </si>
  <si>
    <t xml:space="preserve">408</t>
  </si>
  <si>
    <t xml:space="preserve">klinika położnictwa, chorób kobiecych i ginekologii onkologicznej</t>
  </si>
  <si>
    <t xml:space="preserve">29,49</t>
  </si>
  <si>
    <t xml:space="preserve">409</t>
  </si>
  <si>
    <t xml:space="preserve">kardiologiia inwazyjna - pododdział intensywnej opieki kardiologicznej</t>
  </si>
  <si>
    <t xml:space="preserve">410</t>
  </si>
  <si>
    <t xml:space="preserve">klinika kardiologii i nadciśnienia tętniczego </t>
  </si>
  <si>
    <t xml:space="preserve">51,07,53</t>
  </si>
  <si>
    <t xml:space="preserve">411</t>
  </si>
  <si>
    <t xml:space="preserve">klinika kardiologii inwazyjnej </t>
  </si>
  <si>
    <t xml:space="preserve">427</t>
  </si>
  <si>
    <t xml:space="preserve">07,53</t>
  </si>
  <si>
    <t xml:space="preserve">412</t>
  </si>
  <si>
    <t xml:space="preserve">pododdział kardiologii interwencyjnej z pracownią kardioangiograficzną</t>
  </si>
  <si>
    <t xml:space="preserve">4120</t>
  </si>
  <si>
    <t xml:space="preserve">413</t>
  </si>
  <si>
    <t xml:space="preserve">poddział fizjologii i patologii noworodka</t>
  </si>
  <si>
    <t xml:space="preserve">414</t>
  </si>
  <si>
    <t xml:space="preserve">klinika neurologii - oddział ogólnoneurologiczny</t>
  </si>
  <si>
    <t xml:space="preserve">415</t>
  </si>
  <si>
    <t xml:space="preserve">416</t>
  </si>
  <si>
    <t xml:space="preserve">klinika neurochirurgii</t>
  </si>
  <si>
    <t xml:space="preserve">417</t>
  </si>
  <si>
    <t xml:space="preserve">okulistyki</t>
  </si>
  <si>
    <t xml:space="preserve">418</t>
  </si>
  <si>
    <t xml:space="preserve">klinika otolaryngologii</t>
  </si>
  <si>
    <t xml:space="preserve">419</t>
  </si>
  <si>
    <t xml:space="preserve">chorób dziecięcych i noworodkowych</t>
  </si>
  <si>
    <t xml:space="preserve">28, 20</t>
  </si>
  <si>
    <t xml:space="preserve">420</t>
  </si>
  <si>
    <t xml:space="preserve">klinika urologii i urologii onkologicznej</t>
  </si>
  <si>
    <t xml:space="preserve">068</t>
  </si>
  <si>
    <t xml:space="preserve">34, 24</t>
  </si>
  <si>
    <t xml:space="preserve">421</t>
  </si>
  <si>
    <t xml:space="preserve">chorób wewnętrznych i hepatologii (ch. zakaźnych)</t>
  </si>
  <si>
    <t xml:space="preserve">67,07,08</t>
  </si>
  <si>
    <t xml:space="preserve">422</t>
  </si>
  <si>
    <t xml:space="preserve">klinika chorób wewnętrznych nefrologii i transplantologii</t>
  </si>
  <si>
    <t xml:space="preserve">4130</t>
  </si>
  <si>
    <t xml:space="preserve">07,71,57</t>
  </si>
  <si>
    <t xml:space="preserve">423</t>
  </si>
  <si>
    <t xml:space="preserve">klinika chirurgii gastroenterologicznej i transplantologii</t>
  </si>
  <si>
    <t xml:space="preserve">05,71,41</t>
  </si>
  <si>
    <t xml:space="preserve">424</t>
  </si>
  <si>
    <t xml:space="preserve">Szpital Specjalistyczny "Inflancka" w Warszawie</t>
  </si>
  <si>
    <t xml:space="preserve">00-189 Warszawa, ul. Inflacka 6</t>
  </si>
  <si>
    <t xml:space="preserve">000000007170</t>
  </si>
  <si>
    <t xml:space="preserve">ul. Inflancka 6, 
00-189 Warszawa</t>
  </si>
  <si>
    <t xml:space="preserve">1465108</t>
  </si>
  <si>
    <t xml:space="preserve">położniczy rooming in z pododdziałem patologii noworodka                                            </t>
  </si>
  <si>
    <t xml:space="preserve">29,01,20,101,99,103</t>
  </si>
  <si>
    <t xml:space="preserve">425</t>
  </si>
  <si>
    <t xml:space="preserve">00-189 Warszawa, ul. Inflacka 7</t>
  </si>
  <si>
    <t xml:space="preserve">patologii ciąży</t>
  </si>
  <si>
    <t xml:space="preserve">4454</t>
  </si>
  <si>
    <t xml:space="preserve">01,29,103</t>
  </si>
  <si>
    <t xml:space="preserve">426</t>
  </si>
  <si>
    <t xml:space="preserve">ginekologii</t>
  </si>
  <si>
    <t xml:space="preserve">29, 01, 49, 44</t>
  </si>
  <si>
    <t xml:space="preserve">00-189 Warszawa, ul. Inflacka 8</t>
  </si>
  <si>
    <t xml:space="preserve">neonatologii                                               </t>
  </si>
  <si>
    <t xml:space="preserve">20,01</t>
  </si>
  <si>
    <t xml:space="preserve">428</t>
  </si>
  <si>
    <t xml:space="preserve">00-189 Warszawa, ul. Inflacka 9</t>
  </si>
  <si>
    <t xml:space="preserve">29,20,49,44,68,99,101,103,</t>
  </si>
  <si>
    <t xml:space="preserve">429</t>
  </si>
  <si>
    <t xml:space="preserve">Instytut Matki i Dziecka</t>
  </si>
  <si>
    <t xml:space="preserve">ul. Kasprzaka17A, 01-211 Warszawa</t>
  </si>
  <si>
    <t xml:space="preserve">000000018580</t>
  </si>
  <si>
    <t xml:space="preserve">ul. Kasprzaka17A, 
01-211 Warszawa</t>
  </si>
  <si>
    <t xml:space="preserve">anestezjologii i intensywnej terapii dla dzieci</t>
  </si>
  <si>
    <t xml:space="preserve">4261</t>
  </si>
  <si>
    <t xml:space="preserve">01,20,</t>
  </si>
  <si>
    <t xml:space="preserve">430</t>
  </si>
  <si>
    <t xml:space="preserve">01,20</t>
  </si>
  <si>
    <t xml:space="preserve">431</t>
  </si>
  <si>
    <t xml:space="preserve">ogólnochirurgiczny i chirurgii noworodka</t>
  </si>
  <si>
    <t xml:space="preserve">03,06,20,28</t>
  </si>
  <si>
    <t xml:space="preserve">432</t>
  </si>
  <si>
    <t xml:space="preserve">chirurgii urazowo-ortopedyczej</t>
  </si>
  <si>
    <t xml:space="preserve">03,25,40</t>
  </si>
  <si>
    <t xml:space="preserve">433</t>
  </si>
  <si>
    <t xml:space="preserve">chirurgii kręgosłupa i ortopedii</t>
  </si>
  <si>
    <t xml:space="preserve">04,21,25</t>
  </si>
  <si>
    <t xml:space="preserve">434</t>
  </si>
  <si>
    <t xml:space="preserve">pododdział patologii noworodka</t>
  </si>
  <si>
    <t xml:space="preserve">435</t>
  </si>
  <si>
    <t xml:space="preserve">436</t>
  </si>
  <si>
    <t xml:space="preserve">intensywnej terapii neonatologicznej</t>
  </si>
  <si>
    <t xml:space="preserve">437</t>
  </si>
  <si>
    <t xml:space="preserve">chirurgii urazowo-ortopedycznej dla dzieci</t>
  </si>
  <si>
    <t xml:space="preserve">03,25</t>
  </si>
  <si>
    <t xml:space="preserve">438</t>
  </si>
  <si>
    <t xml:space="preserve">1465190</t>
  </si>
  <si>
    <t xml:space="preserve">chirurgii kręgosłupa dla dzieci</t>
  </si>
  <si>
    <t xml:space="preserve">04,21,25,28</t>
  </si>
  <si>
    <t xml:space="preserve">439</t>
  </si>
  <si>
    <t xml:space="preserve">440</t>
  </si>
  <si>
    <t xml:space="preserve">chirurgii szczękowo-twarzowej</t>
  </si>
  <si>
    <t xml:space="preserve">03,06</t>
  </si>
  <si>
    <t xml:space="preserve">441</t>
  </si>
  <si>
    <t xml:space="preserve">położniczy</t>
  </si>
  <si>
    <t xml:space="preserve">4456</t>
  </si>
  <si>
    <t xml:space="preserve">29,101</t>
  </si>
  <si>
    <t xml:space="preserve">442</t>
  </si>
  <si>
    <t xml:space="preserve">neurologiczny dla dzieci</t>
  </si>
  <si>
    <t xml:space="preserve">4221</t>
  </si>
  <si>
    <t xml:space="preserve">28,58</t>
  </si>
  <si>
    <t xml:space="preserve">443</t>
  </si>
  <si>
    <t xml:space="preserve">20,28,36,42,43,44,52,54,57</t>
  </si>
  <si>
    <t xml:space="preserve">444</t>
  </si>
  <si>
    <t xml:space="preserve">01,03,28,40,22,20,25,60</t>
  </si>
  <si>
    <t xml:space="preserve">445</t>
  </si>
  <si>
    <t xml:space="preserve">Instytut "Pomnik-Centrum Zdrowia Dziecka"</t>
  </si>
  <si>
    <t xml:space="preserve"> Al. Dzieci Polskich 20, 04-730 Warszawa</t>
  </si>
  <si>
    <t xml:space="preserve">000000018625</t>
  </si>
  <si>
    <t xml:space="preserve"> Al. Dzieci Polskich 20, 
04-730 Warszawa</t>
  </si>
  <si>
    <t xml:space="preserve">1465148</t>
  </si>
  <si>
    <t xml:space="preserve">chirurgii ogólnej dla dzieci</t>
  </si>
  <si>
    <t xml:space="preserve">03; 04; 05; 40; 71; 20</t>
  </si>
  <si>
    <t xml:space="preserve">446</t>
  </si>
  <si>
    <t xml:space="preserve">kardiologii dla dzieci</t>
  </si>
  <si>
    <t xml:space="preserve">4101</t>
  </si>
  <si>
    <t xml:space="preserve">54,51,20,28</t>
  </si>
  <si>
    <t xml:space="preserve">447</t>
  </si>
  <si>
    <t xml:space="preserve">neonatologii, patologii i intensywnej terapii noworodka</t>
  </si>
  <si>
    <t xml:space="preserve">448</t>
  </si>
  <si>
    <t xml:space="preserve">neurochirurgii</t>
  </si>
  <si>
    <t xml:space="preserve">4571</t>
  </si>
  <si>
    <t xml:space="preserve">21,40,20</t>
  </si>
  <si>
    <t xml:space="preserve">449</t>
  </si>
  <si>
    <t xml:space="preserve">neurologii i epileptologii</t>
  </si>
  <si>
    <t xml:space="preserve">58,20,28</t>
  </si>
  <si>
    <t xml:space="preserve">450</t>
  </si>
  <si>
    <t xml:space="preserve">intensywnej terapii I</t>
  </si>
  <si>
    <t xml:space="preserve">451</t>
  </si>
  <si>
    <t xml:space="preserve">intensywnej terapii II</t>
  </si>
  <si>
    <t xml:space="preserve">01,20,12</t>
  </si>
  <si>
    <t xml:space="preserve">452</t>
  </si>
  <si>
    <t xml:space="preserve">4601</t>
  </si>
  <si>
    <t xml:space="preserve">23,40,20</t>
  </si>
  <si>
    <t xml:space="preserve">453</t>
  </si>
  <si>
    <t xml:space="preserve">otolaryngologii</t>
  </si>
  <si>
    <t xml:space="preserve">621</t>
  </si>
  <si>
    <t xml:space="preserve">4611</t>
  </si>
  <si>
    <t xml:space="preserve">02,05,06,60,28,40,41,61,26</t>
  </si>
  <si>
    <t xml:space="preserve">454</t>
  </si>
  <si>
    <t xml:space="preserve">pediatrii, żywienia i chorób metabolicznych</t>
  </si>
  <si>
    <t xml:space="preserve">28,20</t>
  </si>
  <si>
    <t xml:space="preserve">455</t>
  </si>
  <si>
    <t xml:space="preserve">urologii dziecięcej</t>
  </si>
  <si>
    <t xml:space="preserve">4641</t>
  </si>
  <si>
    <t xml:space="preserve">35,40,20</t>
  </si>
  <si>
    <t xml:space="preserve">456</t>
  </si>
  <si>
    <t xml:space="preserve">603</t>
  </si>
  <si>
    <t xml:space="preserve">4901</t>
  </si>
  <si>
    <t xml:space="preserve">457</t>
  </si>
  <si>
    <t xml:space="preserve">wieloprofilowy pediatryczny</t>
  </si>
  <si>
    <t xml:space="preserve">630</t>
  </si>
  <si>
    <t xml:space="preserve">4002</t>
  </si>
  <si>
    <t xml:space="preserve">28,47,58,54</t>
  </si>
  <si>
    <t xml:space="preserve">458</t>
  </si>
  <si>
    <t xml:space="preserve">Instytut Psychiatrii i Neurologii</t>
  </si>
  <si>
    <t xml:space="preserve"> ul. Jana III Sobieskiego 9, 
02-957 Warszawa</t>
  </si>
  <si>
    <t xml:space="preserve">000000018514</t>
  </si>
  <si>
    <t xml:space="preserve"> ul. Jana III Sobieskiego 9, 02-957 Warszawa</t>
  </si>
  <si>
    <t xml:space="preserve">Odziały F*</t>
  </si>
  <si>
    <t xml:space="preserve">459</t>
  </si>
  <si>
    <t xml:space="preserve">460</t>
  </si>
  <si>
    <t xml:space="preserve">ogólny</t>
  </si>
  <si>
    <t xml:space="preserve">461</t>
  </si>
  <si>
    <t xml:space="preserve">462</t>
  </si>
  <si>
    <t xml:space="preserve">22,30</t>
  </si>
  <si>
    <t xml:space="preserve">463</t>
  </si>
  <si>
    <t xml:space="preserve">464</t>
  </si>
  <si>
    <t xml:space="preserve">465</t>
  </si>
  <si>
    <t xml:space="preserve">466</t>
  </si>
  <si>
    <t xml:space="preserve">Oddział F 4</t>
  </si>
  <si>
    <t xml:space="preserve">467</t>
  </si>
  <si>
    <t xml:space="preserve">Oddział Leczenia Zaburzeń Nerwicowych</t>
  </si>
  <si>
    <t xml:space="preserve">468</t>
  </si>
  <si>
    <t xml:space="preserve">Oddział Leczenia Zespołów Abstynencyjnych</t>
  </si>
  <si>
    <t xml:space="preserve">469</t>
  </si>
  <si>
    <t xml:space="preserve">centrum interwencyjnego leczenia udaru i chorób naczyniowych mózgu</t>
  </si>
  <si>
    <t xml:space="preserve">470</t>
  </si>
  <si>
    <t xml:space="preserve">psychiatrii sądowej o wzmocnionym zabezpieczeniu</t>
  </si>
  <si>
    <t xml:space="preserve">471</t>
  </si>
  <si>
    <t xml:space="preserve">Instytut Gruźlicy i Chorób Płuc</t>
  </si>
  <si>
    <t xml:space="preserve">ul. Płocka 26 
01-138 Warszawa</t>
  </si>
  <si>
    <t xml:space="preserve">000000018616</t>
  </si>
  <si>
    <t xml:space="preserve">472</t>
  </si>
  <si>
    <t xml:space="preserve">ul. Płocka 26
 01-138 Warszawa</t>
  </si>
  <si>
    <t xml:space="preserve"> 000000018616</t>
  </si>
  <si>
    <t xml:space="preserve">04,36,42,61</t>
  </si>
  <si>
    <t xml:space="preserve">473</t>
  </si>
  <si>
    <t xml:space="preserve">Szpital Kliniczny 
im. Ks. Anny Mazowieckiej</t>
  </si>
  <si>
    <t xml:space="preserve">ul. Karowa 2,
00-315 Warszawa </t>
  </si>
  <si>
    <t xml:space="preserve">000000018610</t>
  </si>
  <si>
    <t xml:space="preserve">ul. Karowa 2, 
00-315 Warszawa </t>
  </si>
  <si>
    <t xml:space="preserve">29,20,44</t>
  </si>
  <si>
    <t xml:space="preserve">474</t>
  </si>
  <si>
    <t xml:space="preserve">4452</t>
  </si>
  <si>
    <t xml:space="preserve">29,34,44,49, </t>
  </si>
  <si>
    <t xml:space="preserve">475</t>
  </si>
  <si>
    <t xml:space="preserve">mikroinwazyjnej chirurgii ginekologicznej</t>
  </si>
  <si>
    <t xml:space="preserve">29,34,44,49</t>
  </si>
  <si>
    <t xml:space="preserve">476</t>
  </si>
  <si>
    <t xml:space="preserve">477</t>
  </si>
  <si>
    <t xml:space="preserve">patologii noworodka</t>
  </si>
  <si>
    <t xml:space="preserve">478</t>
  </si>
  <si>
    <t xml:space="preserve">intensywnej terapii noworodka</t>
  </si>
  <si>
    <t xml:space="preserve">20, 01</t>
  </si>
  <si>
    <t xml:space="preserve">479</t>
  </si>
  <si>
    <t xml:space="preserve">położniczy </t>
  </si>
  <si>
    <t xml:space="preserve">480</t>
  </si>
  <si>
    <t xml:space="preserve">Szpital Specjalistyczny 
im. Świętej Rodziny</t>
  </si>
  <si>
    <t xml:space="preserve">ul. Madalińskiego 25, 02-544 Warszawa</t>
  </si>
  <si>
    <t xml:space="preserve">000000007140</t>
  </si>
  <si>
    <t xml:space="preserve">ul. Madalińskiego 25, 
02-544 Warszawa</t>
  </si>
  <si>
    <t xml:space="preserve">29,44,34,49,24,68,41,05,09,</t>
  </si>
  <si>
    <t xml:space="preserve">481</t>
  </si>
  <si>
    <t xml:space="preserve">20,78</t>
  </si>
  <si>
    <t xml:space="preserve">482</t>
  </si>
  <si>
    <t xml:space="preserve">483</t>
  </si>
  <si>
    <t xml:space="preserve">położnictwa</t>
  </si>
  <si>
    <t xml:space="preserve">29,44,24,68,41,09,20,</t>
  </si>
  <si>
    <t xml:space="preserve">29,20,44,34,49,28,24,68,41,09,04,05</t>
  </si>
  <si>
    <t xml:space="preserve">485</t>
  </si>
  <si>
    <t xml:space="preserve">ul. Kondratowicza 8, 
03-242 Warszawa</t>
  </si>
  <si>
    <t xml:space="preserve">1465118</t>
  </si>
  <si>
    <t xml:space="preserve">intensywnej terapii internistycznej</t>
  </si>
  <si>
    <t xml:space="preserve">07,24,43,44</t>
  </si>
  <si>
    <t xml:space="preserve">486</t>
  </si>
  <si>
    <t xml:space="preserve">487</t>
  </si>
  <si>
    <t xml:space="preserve">24,25  </t>
  </si>
  <si>
    <t xml:space="preserve">488</t>
  </si>
  <si>
    <t xml:space="preserve">05,40</t>
  </si>
  <si>
    <t xml:space="preserve">489</t>
  </si>
  <si>
    <t xml:space="preserve">490</t>
  </si>
  <si>
    <t xml:space="preserve">pododdział intensywnego nadzoru kardiologicznego</t>
  </si>
  <si>
    <t xml:space="preserve">51,53 </t>
  </si>
  <si>
    <t xml:space="preserve">491</t>
  </si>
  <si>
    <t xml:space="preserve">24,51,53</t>
  </si>
  <si>
    <t xml:space="preserve">492</t>
  </si>
  <si>
    <t xml:space="preserve">II pracownia hemodynamiki</t>
  </si>
  <si>
    <t xml:space="preserve">493</t>
  </si>
  <si>
    <t xml:space="preserve">intensywnej opieki kardiologicznej</t>
  </si>
  <si>
    <t xml:space="preserve">494</t>
  </si>
  <si>
    <t xml:space="preserve">495</t>
  </si>
  <si>
    <t xml:space="preserve">neurologii</t>
  </si>
  <si>
    <t xml:space="preserve">22 </t>
  </si>
  <si>
    <t xml:space="preserve">496</t>
  </si>
  <si>
    <t xml:space="preserve">21 </t>
  </si>
  <si>
    <t xml:space="preserve">497</t>
  </si>
  <si>
    <t xml:space="preserve">20 </t>
  </si>
  <si>
    <t xml:space="preserve">498</t>
  </si>
  <si>
    <t xml:space="preserve">499</t>
  </si>
  <si>
    <t xml:space="preserve">500</t>
  </si>
  <si>
    <t xml:space="preserve">23,24,31</t>
  </si>
  <si>
    <t xml:space="preserve">501</t>
  </si>
  <si>
    <t xml:space="preserve">02,24,26,36,41</t>
  </si>
  <si>
    <t xml:space="preserve">502</t>
  </si>
  <si>
    <t xml:space="preserve">503</t>
  </si>
  <si>
    <t xml:space="preserve">udarowy </t>
  </si>
  <si>
    <t xml:space="preserve">504</t>
  </si>
  <si>
    <t xml:space="preserve">07,24,44</t>
  </si>
  <si>
    <t xml:space="preserve">505</t>
  </si>
  <si>
    <t xml:space="preserve">07,24</t>
  </si>
  <si>
    <t xml:space="preserve">506</t>
  </si>
  <si>
    <t xml:space="preserve">507</t>
  </si>
  <si>
    <t xml:space="preserve">508</t>
  </si>
  <si>
    <t xml:space="preserve">Międzyleski Szpital Specjalistyczny
 w Warszawie</t>
  </si>
  <si>
    <t xml:space="preserve">ul. Bursztynowa 2, 04-749 Warszawa</t>
  </si>
  <si>
    <t xml:space="preserve">509</t>
  </si>
  <si>
    <t xml:space="preserve">510</t>
  </si>
  <si>
    <t xml:space="preserve">511</t>
  </si>
  <si>
    <t xml:space="preserve">512</t>
  </si>
  <si>
    <t xml:space="preserve">pododdział intensywnej terapii kardiologicznej</t>
  </si>
  <si>
    <t xml:space="preserve">513</t>
  </si>
  <si>
    <t xml:space="preserve">51,5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06,26,40</t>
  </si>
  <si>
    <t xml:space="preserve">519</t>
  </si>
  <si>
    <t xml:space="preserve">34,40</t>
  </si>
  <si>
    <t xml:space="preserve">520</t>
  </si>
  <si>
    <t xml:space="preserve">I wewnętrzny</t>
  </si>
  <si>
    <t xml:space="preserve">521</t>
  </si>
  <si>
    <t xml:space="preserve">II wewnętrzny</t>
  </si>
  <si>
    <t xml:space="preserve">07,42</t>
  </si>
  <si>
    <t xml:space="preserve">522</t>
  </si>
  <si>
    <t xml:space="preserve">pododdział chorób wewnętrznych</t>
  </si>
  <si>
    <t xml:space="preserve">523</t>
  </si>
  <si>
    <t xml:space="preserve">4902</t>
  </si>
  <si>
    <t xml:space="preserve">524</t>
  </si>
  <si>
    <t xml:space="preserve">Szpital Dziecięcy 
im. prof. dr. med. Jana Bogdanowicza Samodzielny Publiczny Zakład Opieki Zdrowotnej</t>
  </si>
  <si>
    <t xml:space="preserve">1465078</t>
  </si>
  <si>
    <t xml:space="preserve">intensywnej terapii w tym dział anestezjologii i intensywnej terapii</t>
  </si>
  <si>
    <t xml:space="preserve">525</t>
  </si>
  <si>
    <t xml:space="preserve">chirurgii i urologii dziecięcej z pododdziałem leczenia oparzeń</t>
  </si>
  <si>
    <t xml:space="preserve">03,35</t>
  </si>
  <si>
    <t xml:space="preserve">526</t>
  </si>
  <si>
    <t xml:space="preserve">chirurgii urazowo-ortopedycznej w tym chirurgia urazowo-ortopedyczna w trybie jednodniowym</t>
  </si>
  <si>
    <t xml:space="preserve">527</t>
  </si>
  <si>
    <t xml:space="preserve">528</t>
  </si>
  <si>
    <t xml:space="preserve"> patologii noworodka i niemowlęcia </t>
  </si>
  <si>
    <t xml:space="preserve">529</t>
  </si>
  <si>
    <t xml:space="preserve">530</t>
  </si>
  <si>
    <t xml:space="preserve">okulistyczny w tym okulistyka w trybie jednodniowym</t>
  </si>
  <si>
    <t xml:space="preserve">531</t>
  </si>
  <si>
    <t xml:space="preserve">otolaryngologiczny w tym otolaryngologia w trybie jednodniowym</t>
  </si>
  <si>
    <t xml:space="preserve">532</t>
  </si>
  <si>
    <t xml:space="preserve">pediatryczny w tym pediatria w trybie jednodniowym</t>
  </si>
  <si>
    <t xml:space="preserve">533</t>
  </si>
  <si>
    <t xml:space="preserve">Samodzielny Publiczny Kliniczny Szpital Okulistyczny</t>
  </si>
  <si>
    <t xml:space="preserve">ul. Marszałkowska 24/26, 
00-576 Warszawa</t>
  </si>
  <si>
    <t xml:space="preserve">000000018653</t>
  </si>
  <si>
    <t xml:space="preserve"> ul. Sierakowskiego 13, 
03-709 Warszawa</t>
  </si>
  <si>
    <t xml:space="preserve">1465088</t>
  </si>
  <si>
    <t xml:space="preserve">534</t>
  </si>
  <si>
    <t xml:space="preserve">dział przyjęć, pomocy doraźnej i chirurgii ambulatoryjnej</t>
  </si>
  <si>
    <t xml:space="preserve">535</t>
  </si>
  <si>
    <t xml:space="preserve"> Uniwersyteckie Centrum Zdrowia Kobiety i Noworodka Warszawskiego Uniwersytetu Medycznego</t>
  </si>
  <si>
    <t xml:space="preserve"> Plac Starynkiewicza 1/3, 02-015 Warszawa</t>
  </si>
  <si>
    <t xml:space="preserve">000000161422</t>
  </si>
  <si>
    <t xml:space="preserve">1465068</t>
  </si>
  <si>
    <t xml:space="preserve">położniczy z traktem porodowym </t>
  </si>
  <si>
    <t xml:space="preserve">20,28,29</t>
  </si>
  <si>
    <t xml:space="preserve">536</t>
  </si>
  <si>
    <t xml:space="preserve"> Uniwersyteckie Centrum Zdrowia Kobiety i Noworodka Warszawskiego Uniwersytetu Medycznego*</t>
  </si>
  <si>
    <t xml:space="preserve">neonatologii z pododdziałem intensywnej opieki medycznej noworodków z pododdziałem patologii noworodka </t>
  </si>
  <si>
    <t xml:space="preserve">20,28</t>
  </si>
  <si>
    <t xml:space="preserve">537</t>
  </si>
  <si>
    <t xml:space="preserve">izba przjęć</t>
  </si>
  <si>
    <t xml:space="preserve">01, 101, 28, 20, 29</t>
  </si>
  <si>
    <t xml:space="preserve">538</t>
  </si>
  <si>
    <t xml:space="preserve">ginekologii operacyjnej z pododdziałem ginekologii onkologicznej i pododdziałem uroginekologii</t>
  </si>
  <si>
    <t xml:space="preserve">49,29,34</t>
  </si>
  <si>
    <t xml:space="preserve">539</t>
  </si>
  <si>
    <t xml:space="preserve">Uniwersyteckie Centrum Kliniczne Warszawskiego Uniwersytetu Medycznego - Samodzielny Publiczny Centralny Szpital Kliniczny</t>
  </si>
  <si>
    <t xml:space="preserve">ul. Banacha 1A, 
02-097 Warszawa</t>
  </si>
  <si>
    <t xml:space="preserve">pooperacyjny</t>
  </si>
  <si>
    <t xml:space="preserve">540</t>
  </si>
  <si>
    <t xml:space="preserve">intensywnej terapii </t>
  </si>
  <si>
    <t xml:space="preserve">541</t>
  </si>
  <si>
    <t xml:space="preserve">izba przyjeć</t>
  </si>
  <si>
    <t xml:space="preserve">01,02,04,05,07,12,15,21,22,24,26,36,37,39,40,42,43,44,47,50,51,53,57,58,59,71</t>
  </si>
  <si>
    <t xml:space="preserve">542</t>
  </si>
  <si>
    <t xml:space="preserve">pododdział intensywnej opieki medycznej</t>
  </si>
  <si>
    <t xml:space="preserve">608</t>
  </si>
  <si>
    <t xml:space="preserve">37,51, 07, 53</t>
  </si>
  <si>
    <t xml:space="preserve">543</t>
  </si>
  <si>
    <t xml:space="preserve">07, 44</t>
  </si>
  <si>
    <t xml:space="preserve">544</t>
  </si>
  <si>
    <t xml:space="preserve">interny hematologiczno-onkologicznej</t>
  </si>
  <si>
    <t xml:space="preserve">24, 50, 05</t>
  </si>
  <si>
    <t xml:space="preserve">545</t>
  </si>
  <si>
    <t xml:space="preserve">546</t>
  </si>
  <si>
    <t xml:space="preserve">53, 01</t>
  </si>
  <si>
    <t xml:space="preserve">547</t>
  </si>
  <si>
    <t xml:space="preserve">pododdział kardiologii inwazyjnej</t>
  </si>
  <si>
    <t xml:space="preserve">53 </t>
  </si>
  <si>
    <t xml:space="preserve">548</t>
  </si>
  <si>
    <t xml:space="preserve">chirurgii ogólnej gastroenterologicznej i onkologicznej; </t>
  </si>
  <si>
    <t xml:space="preserve">05, 40, 47</t>
  </si>
  <si>
    <t xml:space="preserve">549</t>
  </si>
  <si>
    <t xml:space="preserve">chirurgii ogólnej i endokrynologicznej</t>
  </si>
  <si>
    <t xml:space="preserve">04,39,05</t>
  </si>
  <si>
    <t xml:space="preserve">550</t>
  </si>
  <si>
    <t xml:space="preserve">chirurgii ogólnej transplantacyjnej i wątroby</t>
  </si>
  <si>
    <t xml:space="preserve">4650</t>
  </si>
  <si>
    <t xml:space="preserve">05,71,40</t>
  </si>
  <si>
    <t xml:space="preserve">551</t>
  </si>
  <si>
    <t xml:space="preserve">07, 53 </t>
  </si>
  <si>
    <t xml:space="preserve">552</t>
  </si>
  <si>
    <t xml:space="preserve">pododdział internistyczny</t>
  </si>
  <si>
    <t xml:space="preserve">553</t>
  </si>
  <si>
    <t xml:space="preserve">hepatologii i chorób wewnętrznych</t>
  </si>
  <si>
    <t xml:space="preserve">556</t>
  </si>
  <si>
    <t xml:space="preserve">07, 47, 71 </t>
  </si>
  <si>
    <t xml:space="preserve">554</t>
  </si>
  <si>
    <t xml:space="preserve">onkologii laryngologicznej</t>
  </si>
  <si>
    <t xml:space="preserve">26, 24</t>
  </si>
  <si>
    <t xml:space="preserve">555</t>
  </si>
  <si>
    <t xml:space="preserve">21, 22 </t>
  </si>
  <si>
    <t xml:space="preserve">kliniczny neuroortopedii</t>
  </si>
  <si>
    <t xml:space="preserve">557</t>
  </si>
  <si>
    <t xml:space="preserve">udarowy kliniki neurologii</t>
  </si>
  <si>
    <t xml:space="preserve">22 </t>
  </si>
  <si>
    <t xml:space="preserve">558</t>
  </si>
  <si>
    <t xml:space="preserve">intensywnej opieki neurologicznej</t>
  </si>
  <si>
    <t xml:space="preserve">01, 22</t>
  </si>
  <si>
    <t xml:space="preserve">559</t>
  </si>
  <si>
    <t xml:space="preserve">560</t>
  </si>
  <si>
    <t xml:space="preserve">Uniwersyteckie Centrum Kliniczne Warszawskiego Uniwersytetu Medycznego -Szpital Kliniczny Dzieciątka Jezus</t>
  </si>
  <si>
    <t xml:space="preserve">ul. Lindleya 4,
 02-005 Warszawa</t>
  </si>
  <si>
    <t xml:space="preserve">758</t>
  </si>
  <si>
    <t xml:space="preserve">561</t>
  </si>
  <si>
    <t xml:space="preserve">ortopedii i traumatologii narządu ruchu</t>
  </si>
  <si>
    <t xml:space="preserve">748</t>
  </si>
  <si>
    <t xml:space="preserve">25, 33, 07, 24</t>
  </si>
  <si>
    <t xml:space="preserve">562</t>
  </si>
  <si>
    <t xml:space="preserve">ortopedyczny</t>
  </si>
  <si>
    <t xml:space="preserve">815</t>
  </si>
  <si>
    <t xml:space="preserve">07, 33, 25, 24</t>
  </si>
  <si>
    <t xml:space="preserve">563</t>
  </si>
  <si>
    <t xml:space="preserve">ul. Nowogrodzka 59</t>
  </si>
  <si>
    <t xml:space="preserve">749</t>
  </si>
  <si>
    <t xml:space="preserve">05, 24</t>
  </si>
  <si>
    <t xml:space="preserve">564</t>
  </si>
  <si>
    <t xml:space="preserve">ul. Lindleya 4, 02-005 Warszawa</t>
  </si>
  <si>
    <t xml:space="preserve">intensywnego nadzoru chirurgicznego</t>
  </si>
  <si>
    <t xml:space="preserve">780</t>
  </si>
  <si>
    <t xml:space="preserve">71, 21, 05</t>
  </si>
  <si>
    <t xml:space="preserve">565</t>
  </si>
  <si>
    <t xml:space="preserve">chirurgii czaszkowo- szczękowo- twarzowej, chirurgii jamy ustnej i Implantologii</t>
  </si>
  <si>
    <t xml:space="preserve">755</t>
  </si>
  <si>
    <t xml:space="preserve">72, 06, 24</t>
  </si>
  <si>
    <t xml:space="preserve">566</t>
  </si>
  <si>
    <t xml:space="preserve">chirurgii czaszkowo- szczękowo- twarzowej</t>
  </si>
  <si>
    <t xml:space="preserve">754</t>
  </si>
  <si>
    <t xml:space="preserve">06, 72, 24, 05 26</t>
  </si>
  <si>
    <t xml:space="preserve">567</t>
  </si>
  <si>
    <t xml:space="preserve">ortopedii i endoprotezoplastyki</t>
  </si>
  <si>
    <t xml:space="preserve">814</t>
  </si>
  <si>
    <t xml:space="preserve">07; 25; 33; 24</t>
  </si>
  <si>
    <t xml:space="preserve">568</t>
  </si>
  <si>
    <t xml:space="preserve">860</t>
  </si>
  <si>
    <t xml:space="preserve">53, 37</t>
  </si>
  <si>
    <t xml:space="preserve">569</t>
  </si>
  <si>
    <t xml:space="preserve">785</t>
  </si>
  <si>
    <t xml:space="preserve">570</t>
  </si>
  <si>
    <t xml:space="preserve">826</t>
  </si>
  <si>
    <t xml:space="preserve">53, 07, 37, 51</t>
  </si>
  <si>
    <t xml:space="preserve">571</t>
  </si>
  <si>
    <t xml:space="preserve">neurotraumatologii</t>
  </si>
  <si>
    <t xml:space="preserve">781</t>
  </si>
  <si>
    <t xml:space="preserve">572</t>
  </si>
  <si>
    <t xml:space="preserve">753</t>
  </si>
  <si>
    <t xml:space="preserve">41, 23</t>
  </si>
  <si>
    <t xml:space="preserve">573</t>
  </si>
  <si>
    <t xml:space="preserve">urologiczny (A i B)</t>
  </si>
  <si>
    <t xml:space="preserve">757</t>
  </si>
  <si>
    <t xml:space="preserve">34, 31, 05, 24</t>
  </si>
  <si>
    <t xml:space="preserve">574</t>
  </si>
  <si>
    <t xml:space="preserve">756</t>
  </si>
  <si>
    <t xml:space="preserve">575</t>
  </si>
  <si>
    <t xml:space="preserve">872</t>
  </si>
  <si>
    <t xml:space="preserve">576</t>
  </si>
  <si>
    <t xml:space="preserve">836</t>
  </si>
  <si>
    <t xml:space="preserve">577</t>
  </si>
  <si>
    <t xml:space="preserve">Uniwersyteckie Centrum Kliniczne Warszawskiego Uniwersytetu Medycznego -Samodzielny Publiczny Dziecięcy Szpital Kliniczny</t>
  </si>
  <si>
    <t xml:space="preserve">ul. Żwirki i Wigury 63A, 
02-091 Warszawa</t>
  </si>
  <si>
    <t xml:space="preserve">ul. Żwirki i Wigury 63A, 02-091 Warszawa</t>
  </si>
  <si>
    <t xml:space="preserve">kliniczny anestezjologii, intensywnej terapii i opieki pooperacyjnej </t>
  </si>
  <si>
    <t xml:space="preserve">643</t>
  </si>
  <si>
    <t xml:space="preserve">578</t>
  </si>
  <si>
    <t xml:space="preserve">kliniczny kardiochirurgii i chirurgii dziecięcej</t>
  </si>
  <si>
    <t xml:space="preserve">641</t>
  </si>
  <si>
    <t xml:space="preserve">4561</t>
  </si>
  <si>
    <t xml:space="preserve">12,03,31,28</t>
  </si>
  <si>
    <t xml:space="preserve">579</t>
  </si>
  <si>
    <t xml:space="preserve">kliniczny kardiologii i pediatrii</t>
  </si>
  <si>
    <t xml:space="preserve">661</t>
  </si>
  <si>
    <t xml:space="preserve">54, 28</t>
  </si>
  <si>
    <t xml:space="preserve">580</t>
  </si>
  <si>
    <t xml:space="preserve">688</t>
  </si>
  <si>
    <t xml:space="preserve">7233</t>
  </si>
  <si>
    <t xml:space="preserve">31, 54</t>
  </si>
  <si>
    <t xml:space="preserve">581</t>
  </si>
  <si>
    <t xml:space="preserve">kliniczny neurologii i pediatrii </t>
  </si>
  <si>
    <t xml:space="preserve">58,28 </t>
  </si>
  <si>
    <t xml:space="preserve">582</t>
  </si>
  <si>
    <t xml:space="preserve">kliniczny neonatologii</t>
  </si>
  <si>
    <t xml:space="preserve">665</t>
  </si>
  <si>
    <t xml:space="preserve">583</t>
  </si>
  <si>
    <t xml:space="preserve">kliniczny otolaryngologii dziecięcej i pediatrii</t>
  </si>
  <si>
    <t xml:space="preserve">657</t>
  </si>
  <si>
    <t xml:space="preserve">61,28</t>
  </si>
  <si>
    <t xml:space="preserve">584</t>
  </si>
  <si>
    <t xml:space="preserve">kliniczny psychiatrii wieku rozwojowego</t>
  </si>
  <si>
    <t xml:space="preserve">648</t>
  </si>
  <si>
    <t xml:space="preserve">585</t>
  </si>
  <si>
    <t xml:space="preserve">kliniczny pediatrii wraz z pododdziałem patologii noworodka i pododdziałem dziennym</t>
  </si>
  <si>
    <t xml:space="preserve">632</t>
  </si>
  <si>
    <t xml:space="preserve">20, 28, 11</t>
  </si>
  <si>
    <t xml:space="preserve">586</t>
  </si>
  <si>
    <t xml:space="preserve">kliniczny neurochirurgii z pododdziałem traumatologii narządu ruchu</t>
  </si>
  <si>
    <t xml:space="preserve">663</t>
  </si>
  <si>
    <t xml:space="preserve">25, 21, 03</t>
  </si>
  <si>
    <t xml:space="preserve">587</t>
  </si>
  <si>
    <t xml:space="preserve">kliniczny położnictwa i perinatologii</t>
  </si>
  <si>
    <t xml:space="preserve">669</t>
  </si>
  <si>
    <t xml:space="preserve">29, 01, 05, 49, 44, 34, 20</t>
  </si>
  <si>
    <t xml:space="preserve">588</t>
  </si>
  <si>
    <t xml:space="preserve">677</t>
  </si>
  <si>
    <t xml:space="preserve">4903</t>
  </si>
  <si>
    <t xml:space="preserve">589</t>
  </si>
  <si>
    <t xml:space="preserve">Oddział Leczenia Zaburzeń Nerwicowych i Pokrewnych dla Dzieci i Młodzieży</t>
  </si>
  <si>
    <t xml:space="preserve">879</t>
  </si>
  <si>
    <t xml:space="preserve">590</t>
  </si>
  <si>
    <t xml:space="preserve">kliniczny chirurgii i urologii dziecięcej i pediatrii</t>
  </si>
  <si>
    <t xml:space="preserve">659</t>
  </si>
  <si>
    <t xml:space="preserve">03,28,35</t>
  </si>
  <si>
    <t xml:space="preserve">591</t>
  </si>
  <si>
    <t xml:space="preserve">Szpital Bielański
 im. Ks. Jerzego Popiełuszki Samodzielny Publiczny Zakład Opieki Zdrowotnej</t>
  </si>
  <si>
    <t xml:space="preserve">1465048</t>
  </si>
  <si>
    <t xml:space="preserve">II chorób wewnętrznych</t>
  </si>
  <si>
    <t xml:space="preserve">07, 24</t>
  </si>
  <si>
    <t xml:space="preserve">592</t>
  </si>
  <si>
    <t xml:space="preserve">I chorób wewnętrznych</t>
  </si>
  <si>
    <t xml:space="preserve">44, 07, 24</t>
  </si>
  <si>
    <t xml:space="preserve">593</t>
  </si>
  <si>
    <t xml:space="preserve">21, 24</t>
  </si>
  <si>
    <t xml:space="preserve">594</t>
  </si>
  <si>
    <t xml:space="preserve">29, 44, 49</t>
  </si>
  <si>
    <t xml:space="preserve">595</t>
  </si>
  <si>
    <t xml:space="preserve">neonatologiczny </t>
  </si>
  <si>
    <t xml:space="preserve">596</t>
  </si>
  <si>
    <t xml:space="preserve">pododdział patologii i intensywnej terapii noworodka</t>
  </si>
  <si>
    <t xml:space="preserve">597</t>
  </si>
  <si>
    <t xml:space="preserve">598</t>
  </si>
  <si>
    <t xml:space="preserve">599</t>
  </si>
  <si>
    <t xml:space="preserve">Szpital Czerniakowski 
sp z o. o.</t>
  </si>
  <si>
    <t xml:space="preserve">ul. Stępińska 19/25, 
00-739 Warszawa</t>
  </si>
  <si>
    <t xml:space="preserve">57, 01</t>
  </si>
  <si>
    <t xml:space="preserve">600</t>
  </si>
  <si>
    <t xml:space="preserve">601</t>
  </si>
  <si>
    <t xml:space="preserve">05, 71, 39, 40, </t>
  </si>
  <si>
    <t xml:space="preserve">602</t>
  </si>
  <si>
    <t xml:space="preserve">69, 22, 30, </t>
  </si>
  <si>
    <t xml:space="preserve">22,33</t>
  </si>
  <si>
    <t xml:space="preserve">604</t>
  </si>
  <si>
    <t xml:space="preserve">605</t>
  </si>
  <si>
    <t xml:space="preserve">36, 26, 06, 21, 41, 26</t>
  </si>
  <si>
    <t xml:space="preserve">606</t>
  </si>
  <si>
    <t xml:space="preserve">57, 48, 53, 43, 47, 07, 55, 53, 47, 57</t>
  </si>
  <si>
    <t xml:space="preserve">607</t>
  </si>
  <si>
    <t xml:space="preserve">Szpital Grochowski 
im. dr med. Rafała Masztaka 
sp z o.o.</t>
  </si>
  <si>
    <t xml:space="preserve">ul. Grenadierów 51/59, 
04-073 Warszawa</t>
  </si>
  <si>
    <t xml:space="preserve">000000007123</t>
  </si>
  <si>
    <t xml:space="preserve">07, 05, 22</t>
  </si>
  <si>
    <t xml:space="preserve">609</t>
  </si>
  <si>
    <t xml:space="preserve">53, 07</t>
  </si>
  <si>
    <t xml:space="preserve">610</t>
  </si>
  <si>
    <t xml:space="preserve">III chorób wewnętrznych</t>
  </si>
  <si>
    <t xml:space="preserve">611</t>
  </si>
  <si>
    <t xml:space="preserve">chirurgii ogólnej i onkologicznej</t>
  </si>
  <si>
    <t xml:space="preserve">612</t>
  </si>
  <si>
    <t xml:space="preserve">intensywnej terapii i anestezjologii</t>
  </si>
  <si>
    <t xml:space="preserve">613</t>
  </si>
  <si>
    <t xml:space="preserve">614</t>
  </si>
  <si>
    <t xml:space="preserve">615</t>
  </si>
  <si>
    <t xml:space="preserve">Samodzielny Wojewódzki Zespół Publicznych Zakładów Psychiatrycznej Opieki Zdrowotnej w Warszawie</t>
  </si>
  <si>
    <t xml:space="preserve">ul. Nowowiejska 27, 00-665 Warszawa</t>
  </si>
  <si>
    <t xml:space="preserve">000000007166</t>
  </si>
  <si>
    <t xml:space="preserve">ul. Nowowiejska 27, 
00-665 Warszawa</t>
  </si>
  <si>
    <t xml:space="preserve">I psychiatryczny</t>
  </si>
  <si>
    <t xml:space="preserve">616</t>
  </si>
  <si>
    <t xml:space="preserve">III psychiatryczny</t>
  </si>
  <si>
    <t xml:space="preserve">617</t>
  </si>
  <si>
    <t xml:space="preserve">IV psychiatryczny</t>
  </si>
  <si>
    <t xml:space="preserve">618</t>
  </si>
  <si>
    <t xml:space="preserve">V psychiatryczny</t>
  </si>
  <si>
    <t xml:space="preserve">619</t>
  </si>
  <si>
    <t xml:space="preserve">Oddział VII Detoksykacji - Narkotyki i Inne Substancje Psychoaktywne</t>
  </si>
  <si>
    <t xml:space="preserve">620</t>
  </si>
  <si>
    <t xml:space="preserve">Oddział XI Rehabilitacji Psychiatrycznej</t>
  </si>
  <si>
    <t xml:space="preserve">4702</t>
  </si>
  <si>
    <t xml:space="preserve">622</t>
  </si>
  <si>
    <t xml:space="preserve">Oddział XVIII Terapii Uzależnienia od Alkoholu</t>
  </si>
  <si>
    <t xml:space="preserve">623</t>
  </si>
  <si>
    <t xml:space="preserve">Szpital Praski
p.w. Przemienienia Pańskiego Sp. z o.o.</t>
  </si>
  <si>
    <t xml:space="preserve">624</t>
  </si>
  <si>
    <t xml:space="preserve">intensywnej terapii i anasteziologii</t>
  </si>
  <si>
    <t xml:space="preserve">625</t>
  </si>
  <si>
    <t xml:space="preserve">626</t>
  </si>
  <si>
    <t xml:space="preserve">ginekologii i położnictwa</t>
  </si>
  <si>
    <t xml:space="preserve">627</t>
  </si>
  <si>
    <t xml:space="preserve">628</t>
  </si>
  <si>
    <t xml:space="preserve">25, 21</t>
  </si>
  <si>
    <t xml:space="preserve">629</t>
  </si>
  <si>
    <t xml:space="preserve">urologii i urologii onkologicznej</t>
  </si>
  <si>
    <t xml:space="preserve">pododdział toksykologii</t>
  </si>
  <si>
    <t xml:space="preserve">4150</t>
  </si>
  <si>
    <t xml:space="preserve">69, 30, 07</t>
  </si>
  <si>
    <t xml:space="preserve">631</t>
  </si>
  <si>
    <t xml:space="preserve">34, 25, 05, 01, 29, 39</t>
  </si>
  <si>
    <t xml:space="preserve">Samodzielny Publiczny Szpital Kliniczny im. Prof. W. Orłowskiego CMKP</t>
  </si>
  <si>
    <t xml:space="preserve">00-416 Warszawa, ul. Czerniakowska 231</t>
  </si>
  <si>
    <t xml:space="preserve">000000018622</t>
  </si>
  <si>
    <t xml:space="preserve">00-416 Warszawa, 
ul. Czerniakowska 231</t>
  </si>
  <si>
    <t xml:space="preserve">kliniczny geriatrii, chorób wewnętrznych i chorób metabolicznych kości</t>
  </si>
  <si>
    <t xml:space="preserve">07,42,43,44,47,48,50,53,57,69</t>
  </si>
  <si>
    <t xml:space="preserve">633</t>
  </si>
  <si>
    <t xml:space="preserve">kliniczny chirurgii ogólnej, onkologicznej i przewodu pokarmowego</t>
  </si>
  <si>
    <t xml:space="preserve">05,39,40,44,47</t>
  </si>
  <si>
    <t xml:space="preserve">634</t>
  </si>
  <si>
    <t xml:space="preserve">kliniczny ginekologii i położnictwa</t>
  </si>
  <si>
    <t xml:space="preserve">29,44,49,52,70</t>
  </si>
  <si>
    <t xml:space="preserve">635</t>
  </si>
  <si>
    <t xml:space="preserve">636</t>
  </si>
  <si>
    <t xml:space="preserve">kliniczny żywienia i chirurgii</t>
  </si>
  <si>
    <t xml:space="preserve">05,40,44,47</t>
  </si>
  <si>
    <t xml:space="preserve">637</t>
  </si>
  <si>
    <t xml:space="preserve">leczenia uadrów mózgu</t>
  </si>
  <si>
    <t xml:space="preserve">638</t>
  </si>
  <si>
    <t xml:space="preserve">kliniczny neonatologiczny</t>
  </si>
  <si>
    <t xml:space="preserve">639</t>
  </si>
  <si>
    <t xml:space="preserve">kliniczny neurologii i epileptologii</t>
  </si>
  <si>
    <t xml:space="preserve">22,48,58,69</t>
  </si>
  <si>
    <t xml:space="preserve">640</t>
  </si>
  <si>
    <t xml:space="preserve">kliniczny okulistyki</t>
  </si>
  <si>
    <t xml:space="preserve">23,40</t>
  </si>
  <si>
    <t xml:space="preserve">kliniczny urologii</t>
  </si>
  <si>
    <t xml:space="preserve">34,35,40,57</t>
  </si>
  <si>
    <t xml:space="preserve">642</t>
  </si>
  <si>
    <t xml:space="preserve">kliniczny anestezjologii i intensywnej terapii</t>
  </si>
  <si>
    <t xml:space="preserve">01,05</t>
  </si>
  <si>
    <t xml:space="preserve">644</t>
  </si>
  <si>
    <t xml:space="preserve">645</t>
  </si>
  <si>
    <t xml:space="preserve">chirurgii ogólnej i onkologicznej z częścią urazową</t>
  </si>
  <si>
    <t xml:space="preserve">646</t>
  </si>
  <si>
    <t xml:space="preserve">647</t>
  </si>
  <si>
    <t xml:space="preserve">kliniczny psychiatryczny</t>
  </si>
  <si>
    <t xml:space="preserve">649</t>
  </si>
  <si>
    <t xml:space="preserve">650</t>
  </si>
  <si>
    <t xml:space="preserve">07,44,47</t>
  </si>
  <si>
    <t xml:space="preserve">651</t>
  </si>
  <si>
    <t xml:space="preserve">652</t>
  </si>
  <si>
    <t xml:space="preserve">Warszawski Szpital dla Dzieci SPZOZ</t>
  </si>
  <si>
    <t xml:space="preserve">ul. M. Kopernika 43, 
00-328 Warszawa</t>
  </si>
  <si>
    <t xml:space="preserve">000000007138</t>
  </si>
  <si>
    <t xml:space="preserve">653</t>
  </si>
  <si>
    <t xml:space="preserve">Warszawski Szpital dla Dzieci SPZOZ
</t>
  </si>
  <si>
    <t xml:space="preserve">chirurgii i ortopedii</t>
  </si>
  <si>
    <t xml:space="preserve">03, 25, 35, 61</t>
  </si>
  <si>
    <t xml:space="preserve">654</t>
  </si>
  <si>
    <t xml:space="preserve">4901 </t>
  </si>
  <si>
    <t xml:space="preserve">655</t>
  </si>
  <si>
    <t xml:space="preserve">Wojskowy Instytut Medyczny</t>
  </si>
  <si>
    <t xml:space="preserve">656</t>
  </si>
  <si>
    <t xml:space="preserve">pododdział anestezjologii i intensywnej terapii w klinice kardiochirurgii</t>
  </si>
  <si>
    <t xml:space="preserve">klinika ortopedii</t>
  </si>
  <si>
    <t xml:space="preserve">25,03</t>
  </si>
  <si>
    <t xml:space="preserve">658</t>
  </si>
  <si>
    <t xml:space="preserve">klinika traumatologii i ortopedii</t>
  </si>
  <si>
    <t xml:space="preserve">25,03,05</t>
  </si>
  <si>
    <t xml:space="preserve">traumatologii</t>
  </si>
  <si>
    <t xml:space="preserve">25, 40, 05</t>
  </si>
  <si>
    <t xml:space="preserve">660</t>
  </si>
  <si>
    <t xml:space="preserve">klinika chirurgii ogólnej, onkologicznej, metabolicznej i torakochirurgii</t>
  </si>
  <si>
    <t xml:space="preserve">05,40,04</t>
  </si>
  <si>
    <t xml:space="preserve">chorób infekcyjnych i alergologii</t>
  </si>
  <si>
    <t xml:space="preserve">07, 08, 36</t>
  </si>
  <si>
    <t xml:space="preserve">662</t>
  </si>
  <si>
    <t xml:space="preserve">kliniczny oddział chirurgii czaszkowo-szczękowo-twarzowej</t>
  </si>
  <si>
    <t xml:space="preserve">klinika neurologiczna </t>
  </si>
  <si>
    <t xml:space="preserve">664</t>
  </si>
  <si>
    <t xml:space="preserve">diagnostyki i terapii neurologicznej</t>
  </si>
  <si>
    <t xml:space="preserve">21,01</t>
  </si>
  <si>
    <t xml:space="preserve">666</t>
  </si>
  <si>
    <t xml:space="preserve">klinika okulistyki</t>
  </si>
  <si>
    <t xml:space="preserve">667</t>
  </si>
  <si>
    <t xml:space="preserve">klinika otolaryngologii i onkologii otolaryngologicznej z klinicznym oddziałem chirurgii czaszkowo-szczękowo-twarzowej</t>
  </si>
  <si>
    <t xml:space="preserve">668</t>
  </si>
  <si>
    <t xml:space="preserve">klinika pediatrii, nefrologii i alergologii dziecięcej </t>
  </si>
  <si>
    <t xml:space="preserve">28,36,57</t>
  </si>
  <si>
    <t xml:space="preserve">klinika psychiatrii i stresu bojowego</t>
  </si>
  <si>
    <t xml:space="preserve">670</t>
  </si>
  <si>
    <t xml:space="preserve">671</t>
  </si>
  <si>
    <t xml:space="preserve">klinika urologii ogólnej, czynnościowej i onkologicznej</t>
  </si>
  <si>
    <t xml:space="preserve">34,39,24,40</t>
  </si>
  <si>
    <t xml:space="preserve">672</t>
  </si>
  <si>
    <t xml:space="preserve">intensywnego nadzowu kardiologicznego</t>
  </si>
  <si>
    <t xml:space="preserve">53,07</t>
  </si>
  <si>
    <t xml:space="preserve">673</t>
  </si>
  <si>
    <t xml:space="preserve">klinika kardiologii i chorób wewnętrznych</t>
  </si>
  <si>
    <t xml:space="preserve">674</t>
  </si>
  <si>
    <t xml:space="preserve">kardiologii interwencyjnej w klinice kardiologii i chorób wewnętrznych</t>
  </si>
  <si>
    <t xml:space="preserve">43,53,07</t>
  </si>
  <si>
    <t xml:space="preserve">675</t>
  </si>
  <si>
    <t xml:space="preserve">kardiologii nieinwazyjnej i telemedycyny w klinice kardiologii i chorób wewnętrznych</t>
  </si>
  <si>
    <t xml:space="preserve">676</t>
  </si>
  <si>
    <t xml:space="preserve">klinika chorób wewnętrznych, pneumonologii, alergologii i immunologii klinicznej</t>
  </si>
  <si>
    <t xml:space="preserve">4272 </t>
  </si>
  <si>
    <t xml:space="preserve">07, 36, 42, 52</t>
  </si>
  <si>
    <t xml:space="preserve">678</t>
  </si>
  <si>
    <t xml:space="preserve">klinika chorób wewnętrznych i hematologii</t>
  </si>
  <si>
    <t xml:space="preserve">4070 </t>
  </si>
  <si>
    <t xml:space="preserve">50, 07, 71</t>
  </si>
  <si>
    <t xml:space="preserve">679</t>
  </si>
  <si>
    <t xml:space="preserve">4280</t>
  </si>
  <si>
    <t xml:space="preserve">07, 67</t>
  </si>
  <si>
    <t xml:space="preserve">680</t>
  </si>
  <si>
    <t xml:space="preserve">klinika chorób wewnętrznych, nefrologii i dlializoterapii</t>
  </si>
  <si>
    <t xml:space="preserve">4130 </t>
  </si>
  <si>
    <t xml:space="preserve">07, 57</t>
  </si>
  <si>
    <t xml:space="preserve">681</t>
  </si>
  <si>
    <t xml:space="preserve">klinka ginekologii i ginekologii onkologicznej</t>
  </si>
  <si>
    <t xml:space="preserve">29,49,40</t>
  </si>
  <si>
    <t xml:space="preserve">682</t>
  </si>
  <si>
    <t xml:space="preserve">Wojskowy Instytut Medycyny Lotniczej</t>
  </si>
  <si>
    <t xml:space="preserve">ul. Krasińskiego 54/56, 
01-755 Warszawa</t>
  </si>
  <si>
    <t xml:space="preserve">000000018540</t>
  </si>
  <si>
    <t xml:space="preserve">ul. Krasińskiego 54/56, 
00-909 Warszawa</t>
  </si>
  <si>
    <t xml:space="preserve">1465198</t>
  </si>
  <si>
    <t xml:space="preserve">klinika chirurgii ogólnej</t>
  </si>
  <si>
    <t xml:space="preserve">002  </t>
  </si>
  <si>
    <t xml:space="preserve">brak uwag </t>
  </si>
  <si>
    <t xml:space="preserve">683</t>
  </si>
  <si>
    <t xml:space="preserve">klinika neurologii  </t>
  </si>
  <si>
    <t xml:space="preserve">684</t>
  </si>
  <si>
    <t xml:space="preserve">klinika okulistyczna</t>
  </si>
  <si>
    <t xml:space="preserve">685</t>
  </si>
  <si>
    <t xml:space="preserve">klinika otolaryngologiczna</t>
  </si>
  <si>
    <t xml:space="preserve">686</t>
  </si>
  <si>
    <t xml:space="preserve">klinika chorób wewnętrznych</t>
  </si>
  <si>
    <t xml:space="preserve">687</t>
  </si>
  <si>
    <t xml:space="preserve">Wojewódzki Szpital Zakaźny</t>
  </si>
  <si>
    <t xml:space="preserve">ul.Wolska 37, 
01-201 Warszawa</t>
  </si>
  <si>
    <t xml:space="preserve">000000007190</t>
  </si>
  <si>
    <t xml:space="preserve">689</t>
  </si>
  <si>
    <t xml:space="preserve">  oddział XI (pediatryczny)</t>
  </si>
  <si>
    <t xml:space="preserve">4341</t>
  </si>
  <si>
    <t xml:space="preserve">690</t>
  </si>
  <si>
    <t xml:space="preserve">  oddział I (zakaźny)</t>
  </si>
  <si>
    <t xml:space="preserve">691</t>
  </si>
  <si>
    <t xml:space="preserve">  oddział III (zakaźny)</t>
  </si>
  <si>
    <t xml:space="preserve">692</t>
  </si>
  <si>
    <t xml:space="preserve">  oddział IV (zakaźny)</t>
  </si>
  <si>
    <t xml:space="preserve">693</t>
  </si>
  <si>
    <t xml:space="preserve">  oddział VII (zakaźny)</t>
  </si>
  <si>
    <t xml:space="preserve">694</t>
  </si>
  <si>
    <t xml:space="preserve">  oddział X (zakaźny)</t>
  </si>
  <si>
    <t xml:space="preserve">695</t>
  </si>
  <si>
    <t xml:space="preserve">696</t>
  </si>
  <si>
    <t xml:space="preserve">Instytut Kardiologii 
im. Prymasa Tysiąclecia Stefana Kard. Wyszyńskiego</t>
  </si>
  <si>
    <t xml:space="preserve">ul. Alpejska 42, 
04-628 Warszawa</t>
  </si>
  <si>
    <t xml:space="preserve">000000018606</t>
  </si>
  <si>
    <t xml:space="preserve">klinika intensywnej terapii kardiologicznej</t>
  </si>
  <si>
    <t xml:space="preserve">01, 53</t>
  </si>
  <si>
    <t xml:space="preserve">697</t>
  </si>
  <si>
    <t xml:space="preserve">01, 71, 12, 53</t>
  </si>
  <si>
    <t xml:space="preserve">698</t>
  </si>
  <si>
    <t xml:space="preserve">zaburzeń rytmu serca</t>
  </si>
  <si>
    <t xml:space="preserve">699</t>
  </si>
  <si>
    <t xml:space="preserve">klinika nadciśnienia tętniczego</t>
  </si>
  <si>
    <t xml:space="preserve">53, 51</t>
  </si>
  <si>
    <t xml:space="preserve">700</t>
  </si>
  <si>
    <t xml:space="preserve">klinika choroby wieńcowej i strukturalnych choróg serca</t>
  </si>
  <si>
    <t xml:space="preserve">701</t>
  </si>
  <si>
    <t xml:space="preserve">kardiomiopatii</t>
  </si>
  <si>
    <t xml:space="preserve">53, 11</t>
  </si>
  <si>
    <t xml:space="preserve">702</t>
  </si>
  <si>
    <t xml:space="preserve">klinika wad nabytych serca</t>
  </si>
  <si>
    <t xml:space="preserve">703</t>
  </si>
  <si>
    <t xml:space="preserve">klinika niewydolności serca i transplantologii</t>
  </si>
  <si>
    <t xml:space="preserve">53, 71</t>
  </si>
  <si>
    <t xml:space="preserve">704</t>
  </si>
  <si>
    <t xml:space="preserve">klinika wad wrodzonych serca</t>
  </si>
  <si>
    <t xml:space="preserve">705</t>
  </si>
  <si>
    <t xml:space="preserve">klinika kardiologii i angiologii interwencyjnej</t>
  </si>
  <si>
    <t xml:space="preserve">37, 53</t>
  </si>
  <si>
    <t xml:space="preserve">706</t>
  </si>
  <si>
    <t xml:space="preserve">klinika zaburzeń rytmu serca</t>
  </si>
  <si>
    <t xml:space="preserve">707</t>
  </si>
  <si>
    <t xml:space="preserve">szybkiej diagnostyki</t>
  </si>
  <si>
    <t xml:space="preserve">708</t>
  </si>
  <si>
    <t xml:space="preserve">kardiologii - centrum telekardiologii</t>
  </si>
  <si>
    <t xml:space="preserve">721</t>
  </si>
  <si>
    <t xml:space="preserve">709</t>
  </si>
  <si>
    <t xml:space="preserve">12, 53, 37, 31</t>
  </si>
  <si>
    <t xml:space="preserve">710</t>
  </si>
  <si>
    <t xml:space="preserve">Szpital Solec Sp. z o.o.</t>
  </si>
  <si>
    <t xml:space="preserve">711</t>
  </si>
  <si>
    <t xml:space="preserve">712</t>
  </si>
  <si>
    <t xml:space="preserve">713</t>
  </si>
  <si>
    <t xml:space="preserve">ginokologiczno-położniczy</t>
  </si>
  <si>
    <t xml:space="preserve">714</t>
  </si>
  <si>
    <t xml:space="preserve">pododdział kardiologii</t>
  </si>
  <si>
    <t xml:space="preserve">715</t>
  </si>
  <si>
    <t xml:space="preserve">pododdział intensywnej terapii i nadzoru kardiologicznego</t>
  </si>
  <si>
    <t xml:space="preserve">093</t>
  </si>
  <si>
    <t xml:space="preserve">716</t>
  </si>
  <si>
    <t xml:space="preserve">717</t>
  </si>
  <si>
    <t xml:space="preserve">718</t>
  </si>
  <si>
    <t xml:space="preserve">Instytut Hematologii i Transfuzjologii</t>
  </si>
  <si>
    <t xml:space="preserve">
ul. Indiry Gandhi 14, 
02-776 Warszawa</t>
  </si>
  <si>
    <t xml:space="preserve">000000018630</t>
  </si>
  <si>
    <t xml:space="preserve">1465138</t>
  </si>
  <si>
    <t xml:space="preserve">anestezjologii</t>
  </si>
  <si>
    <t xml:space="preserve">01,05,07,50,71,39,37</t>
  </si>
  <si>
    <t xml:space="preserve">719</t>
  </si>
  <si>
    <t xml:space="preserve">ul. Indiry Gandhi 14, 
02-776 Warszawa</t>
  </si>
  <si>
    <t xml:space="preserve">720</t>
  </si>
  <si>
    <t xml:space="preserve">39,05,40,44,47,50</t>
  </si>
  <si>
    <t xml:space="preserve">05,07,50,39,71,37</t>
  </si>
  <si>
    <t xml:space="preserve">722</t>
  </si>
  <si>
    <t xml:space="preserve">chorób wewnętrznych i geriatrii</t>
  </si>
  <si>
    <t xml:space="preserve">05,07,11,42,50,39</t>
  </si>
  <si>
    <t xml:space="preserve">723</t>
  </si>
  <si>
    <t xml:space="preserve">Medicover Sp. z o. o.</t>
  </si>
  <si>
    <t xml:space="preserve">Al. Jerozolimskie 96,
00-807 Warszawa</t>
  </si>
  <si>
    <t xml:space="preserve">000000007565</t>
  </si>
  <si>
    <t xml:space="preserve">Al.. Rzeczyczypospolitej 5,
02-975 Warszawa</t>
  </si>
  <si>
    <t xml:space="preserve">1465168</t>
  </si>
  <si>
    <t xml:space="preserve">Intensywnej Terapii</t>
  </si>
  <si>
    <t xml:space="preserve">724</t>
  </si>
  <si>
    <t xml:space="preserve">725</t>
  </si>
  <si>
    <t xml:space="preserve">726</t>
  </si>
  <si>
    <t xml:space="preserve">727</t>
  </si>
  <si>
    <t xml:space="preserve">Intensywnego Nadzoru Kardiologicznego</t>
  </si>
  <si>
    <t xml:space="preserve">728</t>
  </si>
  <si>
    <t xml:space="preserve">warszawski zachodni</t>
  </si>
  <si>
    <t xml:space="preserve">Samodzielny Zespół Publicznych Zakładów Opieki Zdrowotnej im. Dzieci Warszawy w Dziekanowie Leśnym</t>
  </si>
  <si>
    <t xml:space="preserve">ul. Marii Konopnickiej 65, 
05-092 Łomianki</t>
  </si>
  <si>
    <t xml:space="preserve">000000007714</t>
  </si>
  <si>
    <t xml:space="preserve">1432055</t>
  </si>
  <si>
    <t xml:space="preserve">kliniczny oddział chirurgii  </t>
  </si>
  <si>
    <t xml:space="preserve">03 </t>
  </si>
  <si>
    <t xml:space="preserve">729</t>
  </si>
  <si>
    <t xml:space="preserve">pododdział laryngologii dziecięcej</t>
  </si>
  <si>
    <t xml:space="preserve">26 </t>
  </si>
  <si>
    <t xml:space="preserve">730</t>
  </si>
  <si>
    <t xml:space="preserve">kliniczny oddział pediatrii</t>
  </si>
  <si>
    <t xml:space="preserve">28, 44, 36 </t>
  </si>
  <si>
    <t xml:space="preserve">731</t>
  </si>
  <si>
    <t xml:space="preserve">732</t>
  </si>
  <si>
    <t xml:space="preserve">węgrowski</t>
  </si>
  <si>
    <t xml:space="preserve">Samodzielny Publiczny Zakład Opieki Zdrowotnej 
w Węgrowie</t>
  </si>
  <si>
    <t xml:space="preserve">ul. Kościuszki 15, 
07-100 Węgrów </t>
  </si>
  <si>
    <t xml:space="preserve">000000007321</t>
  </si>
  <si>
    <t xml:space="preserve">ul. Kościuszki 201, 
07-100 Węgrów </t>
  </si>
  <si>
    <t xml:space="preserve">1433011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chorób wewnętrznych (internistyczno-kardiologiczny)</t>
  </si>
  <si>
    <t xml:space="preserve">07, 51</t>
  </si>
  <si>
    <t xml:space="preserve">738</t>
  </si>
  <si>
    <t xml:space="preserve">01, 28, 29, 20, 07, 05</t>
  </si>
  <si>
    <t xml:space="preserve">739</t>
  </si>
  <si>
    <t xml:space="preserve">wołomiński</t>
  </si>
  <si>
    <t xml:space="preserve">Szpital Matki Bożej Nieustającej Pomocy 
w Wołominie</t>
  </si>
  <si>
    <t xml:space="preserve">ul. Gdyńska 1/3, 
05-200 Wołomin</t>
  </si>
  <si>
    <t xml:space="preserve">740</t>
  </si>
  <si>
    <t xml:space="preserve">05, 21, 34</t>
  </si>
  <si>
    <t xml:space="preserve">741</t>
  </si>
  <si>
    <t xml:space="preserve">742</t>
  </si>
  <si>
    <t xml:space="preserve"> okulistyczny</t>
  </si>
  <si>
    <t xml:space="preserve">743</t>
  </si>
  <si>
    <t xml:space="preserve"> neurologiczny</t>
  </si>
  <si>
    <t xml:space="preserve">744</t>
  </si>
  <si>
    <t xml:space="preserve"> anestezjologii i intensywnej terapii</t>
  </si>
  <si>
    <t xml:space="preserve">745</t>
  </si>
  <si>
    <t xml:space="preserve">746</t>
  </si>
  <si>
    <t xml:space="preserve">747</t>
  </si>
  <si>
    <t xml:space="preserve">chorób wewnętrznych I</t>
  </si>
  <si>
    <t xml:space="preserve">poddodział udarowy przy oddziale neurologicznym</t>
  </si>
  <si>
    <t xml:space="preserve">chorób wewnętrznych II</t>
  </si>
  <si>
    <t xml:space="preserve">07,44, 43</t>
  </si>
  <si>
    <t xml:space="preserve">750</t>
  </si>
  <si>
    <t xml:space="preserve">chorób wewnętrznych i nefrologii</t>
  </si>
  <si>
    <t xml:space="preserve">07,57</t>
  </si>
  <si>
    <t xml:space="preserve">751</t>
  </si>
  <si>
    <t xml:space="preserve">Centrum Medyczne im. Bitwy Warszawskiej 1920 r. w Radzyminie</t>
  </si>
  <si>
    <t xml:space="preserve">ul. Konstytucji 3 Maja 17, 05-250 Radzymin</t>
  </si>
  <si>
    <t xml:space="preserve">000000007183</t>
  </si>
  <si>
    <t xml:space="preserve">1434094</t>
  </si>
  <si>
    <t xml:space="preserve">752</t>
  </si>
  <si>
    <t xml:space="preserve">"Mazowiecki Szpital Wojewódzki Drewnica" 
Sp. z o.o.</t>
  </si>
  <si>
    <t xml:space="preserve">ul. Rychlińskiego 1, 05-091 Ząbki</t>
  </si>
  <si>
    <t xml:space="preserve"> 000000195521</t>
  </si>
  <si>
    <t xml:space="preserve">ul. Rychlińskiego 1, 
05-091 Ząbki</t>
  </si>
  <si>
    <t xml:space="preserve">1434031</t>
  </si>
  <si>
    <t xml:space="preserve">psychiatryczny ogólny I AB</t>
  </si>
  <si>
    <t xml:space="preserve">psychiatryczny ogólny I CD</t>
  </si>
  <si>
    <t xml:space="preserve">psychiatryczny ogólny III AB</t>
  </si>
  <si>
    <t xml:space="preserve">psychiatryczny ogólny IV B</t>
  </si>
  <si>
    <t xml:space="preserve">Oddział Rehabilitacji Psychiatrycznej</t>
  </si>
  <si>
    <t xml:space="preserve">Oddział Psychogeriatryczny</t>
  </si>
  <si>
    <t xml:space="preserve">759</t>
  </si>
  <si>
    <t xml:space="preserve">760</t>
  </si>
  <si>
    <t xml:space="preserve">761</t>
  </si>
  <si>
    <t xml:space="preserve">wyszkowski</t>
  </si>
  <si>
    <t xml:space="preserve">ul. KEN 1, 
07-200 Wyszków</t>
  </si>
  <si>
    <t xml:space="preserve">762</t>
  </si>
  <si>
    <t xml:space="preserve">763</t>
  </si>
  <si>
    <t xml:space="preserve">764</t>
  </si>
  <si>
    <t xml:space="preserve">odcinek chirurgii dziecięcej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intenswnej tarapii noworodka</t>
  </si>
  <si>
    <t xml:space="preserve">771</t>
  </si>
  <si>
    <t xml:space="preserve">772</t>
  </si>
  <si>
    <t xml:space="preserve">773</t>
  </si>
  <si>
    <t xml:space="preserve">zwoleński</t>
  </si>
  <si>
    <t xml:space="preserve">Samodzielny Publiczny Zespół Zakładów Opieki Zdrowotnej w Zwoleniu</t>
  </si>
  <si>
    <t xml:space="preserve">ul. Aleja Pokoju 5, 26-700 Zwoleń</t>
  </si>
  <si>
    <t xml:space="preserve">000000007188  </t>
  </si>
  <si>
    <t xml:space="preserve">ul. Wł. Jagiełły 12,
26-700 Zwoleń</t>
  </si>
  <si>
    <t xml:space="preserve">1436054</t>
  </si>
  <si>
    <t xml:space="preserve"> 4000</t>
  </si>
  <si>
    <t xml:space="preserve">774</t>
  </si>
  <si>
    <t xml:space="preserve"> 4900</t>
  </si>
  <si>
    <t xml:space="preserve">775</t>
  </si>
  <si>
    <t xml:space="preserve">żuromiński</t>
  </si>
  <si>
    <t xml:space="preserve">Samodzielny Publiczny Zespół Zakładów Opieki Zdrowotnej w Żurominie</t>
  </si>
  <si>
    <t xml:space="preserve">ul. Szpitalna 56,
 09-300 Żuromin</t>
  </si>
  <si>
    <t xml:space="preserve">000000007481</t>
  </si>
  <si>
    <t xml:space="preserve">ul. Szpitalna 56 
09-300 Żuromin</t>
  </si>
  <si>
    <t xml:space="preserve">1437064</t>
  </si>
  <si>
    <t xml:space="preserve">776</t>
  </si>
  <si>
    <t xml:space="preserve">777</t>
  </si>
  <si>
    <t xml:space="preserve">778</t>
  </si>
  <si>
    <t xml:space="preserve">779</t>
  </si>
  <si>
    <t xml:space="preserve">4403</t>
  </si>
  <si>
    <t xml:space="preserve">782</t>
  </si>
  <si>
    <t xml:space="preserve">783</t>
  </si>
  <si>
    <t xml:space="preserve">żyrardowski</t>
  </si>
  <si>
    <t xml:space="preserve">Centrum Zdrowia Mazowsza Zachodniego Sp. z o.o.</t>
  </si>
  <si>
    <t xml:space="preserve">ul. B. Limanowskiego 30, 96-300 Żyrardów</t>
  </si>
  <si>
    <t xml:space="preserve">000000025833</t>
  </si>
  <si>
    <t xml:space="preserve">1438011</t>
  </si>
  <si>
    <t xml:space="preserve">784</t>
  </si>
  <si>
    <t xml:space="preserve">pododdział otolaryngologiczny</t>
  </si>
  <si>
    <t xml:space="preserve">786</t>
  </si>
  <si>
    <t xml:space="preserve">787</t>
  </si>
  <si>
    <t xml:space="preserve">788</t>
  </si>
  <si>
    <t xml:space="preserve">podoodział neonatologiczny</t>
  </si>
  <si>
    <t xml:space="preserve">789</t>
  </si>
  <si>
    <t xml:space="preserve">790</t>
  </si>
  <si>
    <t xml:space="preserve">intensywnej terapii i ratownictwa medycznego</t>
  </si>
  <si>
    <t xml:space="preserve">791</t>
  </si>
  <si>
    <t xml:space="preserve">792</t>
  </si>
  <si>
    <t xml:space="preserve">STOWARZYSZENIE MONAR  </t>
  </si>
  <si>
    <t xml:space="preserve">ul. Nowolipki 9b, 
00-151 Warszawa</t>
  </si>
  <si>
    <t xml:space="preserve">000000007536</t>
  </si>
  <si>
    <t xml:space="preserve">Warszawa, 
ul. Marywilska 44</t>
  </si>
  <si>
    <t xml:space="preserve">Ośrodek Leczenia, Terapii i Rehabilitacji Uzależnień</t>
  </si>
  <si>
    <t xml:space="preserve">793</t>
  </si>
  <si>
    <t xml:space="preserve">STOWARZYSZENIE MONAR IZBA  </t>
  </si>
  <si>
    <t xml:space="preserve">Oddział detoksykacji od alkoholu</t>
  </si>
  <si>
    <t xml:space="preserve">794</t>
  </si>
  <si>
    <t xml:space="preserve">STOWARZYSZENIE MONAR</t>
  </si>
  <si>
    <t xml:space="preserve">96-313 Jaktrów, 
Budy Zosine 109</t>
  </si>
  <si>
    <t xml:space="preserve">Krótkoterminowy Ośrodek Terapii i Rehabilitacji Uzależnień</t>
  </si>
  <si>
    <t xml:space="preserve">4746</t>
  </si>
  <si>
    <t xml:space="preserve">795</t>
  </si>
  <si>
    <t xml:space="preserve">ostrołęcki</t>
  </si>
  <si>
    <t xml:space="preserve">ul. Inwalidów Wojennych 21 07-410 Ostrołęka</t>
  </si>
  <si>
    <t xml:space="preserve">4750</t>
  </si>
  <si>
    <t xml:space="preserve">796</t>
  </si>
  <si>
    <t xml:space="preserve">STOWARZYSZENIE KATOLICKI RUCH ANTYNARKOTYCZNY "KARAN"</t>
  </si>
  <si>
    <t xml:space="preserve">ul. Kaziemierza Pułaskiego 9, 
26-605 Radom</t>
  </si>
  <si>
    <t xml:space="preserve">000000008207</t>
  </si>
  <si>
    <t xml:space="preserve">ul. Łąkowa 122, 
26-600 Radom</t>
  </si>
  <si>
    <t xml:space="preserve">Oddział/Ośrodek terapii uzależnień od substancji psychoaktywnych w Radomiu</t>
  </si>
  <si>
    <t xml:space="preserve">797</t>
  </si>
  <si>
    <t xml:space="preserve">26-930, Bogucin 81a</t>
  </si>
  <si>
    <t xml:space="preserve">Oddział/Ośrodek terapii uzależnień od substancji psychoaktywnych w Bogucinie</t>
  </si>
  <si>
    <t xml:space="preserve">798</t>
  </si>
  <si>
    <t xml:space="preserve">m.st Warszawa</t>
  </si>
  <si>
    <t xml:space="preserve">ul. Grodzieńska 65, 
03-750 Warszawa </t>
  </si>
  <si>
    <t xml:space="preserve">Ośrodek/Oddział leczenia uzależnień od substancji psychoaktywnych (do 6 miesięcy) w Warszawie</t>
  </si>
  <si>
    <t xml:space="preserve">799</t>
  </si>
  <si>
    <t xml:space="preserve">płocki</t>
  </si>
  <si>
    <t xml:space="preserve">VIDE SP.Z O.O.</t>
  </si>
  <si>
    <t xml:space="preserve">ul. Sienkiewicza 11, Płock</t>
  </si>
  <si>
    <t xml:space="preserve">000000028886</t>
  </si>
  <si>
    <t xml:space="preserve">Ciućkowo 59, 
09-460 Ciućkowo</t>
  </si>
  <si>
    <t xml:space="preserve">1462011 </t>
  </si>
  <si>
    <t xml:space="preserve">Całodobowy Oddział Terapii Uzależnień Od Substancji Psychoaktywnych</t>
  </si>
  <si>
    <t xml:space="preserve">800</t>
  </si>
  <si>
    <t xml:space="preserve">Całodobowy Oddział Leczenia Uzależnień</t>
  </si>
  <si>
    <t xml:space="preserve">801</t>
  </si>
  <si>
    <t xml:space="preserve">TERAPIA UZALEŻNIEŃ-CISOWA, ALEKSY ŁĘCKI</t>
  </si>
  <si>
    <t xml:space="preserve">ul. Cisowa 20, 
05-825 Czarny las</t>
  </si>
  <si>
    <t xml:space="preserve">000000019738</t>
  </si>
  <si>
    <t xml:space="preserve">Ośrodek terapii uzależnienia od substancji psychoaktywnych</t>
  </si>
  <si>
    <t xml:space="preserve">SUMA WOJEWÓDZTWO</t>
  </si>
  <si>
    <t xml:space="preserve">* - łączna liczba zakontraktowanych łóżek w ramach wszystkich zgłoszonych do rejestru komórek organizacyjnych o części VIII systemu resortowych kodów identyfikacyjnych 4700</t>
  </si>
  <si>
    <t xml:space="preserve">Tabela nr 9 – Liczba przyjęć pacjentów w szpitalnym oddziale ratunkowym w roku 2021</t>
  </si>
  <si>
    <t xml:space="preserve">Szpitalny oddział ratunkowy</t>
  </si>
  <si>
    <t xml:space="preserve">stan nagłego zagrożenia zdrowotnego</t>
  </si>
  <si>
    <t xml:space="preserve">Inne</t>
  </si>
  <si>
    <t xml:space="preserve">liczba zgonów w szpitalnym oddziale ratunkowym</t>
  </si>
  <si>
    <t xml:space="preserve">liczba pacjentów przekazanych przez zespoły ratownictwa medycznego</t>
  </si>
  <si>
    <t xml:space="preserve">ogółem</t>
  </si>
  <si>
    <t xml:space="preserve">4c</t>
  </si>
  <si>
    <t xml:space="preserve">4d</t>
  </si>
  <si>
    <t xml:space="preserve">&gt;18 lat</t>
  </si>
  <si>
    <t xml:space="preserve">Miasto Stołeczne Warszawa</t>
  </si>
  <si>
    <t xml:space="preserve">Wojskowy Instytut Medyczny Ministerstwa Obrony Narodowej Centralnego Szpitala Klinicznego
ul. Szaserów 128
04-141 Warszawa</t>
  </si>
  <si>
    <t xml:space="preserve">siedlecki</t>
  </si>
  <si>
    <t xml:space="preserve">Mazowiecki Szpital Wojewódzki im. św. Jana Pawła II w Siedlcach Sp. z o.o. 
ul. Poniatowskiego 26 
08-110 Siedlce</t>
  </si>
  <si>
    <t xml:space="preserve">Zespół Opieki Zdrowotnej "Szpitala Powiatowego" w Sochaczewie
ul. Batalionów Chłopskich 3/7
96-500 Sochaczew</t>
  </si>
  <si>
    <t xml:space="preserve">makowski</t>
  </si>
  <si>
    <t xml:space="preserve">Samodzielny Publiczny Zakład Opieki Zdrowotnej-Zespół Zakładów
ul. Witosa 2
06-200 Maków Mazowiecki</t>
  </si>
  <si>
    <t xml:space="preserve">bd</t>
  </si>
  <si>
    <t xml:space="preserve">Samodzielny Publiczny Zespół Opieki Zdrowotnej
ul. Szpitalna 37 
05-300 Mińsk Mazowiecki </t>
  </si>
  <si>
    <t xml:space="preserve">Samodzielny Publiczny Zakład Opieki Zdrowotnej 
06-500 Mława 
ul. Anny Dobrskiej 1</t>
  </si>
  <si>
    <t xml:space="preserve">Samodzielny Publiczny Zespół Zakładów Opieki Zdrowotnej w Ostrowi Mazowieckiej
ul.Duboisa 68
07-300 Ostrów Mazowiecka</t>
  </si>
  <si>
    <t xml:space="preserve">Nowodworskie Centrum Medyczne w Nowym Dworze Mazowieckim 
ul. Miodowa 2 
 05-100 Nowy Dwór Mazowiecki</t>
  </si>
  <si>
    <t xml:space="preserve">płoński</t>
  </si>
  <si>
    <t xml:space="preserve">Samodzielny Publiczny Zespół Zakładów Opieki Zdrowotnej w Płońsku 
ul.Henryka Sienkiewicza 7
 09-100 Płońsk</t>
  </si>
  <si>
    <t xml:space="preserve">SP ZOZ w Garwolinie
ul. Lubelska 50
 08-400 Garwolin</t>
  </si>
  <si>
    <t xml:space="preserve">m.Płock</t>
  </si>
  <si>
    <t xml:space="preserve">Wojewódzki Szpital Zespolony ul. Medyczna 19 
09-400 Płock</t>
  </si>
  <si>
    <t xml:space="preserve">Mazowiecki Szpital Bródnowski w Warszawie Sp. z o.o.
ul. Kondratowicza 8 
03-242 Warszawa</t>
  </si>
  <si>
    <t xml:space="preserve">m.Radom</t>
  </si>
  <si>
    <t xml:space="preserve">Mazowiecki Szpital Specjalistyczny Sp. z o.o.
ul. Juliana Aleksandrowicza 5
 26-617 Radom</t>
  </si>
  <si>
    <t xml:space="preserve">Samodzielny Publiczny Zespół Zakładów Opieki Zdrowotnej w Przasnyszu ul. Sadowa 9
 06-300 Przasnysz</t>
  </si>
  <si>
    <t xml:space="preserve">Szpital Wolski im. Anny Gostyńskiej Samodzielny Publiczny Zakład Opieki Zdrowotnej 
ul. Marcina Kasprzaka 17 
 01-211 Warszawa</t>
  </si>
  <si>
    <t xml:space="preserve">MazowieckiSzpital Specjalistyczny im. dr. Józefa Psarskiego w Ostrołęce 
 Al. Jana Pawła II 120A 
 07-410 Ostrołęka</t>
  </si>
  <si>
    <t xml:space="preserve">Szpital Dziecięcy im.prof.dr.med.Jana Bogdanowicza Samodzielny Publiczny Zaklad Opieki Zdrowotnejw Warszawie ul. Niekłańska 4/24 03-924 Warszawa</t>
  </si>
  <si>
    <t xml:space="preserve">*656</t>
  </si>
  <si>
    <t xml:space="preserve">*1</t>
  </si>
  <si>
    <t xml:space="preserve">* rezygnacje - pacjenci zarejestrowani bez konsultacji lekarskiej</t>
  </si>
  <si>
    <t xml:space="preserve">Specjalistyczny Szpital Wojewódzki w Ciechanowie 
ul. Powstańców Wielkopolskich 2
 06-400 Ciechanów</t>
  </si>
  <si>
    <t xml:space="preserve">m. Radom</t>
  </si>
  <si>
    <t xml:space="preserve">Radomski Szpital Specjalistyczny im. Dr. Tutusa Chałubińskiego  
ul. Lekarska 4 
26-610 Radom</t>
  </si>
  <si>
    <t xml:space="preserve">Szpital Solec spólka z ograniczoną odpowiedzialnością 
ul. Solec 93 
00-382 Warszawa</t>
  </si>
  <si>
    <t xml:space="preserve">Samodzielny Publiczny Specjalistyczny Szpital Zachodni im.św.Jana Pawła II 
05-825 Grodzisk Mazowiecki 
ul.Daleka 11</t>
  </si>
  <si>
    <t xml:space="preserve">Szpital Praski p.w. Przemienienia Pańskiego Sp. z o.o. 
Al. Solidarności 67
03-401 Warszawa</t>
  </si>
  <si>
    <t xml:space="preserve">Szpital Matki Bożej Nieustającej Pomocy w Wołominie
 05-200 Wołomin 
ul. Gdyńska 1/3</t>
  </si>
  <si>
    <t xml:space="preserve">Szpitalny Oddział Ratunkowy
 ul. Wołoska 137 
02-507 Warszawa</t>
  </si>
  <si>
    <t xml:space="preserve">Samodzielny Publiczny Zespół Zakładów Opieki Zdrowotnej w Wyszkowie
ul. Komisji Edukacji Narodowej 1
07-200 Wyszków</t>
  </si>
  <si>
    <t xml:space="preserve">Szpital Kliniczny Dzieciątka Jezus 
02-005 Warszawa 
ul. W.H.Lindleya 4</t>
  </si>
  <si>
    <t xml:space="preserve">Samodzielny Publiczny Dziecięcy Szpital Kliniczny im. Józefa Polikarpa Brudzińskiego 
02-091 Warszawa 
ul. Żwirki i Wigury 63A</t>
  </si>
  <si>
    <t xml:space="preserve">Samodzielny Publiczny Zespół Zakładów Opieki Zdrowotnej w Kozienicach
 26-900 Kozienice 
Al. Wł. Sikorskiego 10</t>
  </si>
  <si>
    <t xml:space="preserve">Szpital Bielański 
im. Ks. Jerzego Popiełuszki Samodzielny Publiczny Zakład Opieki Zdrowotnej
ul. Cegłowska 80
01-809 Warszawa</t>
  </si>
  <si>
    <t xml:space="preserve">Szpital Czerniakowski Sp. z o.o.
00-739 Warszawa 
ul. Stępińska 19/25</t>
  </si>
  <si>
    <t xml:space="preserve">Międzyleski Szpital Specjalistyczny w Warszawie , 04-749 Warszawa ul. Bursztynowa 2</t>
  </si>
  <si>
    <t xml:space="preserve">Samodzielny Publiczny Zakład Opieki Zdrowotnej w Sokołowie Podlaskim, 08-300 Sokołów Podlaski, ul. KS. Bosko 5</t>
  </si>
  <si>
    <t xml:space="preserve">razem</t>
  </si>
  <si>
    <t xml:space="preserve">Tabela nr 10 – Liczba przyjęć pacjentów w izbie przyjęć szpitala w roku w roku 2021</t>
  </si>
  <si>
    <t xml:space="preserve">Izba przyjęć szpitala</t>
  </si>
  <si>
    <t xml:space="preserve">Nazwa i adres szpitala</t>
  </si>
  <si>
    <t xml:space="preserve">liczba zgonów w izbie przyjęć</t>
  </si>
  <si>
    <t xml:space="preserve">w tym paciencji urazowi</t>
  </si>
  <si>
    <t xml:space="preserve">Wojewódzki Samodzielny Zespół Publicznych Zakładów Opieki Zdrowotnej im. prof. Eugeniusza Wilczkowskiego w Gostyninie, 
ul. Zalesie 1, 09-500 Gostynin</t>
  </si>
  <si>
    <t xml:space="preserve">ARION Med. Sp. z o.o.
20-148 Lublin, ul. Związkowa 4                                                                                                   SZPITAL w Gorzewie, 
Gorzewo ul.Kruk 5, 09-500 Gostynin</t>
  </si>
  <si>
    <t xml:space="preserve">SP ZOZ Nowe Miasto nad Pilicą, 
ul. Tomaszowska 43, 26-420 Nowe Miasto nad Pilicą</t>
  </si>
  <si>
    <t xml:space="preserve">Powiatowe Centrum Medyczne w Grójcu Sp. z o.o.,
ul. Piotra Skargi 10, Grójec 05-600</t>
  </si>
  <si>
    <t xml:space="preserve">Samodzielny Publiczny Zespół Zakładów Opieki Zdrowotnej, 
ul. Jędrzeja Śniadeckiego 2, 27-300 Lipsko
</t>
  </si>
  <si>
    <t xml:space="preserve">Szpital Powiatowy w Łosicach, 
08-200 Łosice ul. Słoneczna 1</t>
  </si>
  <si>
    <t xml:space="preserve">m. Płock</t>
  </si>
  <si>
    <t xml:space="preserve">Płocki Zaklad Opieki Zdrowotnej   Sp. z  o.o, 09- 402 Płock, ul Kościuszki 28 </t>
  </si>
  <si>
    <t xml:space="preserve">m. Siedlce</t>
  </si>
  <si>
    <t xml:space="preserve">Samodzielny Publiczny Zakład Opieki Zdrowotnej 
w Siedlcach, ul. Kilińskiego 29, 08-110 Siedlce</t>
  </si>
  <si>
    <t xml:space="preserve">m. st. Warszawa</t>
  </si>
  <si>
    <t xml:space="preserve">Instytut Hematologii i Transfuzjologii,                                ul. Indiry Gandhi 14, 02-776 Wrszawa</t>
  </si>
  <si>
    <t xml:space="preserve">Wojskowy Instytut Medycyny Lotniczej, 
ul. Krasińskiego 54/56, 01-755 Warszawa</t>
  </si>
  <si>
    <t xml:space="preserve">Szpital Specjalistyczny "Inflancka" im. Krysi Niżyńskiej "Zakurzonej" SPZOZ, 
ul. Inflancka 6, 00-189 Warszawa</t>
  </si>
  <si>
    <t xml:space="preserve">Instytut Kardiologii im. Prymasa Tysiąclecia Stefana Kardynała Wyszyńskiego, 
04-628 Warszawa, ul. Alpejska 42</t>
  </si>
  <si>
    <t xml:space="preserve">brak danych</t>
  </si>
  <si>
    <t xml:space="preserve">Instytut "Pomnik-Centrum Zdrowia Dziecka",  04-254 Warszawa, Al. Dzieci Polskich 20</t>
  </si>
  <si>
    <t xml:space="preserve">Mazowieckie Centrum Rehabilitacji 
STOCER Sp. z o.o. 
Szpital Chirurgii Urazowej św. Anny, 
02-315 Warszawa, ul. Barska 16/20</t>
  </si>
  <si>
    <t xml:space="preserve">Instytut Gruźlicy i Chorób Płuc,
 ul. Płocka 26, 01-138 Warszawa</t>
  </si>
  <si>
    <t xml:space="preserve">Centrum Leczniczo- Rehabilitacyjne i Medycyny Pracy ATTIS Sp. z o. o., 
ul. Górczewska 89, 01-401 Warszawa</t>
  </si>
  <si>
    <t xml:space="preserve">Wojewódzki Szpital Zakaźny w Warszawie,
ul. Wolska 37, 01-201 Warszawa</t>
  </si>
  <si>
    <t xml:space="preserve">Centrum Medyczne "Żelazna" sp. z o.o, 
ul. Żelazna 90, 01-004 Warszawa</t>
  </si>
  <si>
    <t xml:space="preserve">Warszawski Szpital dla Dzieci SPZOZ, 
ul. Kopernika 43, 00-328 Warszawa</t>
  </si>
  <si>
    <t xml:space="preserve">Szpital Kliniczny im. Ks. Anny Mazowieckiej,
ul. Karowa 2, 00-315 Warszawa</t>
  </si>
  <si>
    <t xml:space="preserve">Samodzielny Publiczny Centralny Szpital Kliniczny, 
02-097 Warszawa, ul. Banacha 1a</t>
  </si>
  <si>
    <t xml:space="preserve">  Szpital Grochowski im. Dr med. R. Masztaka  Sp. z o.o.,
 ul. Grenadierów 51/59, 04-073 Warszawa </t>
  </si>
  <si>
    <t xml:space="preserve">Samodzielny Publiczny Kliniczny Szpital Okulistyczny, 
 ul. Sierakowskiego 13, 03-709 Warszawa</t>
  </si>
  <si>
    <t xml:space="preserve">Szpital Specjalistyczny im. Św. Rodziny,  02-544 Warszawa, ul. A.J.Madalińskiego 25</t>
  </si>
  <si>
    <t xml:space="preserve">Instytut Matki i Dziecka,
 ul. Kasprzaka 17a, 01-112 Warszawa</t>
  </si>
  <si>
    <t xml:space="preserve">Uniwersyteckie Centrum Zdrowia Kobiety i Nowordka Warszawskiego Uniwersytetu Medycznego sp. z o.o.; pl. Starynkiewicza 1/3, 02-015 Warszawa</t>
  </si>
  <si>
    <t xml:space="preserve">Warszawa 00-685,
ul. Poznańska 22</t>
  </si>
  <si>
    <t xml:space="preserve">Narodowy Instytut Onkologii im. Marii Skłodowskiej-Curie - Państwowy Instytut Badawczy, ul. Roentgena 5 02-781 Warszawa</t>
  </si>
  <si>
    <t xml:space="preserve">Samodzielny Publiczny Szpital Kliniczny im. prof.W.Orłowskiego Centrum Medycznego Kształcenia Podyplomowego,
 ul. Czerniakowska 231, 00-416 Warszawa</t>
  </si>
  <si>
    <t xml:space="preserve">Mazowiecki Szpital Wojewódzki im. św. Jana Pawla II w Siedlcach Sp. z o. o.,
Rudka Aleja Teodora Dunina 1, 05-320 Mrozy</t>
  </si>
  <si>
    <t xml:space="preserve">dane za okres 1-20 stycznia 2021r. - od 20 stycznia 2021 r. wg RPWDL - IP kod 4900 w Rudce to Punkt Przyjęć Planowych</t>
  </si>
  <si>
    <t xml:space="preserve">MCLChpIG ,ul. Narutowicza 80,05-400 Otwock</t>
  </si>
  <si>
    <t xml:space="preserve">Samodzielny Publiczny Szpital Kliniczny im. Prof. Adama Grucy CMKP, 
05-400 Otwock, ul. Konarskiego 13</t>
  </si>
  <si>
    <t xml:space="preserve">Mazowieckie Centrum Neuropsychiatrii Sp. z o.o. w Zagórzu 
05-462 Wiązowna,
 Szpital Psychiatryczno - Neurorehabilitacyjny w Józefowie ul 3 Maja 127</t>
  </si>
  <si>
    <t xml:space="preserve">Powiatowe Centrum Zdrowia Sp. z o. o., Otwock, 
ul. Batorego 44, 05-400 Otwock</t>
  </si>
  <si>
    <t xml:space="preserve">Mazowieckie Centrum Rehabilitacji
STOCER Sp. z o.o. 
Szpital im. prof. M. Weissa, 
ul. Wierzejewskiego 12, 05-510 Konstancin-Jeziorna</t>
  </si>
  <si>
    <t xml:space="preserve">EMC Piaseczno Sp. z o.o, 
ul. Mickiewicza 39 , 05-500 Piaseczno</t>
  </si>
  <si>
    <t xml:space="preserve">Mazowieckie Centrum Rehabilitacji 
STOCER Sp. z o. o.
Szpital Kolejowy im. dr med. Włodzimierza Roeflera w Pruszkowie, 
ul.Warsztatowa 1, 05-800 Pruszków</t>
  </si>
  <si>
    <t xml:space="preserve">Samodzielny Publiczy Zespół Zakładów Opieki Zdrowotnej, 
ul. Armii Krajowej 2/4, 05-800 Pruszków</t>
  </si>
  <si>
    <t xml:space="preserve">Mazowieckie Specjalistyczne Centrum Zdrowia im. prof.. J. Mazurkiewicza w Pruszkowie, 
l. Partyzantów 2/4, 05-802 Pruszków</t>
  </si>
  <si>
    <t xml:space="preserve">SPZZOZ Przysucha, 
 ul. Partyzantów 8, 26-400 Przysucha</t>
  </si>
  <si>
    <t xml:space="preserve">Szpital Powiatowy Gajda-Med. Spółka z o.o., 06-102 Pułtusk, ul. Teofila Kwiatkowskiego 19</t>
  </si>
  <si>
    <t xml:space="preserve">Samodzielny Publiczny  Zespół Zakładów Opieki Zdrowotnej W Pionkach,  
ul. Henryka Sienkiewicza 29, 26-670 Pionki</t>
  </si>
  <si>
    <t xml:space="preserve">Samodzielny Publiczny Zespół Zakładów Opieki Zdrowotnej Szpital w Iłży, ul. Danuty Siedzikóny "Inki"4, 27-100 Iłża</t>
  </si>
  <si>
    <t xml:space="preserve">Szpital im. Juliusza Babińskiego, 
 ul. Juliusza Słowackiego 32, 09-200 Sierpc</t>
  </si>
  <si>
    <t xml:space="preserve">Samodzielny Publiczny Zakład Opieki Zdrowotnej w Sokołowie Podlaskim,  
ul. Ks.J.Bosko 3, 08-300 Sokołów Podlaski</t>
  </si>
  <si>
    <t xml:space="preserve">dane za okres od 1-01-2021 do 15-11-2021 </t>
  </si>
  <si>
    <t xml:space="preserve">SZPZOZ im. Dzieci Warszawy 
w Dziekanowie Leśnym, 
ul. Marii Konopnickiej 65, 05-092 Łomianki</t>
  </si>
  <si>
    <t xml:space="preserve">Szpital Powiatowy, 
07-100 Węgrów, ul.Kościuszki 201</t>
  </si>
  <si>
    <t xml:space="preserve">Wołomin </t>
  </si>
  <si>
    <t xml:space="preserve">Centrum Medyczne im. Bitwy Warszawskiej 1920 r. w Radzyminie - SPZ ZOZ,  ul. Konstytucji 3 Maja 17, 05-250 Radzymin</t>
  </si>
  <si>
    <t xml:space="preserve">Szpital w Zwoleniu
26-700 Zwoleń, ul. Władysława Jagiełły 12</t>
  </si>
  <si>
    <t xml:space="preserve">Samodzielny Publiczny Zespół Zakładów Opieki Zdrowotnej w Żurominie, 
09-300 Żuromin, ul. Szpitalna 56 </t>
  </si>
  <si>
    <t xml:space="preserve">Centrum Zdrowia Mazowsza Zachodniego  Sp. z o. o. Szpital im. Zenona Tokarskiego,  96-300 Żyrardów, ul. Lmanowskiego 30</t>
  </si>
  <si>
    <t xml:space="preserve">Izba Przyjęć Psychiatryczna</t>
  </si>
  <si>
    <t xml:space="preserve">Samodzielny Wojewódzki Publiczny Zespół Zakładów Psychiatrycznej Opieki Zdrowotnej im. dr Barbary Borzym w Radomiu, 
ul. Krychnowicka 1, 26-607 Radom
(IP - psychiatryczna)</t>
  </si>
  <si>
    <t xml:space="preserve">Instytut Psychiatrii Neurologii, 
ul. Sobieskiego 9, 02-957 Warszawa
(IP - psychiatryczna)</t>
  </si>
  <si>
    <t xml:space="preserve">Szital Wolski im. Anny Gostyńskiej Samodzielny Publiczny Zakład Opieki Zdrowotnej, 
 ul. Marcina Kasprzaka 17, 01-211 Warszawa
(IP - psychiatryczna)</t>
  </si>
  <si>
    <t xml:space="preserve">Samodzielny Wojewódzki Zespół Publicznych Zakładów Psychiatrycznej Opieki Zdrowotnej w Warszawie,  
00-665 Warszawa, ul. Nowowiejska 27
(IP - psychiatryczna)</t>
  </si>
  <si>
    <t xml:space="preserve">Specjalistyczny Szpital Wojewódzki w Ciechanowie,
 ul. Powstańców Wielkopolskich 2,
 06-400 Ciechanów
(IP - psychiatryczna)</t>
  </si>
  <si>
    <t xml:space="preserve">Samodzielny Publiczny Zakład Opieki Zdrowotnej w Siedlcach, 
ul. Kilińskiego 29, 08-110 Siedlce 
(IP - psychiatryczna)</t>
  </si>
  <si>
    <t xml:space="preserve">Mazowiecki Szpital Wojewódzki 
"Drewnica" Sp. z o.o., 
 ul. Rychlińskiego 1, 05-091 Ząbki</t>
  </si>
  <si>
    <t xml:space="preserve">piaseczyński </t>
  </si>
  <si>
    <t xml:space="preserve">Uzdrowisko Konstancin - Zdój S.A. 
Szpital Rehabilitacji 
Izba Przyjęć (psychiatryczna) – VII kod 117 -   VIII kod 4900
ul. Sue Ryder 1, 05 - 510 Konstancin - Jeziorna</t>
  </si>
  <si>
    <t xml:space="preserve">tego podmiotu nie było w 2020, wg RPWDL od 2018-04-25 komórka 4701 psych dziec. rozpoczęła działalność</t>
  </si>
  <si>
    <t xml:space="preserve">Tabela nr 11– Centra urazowe – dane za rok 2021</t>
  </si>
  <si>
    <t xml:space="preserve">Podmiot leczniczy, w którego strukturach działa centrum urazowe</t>
  </si>
  <si>
    <t xml:space="preserve">Liczba pacjentów zakwalifikowanych jako pacjent urazowy przez</t>
  </si>
  <si>
    <t xml:space="preserve">Średni czas pobytu pacjenta uraowego w centrum urazowym (dni)</t>
  </si>
  <si>
    <t xml:space="preserve">Maksymalny czas pobytu pacjenta urazowego w centrum urazowym (dni)</t>
  </si>
  <si>
    <t xml:space="preserve">Liczba zgonów pacjentów urazowych</t>
  </si>
  <si>
    <t xml:space="preserve">kierownika zespołu ratownictwa medycznego</t>
  </si>
  <si>
    <t xml:space="preserve">kierownika zespołu urazowego</t>
  </si>
  <si>
    <t xml:space="preserve">Wojskowy Instytut Medyczny Centralnego Szpitala Klinicznego Ministerstwa Obrony Narodowej</t>
  </si>
  <si>
    <t xml:space="preserve">04-141 Warszawa 44, ul. Szaserów 128</t>
  </si>
  <si>
    <t xml:space="preserve">Tabela nr 12 – Centra urazowe dla dzieci – dane za rok 2021</t>
  </si>
  <si>
    <t xml:space="preserve">Podmiot leczniczy, w którego strukturach działa centrum urazowe dla dzieci</t>
  </si>
  <si>
    <t xml:space="preserve">Liczba pacjentów zakwalifikowanych jako pacjent urazowy dziecięcy przez*:</t>
  </si>
  <si>
    <t xml:space="preserve">Średni czas pobytu pacjenta uraowego dziecięcego w centrum urazowym dla dzieci (dni)</t>
  </si>
  <si>
    <t xml:space="preserve">Maksymalny czas pobytu pacjenta urazowego dziecięcego w centrum urazowym dla dzieci (dni)</t>
  </si>
  <si>
    <t xml:space="preserve">Liczba zgonów pacjentów urazowych dziecięcych</t>
  </si>
  <si>
    <t xml:space="preserve">Dziecięcy Szpital Kliniczny im. Józefa Polikarpa Brudzińskiego w Warszawie</t>
  </si>
  <si>
    <t xml:space="preserve"> ul. Żwirki i Wigury 63A, 02-0914 Warszawa</t>
  </si>
  <si>
    <t xml:space="preserve">*Mazowiecki Urząd Wojewódzki wystąpił do Szpitala o dane, uzyskując informacje iż pacjenci byli rejestrowani tylko w SOR DSK UCK WUM, bez rozróżniania pacjentów zakwalifikowanych do CU</t>
  </si>
  <si>
    <t xml:space="preserve">Tabela 13 - Stanowiska dyspozytorów medycznych - dane za rok 2021</t>
  </si>
  <si>
    <r>
      <rPr>
        <sz val="10"/>
        <rFont val="Arial"/>
        <family val="2"/>
        <charset val="238"/>
      </rPr>
      <t xml:space="preserve">Kod dyspozytorni medycznej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Okres czasu w jakim funkcjonowała wskazana liczba stanowisk dyspozytorów medycznych w danej lokalizacji w ciągu roku</t>
  </si>
  <si>
    <t xml:space="preserve">Liczba stanowisk dyspozytorów
medycznych w danej lokalizacji</t>
  </si>
  <si>
    <t xml:space="preserve">Liczba dyspozytorów medycznych wykonujących zadania w danej lokalizacji</t>
  </si>
  <si>
    <t xml:space="preserve">od dd-mm</t>
  </si>
  <si>
    <t xml:space="preserve">do dd-mm</t>
  </si>
  <si>
    <t xml:space="preserve">liczba dyspozytorów medycznych posiadających wykształcenie wymagane dla pielęgniarki systemu lub ratownika medycznego</t>
  </si>
  <si>
    <t xml:space="preserve">liczba dyspozytorów medycznych, o których mowa w art. 58 ust. 3 ustawy z dnia 8 września 2006 r. o Państwowym Ratownictwie Medycznym 
(Dz. U. Z 2021 r., poz. 2053)</t>
  </si>
  <si>
    <t xml:space="preserve">DM07-01 Warszawa</t>
  </si>
  <si>
    <t xml:space="preserve">*</t>
  </si>
  <si>
    <t xml:space="preserve">DM07-02 Siedlce</t>
  </si>
  <si>
    <t xml:space="preserve">DM07-03 Radom</t>
  </si>
  <si>
    <t xml:space="preserve">1) Kody nadawane zgodnie z procedurami tworzonymi i wprowadzanymi do stosowania przez ministra właściwego do spraw zdrowia.</t>
  </si>
  <si>
    <t xml:space="preserve">* Mazowiecki Urząd Wojeódzki nie prowadzi rejestru danych dotyczących DM zatrudnionych na podstawie art. 58 ust. 3 ustawy o PRM</t>
  </si>
  <si>
    <t xml:space="preserve">Tabela 14 - Liczba połączeń i czas obsługi zgłoszeń w dyspozytorni medycznej DM07-01 w 2021 r</t>
  </si>
  <si>
    <t xml:space="preserve">Miesiąc</t>
  </si>
  <si>
    <t xml:space="preserve">Liczba odebranych
połączeń</t>
  </si>
  <si>
    <t xml:space="preserve">Liczba połączeń
rozłączonych przed
podjęciem obsługi</t>
  </si>
  <si>
    <t xml:space="preserve">Średni czas oczekiwania
na połączenie [mm:ss]</t>
  </si>
  <si>
    <t xml:space="preserve">Średni czas trwania
połączenia [mm:ss]</t>
  </si>
  <si>
    <t xml:space="preserve">Łączny średni czas
obsługi zgłoszenia (czas
oczekiwania + czas
trwania) [mm:ss]</t>
  </si>
  <si>
    <t xml:space="preserve">z 112</t>
  </si>
  <si>
    <t xml:space="preserve">z 999</t>
  </si>
  <si>
    <t xml:space="preserve">sum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EDNIA</t>
  </si>
  <si>
    <t xml:space="preserve">Tabela 14 - Liczba połączeń i czas obsługi zgłoszeń w dyspozytorni medycznej DM07-02 Siedlce w 2021 r.</t>
  </si>
  <si>
    <t xml:space="preserve">Tabela 14 - Liczba połączeń i czas obsługi zgłoszeń w dyspozytorni medycznej DM07-03 Radom w 2021 r.</t>
  </si>
  <si>
    <t xml:space="preserve">Dane pobrane z raportu predefiniowanego: Tabele WPDS, WPDS - Tabela 14</t>
  </si>
  <si>
    <t xml:space="preserve">Tabela nr 15 – Liczba osób wykonujących zawód medyczny w jednostkach systemu Państwowe Ratownictwo Medyczne za rok 2021
(stan na 31 grudnia 2021 r.)</t>
  </si>
  <si>
    <t xml:space="preserve">L.p.</t>
  </si>
  <si>
    <t xml:space="preserve">Rodzaj jednostki systemu</t>
  </si>
  <si>
    <t xml:space="preserve">Liczba wszystkich lekarzy </t>
  </si>
  <si>
    <t xml:space="preserve">W tym liczba lekarzy systemu Państwowe Ratownictwo Medyczne</t>
  </si>
  <si>
    <t xml:space="preserve">Liczba wszystkich pielęgniarek</t>
  </si>
  <si>
    <t xml:space="preserve">W tym liczba pielęgniarek systemu Państwowe Ratownictwo Medyczne</t>
  </si>
  <si>
    <t xml:space="preserve">Liczba ratowników medycznych</t>
  </si>
  <si>
    <t xml:space="preserve">2d</t>
  </si>
  <si>
    <t xml:space="preserve">kod TERYT lokalizacji jednostki z opisem</t>
  </si>
  <si>
    <t xml:space="preserve">Szpitalne Oddziały Ratunkowe</t>
  </si>
  <si>
    <t xml:space="preserve">Wojskowy Instytut Medyczny Ministerdtwa Obrony Narodowej Centralnego Szpitala Klinicznego</t>
  </si>
  <si>
    <t xml:space="preserve">ul. Szaserów 128
04-141 Warszawa </t>
  </si>
  <si>
    <t xml:space="preserve">SOR</t>
  </si>
  <si>
    <t xml:space="preserve">Mazowiecki Szpital Wojewódzki im. św. Jana Pawła II w Siedlcach Sp. z o.o.</t>
  </si>
  <si>
    <t xml:space="preserve">ul. Poniatowskiego 26 
08-110 Siedlce </t>
  </si>
  <si>
    <t xml:space="preserve">ul. Batalionów Chłopskich 3/7         
96-500 Sochaczew</t>
  </si>
  <si>
    <t xml:space="preserve">Samodzielny Publiczny Zakład Opieki Zdrowotnej-Zespół Zakładów</t>
  </si>
  <si>
    <t xml:space="preserve">ul. Witosa 2
06-200 Maków Mazowiecki</t>
  </si>
  <si>
    <t xml:space="preserve">Samodzielny Publiczny Zespół Opieki Zdrowotnej</t>
  </si>
  <si>
    <t xml:space="preserve">ul. Szpitalna 37 
05-300 Mińsk Mazowiecki </t>
  </si>
  <si>
    <t xml:space="preserve">Samodzielny Publczny Zakład Opieki Zdrowotnej w Mławie</t>
  </si>
  <si>
    <t xml:space="preserve">ul. Anny Dobrskiej 1
 06-500 Mława </t>
  </si>
  <si>
    <t xml:space="preserve">ul. Duboisa 68 
07-300 Ostrów Mazowiecka </t>
  </si>
  <si>
    <t xml:space="preserve">ul. Miodowa 2
 05-100 Nowy Dwór Mazowiecki </t>
  </si>
  <si>
    <t xml:space="preserve">Samodzielny Publiczny Zespół Zakładów Opieki Zdrowotnej w Płońsku</t>
  </si>
  <si>
    <t xml:space="preserve">ul. Henryka Sienkiewicza 7 
09-100 Płońsk</t>
  </si>
  <si>
    <t xml:space="preserve">Samodzielny Publczny Zakład Opieki Zdrowotnej </t>
  </si>
  <si>
    <t xml:space="preserve">ul. Lubelska 50
 08-400 Garwolin</t>
  </si>
  <si>
    <t xml:space="preserve">ul. Medyczna 19
09-400 Płock</t>
  </si>
  <si>
    <t xml:space="preserve">ul. Kondrartowicza 8 03-242 Warszawa</t>
  </si>
  <si>
    <t xml:space="preserve">Mazowiecki Szpital specjalistyczny Sp. z o.o. </t>
  </si>
  <si>
    <t xml:space="preserve">ul. Juliana Aleksandrowicza 5
 26-617 Radom</t>
  </si>
  <si>
    <t xml:space="preserve">Samodzielny Publiczny Zespół Zakładów Opieki Zdrowotnej w Przasnyszu </t>
  </si>
  <si>
    <t xml:space="preserve">ul. Sadowa 9
 06-300 Przasnysz</t>
  </si>
  <si>
    <t xml:space="preserve">1422011 </t>
  </si>
  <si>
    <t xml:space="preserve">Szpital Wolski im. dr Anny Gostyńskiej SPZOZ </t>
  </si>
  <si>
    <t xml:space="preserve">ul. Marcina Kasprzaka 17 
01-211 Warszawa</t>
  </si>
  <si>
    <t xml:space="preserve">MazowieckiSzpital Specjalistyczny im. dr. Józefa Psarskiego w Ostrołęce</t>
  </si>
  <si>
    <t xml:space="preserve">Al. Jana Pawła II 120A
 07-410 Ostrołęka</t>
  </si>
  <si>
    <t xml:space="preserve">Szpital Dziecięcy im.prof.dr.med.Jana Bogdanowicza Samodzielny Publiczny Zaklad Opieki Zdrowotnej</t>
  </si>
  <si>
    <t xml:space="preserve">ul.Niekłańska 4/24
 03-924 Warszawa </t>
  </si>
  <si>
    <t xml:space="preserve"> ul. Powstańców Wielkopolskich 2 
06-400 Ciechanów</t>
  </si>
  <si>
    <t xml:space="preserve">Radomski Szpital Specjalistyczny im. Dr. Tytusa Chałubińskiego</t>
  </si>
  <si>
    <t xml:space="preserve">ul. Lekarska 4                              
26-610 Radom</t>
  </si>
  <si>
    <t xml:space="preserve">Szpital Solec spólka z ograniczoną odpowiedzialnością </t>
  </si>
  <si>
    <t xml:space="preserve">ul. Solec 93 
00-382 Warszawa</t>
  </si>
  <si>
    <t xml:space="preserve">Samodzielny Publiczny Specjalistyczny Szpital Zachodni im.św.Jana Pawła II</t>
  </si>
  <si>
    <t xml:space="preserve">ul.Daleka 11 
05-825 Grodzisk Mazowiecki</t>
  </si>
  <si>
    <t xml:space="preserve">Szpital Praski p.w. Przemienienia Pańskiego Sp. z o.o.</t>
  </si>
  <si>
    <t xml:space="preserve">Al. Solidarności 67
03-401 Warszawa</t>
  </si>
  <si>
    <t xml:space="preserve">ul. Gdyńska 1/3 
05-200 Wołomin </t>
  </si>
  <si>
    <t xml:space="preserve">Centralny Szpital Kliniczny MSWiA w Warszawie </t>
  </si>
  <si>
    <t xml:space="preserve">ul. Wołoska 137
02-507 Warszawa</t>
  </si>
  <si>
    <t xml:space="preserve">ul. Komisji Edukacji Narodowej 1
07-200 Wyszków</t>
  </si>
  <si>
    <t xml:space="preserve">ul. W. H. Lindleya 4 
02-005 Warszawa</t>
  </si>
  <si>
    <t xml:space="preserve">Samodzielny Publiczny Dziecięcy Szpital Kliniczny im.Józefa  Polikarpa Brudzińskiego </t>
  </si>
  <si>
    <t xml:space="preserve">ul. Żwirki i Wigury 63A 
02-091 Warszawa</t>
  </si>
  <si>
    <t xml:space="preserve">ul. Al.Wł.Sikorskiego 10 
26-900 Kozienice</t>
  </si>
  <si>
    <t xml:space="preserve">Szpital Bielański 
im. Ks. Jerzego Popiełuszki Samodzielny Publiczny Zakład Opieki Zdrowotnej</t>
  </si>
  <si>
    <t xml:space="preserve">ul. Cegłowska 80
01-809 Warszawa</t>
  </si>
  <si>
    <t xml:space="preserve">ul. Stępińska 19/25
 00-739 Warszawa </t>
  </si>
  <si>
    <t xml:space="preserve">04-749 Warszawa ul. Bursztynowa 2</t>
  </si>
  <si>
    <t xml:space="preserve">1465011 </t>
  </si>
  <si>
    <t xml:space="preserve">Zespoły Ratownictwa Medycznego</t>
  </si>
  <si>
    <t xml:space="preserve">Wojewódzka Stacja Pogotowia Ratunkowego i Transportu Sanitarnego "Meditrans"</t>
  </si>
  <si>
    <t xml:space="preserve">ul. Poznańska 22
00-685 Warszawa, </t>
  </si>
  <si>
    <t xml:space="preserve">1465011-m.st.Warszawa</t>
  </si>
  <si>
    <t xml:space="preserve">ZRM</t>
  </si>
  <si>
    <t xml:space="preserve">ul. Tochtermana 1,
26-600 Radom;</t>
  </si>
  <si>
    <t xml:space="preserve">1463011 - miasto Radom </t>
  </si>
  <si>
    <t xml:space="preserve">SPZOZ RM-MEDITRANS Stacja Pogotowia Ratunkowego i Transportu Sanitarnego w Siedlcach</t>
  </si>
  <si>
    <t xml:space="preserve">ul. Bp. I. Świrskiego 38,
08-110 Siedlce;</t>
  </si>
  <si>
    <t xml:space="preserve">1464011 - miasto Siedlce</t>
  </si>
  <si>
    <t xml:space="preserve">Lotnicze Pogotowie Ratunkowe</t>
  </si>
  <si>
    <t xml:space="preserve">LPR Oddział w Warszawie </t>
  </si>
  <si>
    <t xml:space="preserve">ul.Księżycowa 5 
01-934 Warszawa</t>
  </si>
  <si>
    <t xml:space="preserve">000000018716</t>
  </si>
  <si>
    <t xml:space="preserve">1465028 - Bemowo dzielnica</t>
  </si>
  <si>
    <t xml:space="preserve">LZRM</t>
  </si>
  <si>
    <t xml:space="preserve">LPR Filia w Płocku </t>
  </si>
  <si>
    <t xml:space="preserve">ul.Bielska 60 
09-400 Płock</t>
  </si>
  <si>
    <t xml:space="preserve">1462011 - Płock gmina miejska</t>
  </si>
  <si>
    <t xml:space="preserve">LPR Filia Sokołów Podlaski </t>
  </si>
  <si>
    <t xml:space="preserve">Aleja 550 - lecia 9 
08-300 Sokołów Podlaski</t>
  </si>
  <si>
    <t xml:space="preserve">1429011 - Sokołów Podlaski gmina miejska</t>
  </si>
  <si>
    <t xml:space="preserve">Dane dotyczące ZRM pobrane z raportu predefiniowanego: Tabele WPDS, WPDS - Tabela 15</t>
  </si>
  <si>
    <t xml:space="preserve">Tabela nr 16 – Rejony operacyjne i miejsca stacjonowania planowanych do uruchomienia zespołów ratownictwa medycznego</t>
  </si>
  <si>
    <t xml:space="preserve">Planowany termin uruchomienia zespołu ratownictwa medycznego</t>
  </si>
  <si>
    <t xml:space="preserve">10a</t>
  </si>
  <si>
    <t xml:space="preserve">10b</t>
  </si>
  <si>
    <t xml:space="preserve">NIE DOTYCZY</t>
  </si>
  <si>
    <t xml:space="preserve">Tabela nr 17 – Szpitalne oddziały ratunkowe planowane do uruchomienia – stan na dzień 15.04.2022r</t>
  </si>
  <si>
    <t xml:space="preserve">4*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Jednostka organizacyjna podmiotu leczniczego, w którego strukturach planuje się utworzyć szpitalny oddział ratunkowy</t>
  </si>
  <si>
    <t xml:space="preserve">Planowany termin uruchomienia szpitalnego oddziału ratunkowego</t>
  </si>
  <si>
    <t xml:space="preserve">Kod TERYT z opisem</t>
  </si>
  <si>
    <t xml:space="preserve">Samodzielny Publiczny Zespół Zakładów Opieki Zdrowotnej 
w Lipsku</t>
  </si>
  <si>
    <t xml:space="preserve">ul. Jędrzeja Śniadeckiego 2, 
27-300 Lipsko</t>
  </si>
  <si>
    <t xml:space="preserve">na obecnym etapie, nie ma możliwości wskazania terminu uruchomienia SOR</t>
  </si>
  <si>
    <t xml:space="preserve">EMC Piaseczno Sp z o.o. - NZOZ Szpital św. Anny w Piasecznie</t>
  </si>
  <si>
    <t xml:space="preserve">Powiatowe Centrum Medyczne w Grójcu Sp. z o. o.</t>
  </si>
  <si>
    <t xml:space="preserve">  Szpital Specjalistyczny</t>
  </si>
  <si>
    <t xml:space="preserve">1.05.2022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_-* #,##0.00_-;\-* #,##0.00_-;_-* \-??_-;_-@_-"/>
    <numFmt numFmtId="168" formatCode="0%"/>
    <numFmt numFmtId="169" formatCode="#,##0.00\ [$zł-415];[RED]\-#,##0.00\ [$zł-415]"/>
    <numFmt numFmtId="170" formatCode="_-* #,##0.00&quot; zł&quot;_-;\-* #,##0.00&quot; zł&quot;_-;_-* \-??&quot; zł&quot;_-;_-@_-"/>
    <numFmt numFmtId="171" formatCode="_-* #,##0.00&quot; zł&quot;_-;\-* #,##0.00&quot; zł&quot;_-;_-* \-??&quot; zł&quot;_-;_-@_-"/>
    <numFmt numFmtId="172" formatCode="@"/>
    <numFmt numFmtId="173" formatCode="0.000"/>
    <numFmt numFmtId="174" formatCode="0"/>
    <numFmt numFmtId="175" formatCode="#,##0"/>
    <numFmt numFmtId="176" formatCode="0.00"/>
    <numFmt numFmtId="177" formatCode="[$-F400]h:mm:ss\ AM/PM"/>
    <numFmt numFmtId="178" formatCode="[$-409]h:mm:ss"/>
    <numFmt numFmtId="179" formatCode="[h]:mm:ss"/>
    <numFmt numFmtId="180" formatCode="[$-415]General"/>
    <numFmt numFmtId="181" formatCode="_-* #,##0\ _z_ł_-;\-* #,##0\ _z_ł_-;_-* &quot;- &quot;_z_ł_-;_-@_-"/>
    <numFmt numFmtId="182" formatCode="#,##0.00"/>
    <numFmt numFmtId="183" formatCode="_-* #,##0_-;\-* #,##0_-;_-* \-??_-;_-@_-"/>
    <numFmt numFmtId="184" formatCode="[$-415]#,##0"/>
    <numFmt numFmtId="185" formatCode="dd\-mm"/>
    <numFmt numFmtId="186" formatCode="General"/>
  </numFmts>
  <fonts count="7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4" fillId="18" borderId="2" applyFont="true" applyBorder="tru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4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4" fontId="45" fillId="18" borderId="1" applyFont="true" applyBorder="true" applyAlignment="false" applyProtection="false"/>
    <xf numFmtId="168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2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4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6" borderId="14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1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6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0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4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6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9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6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10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6" borderId="1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6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0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6" borderId="10" xfId="2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6" borderId="10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10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8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2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0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1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6" borderId="1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1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7" borderId="0" xfId="3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1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1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4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3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6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3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23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6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26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26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8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1 2 2" xfId="22"/>
    <cellStyle name="20% - akcent 1 2 3" xfId="23"/>
    <cellStyle name="20% - akcent 1 2 4" xfId="24"/>
    <cellStyle name="20% - akcent 1 2 5" xfId="25"/>
    <cellStyle name="20% - akcent 1 2 6" xfId="26"/>
    <cellStyle name="20% - akcent 1 2 7" xfId="27"/>
    <cellStyle name="20% - akcent 1 3" xfId="28"/>
    <cellStyle name="20% - akcent 1 3 2" xfId="29"/>
    <cellStyle name="20% - akcent 2 2" xfId="30"/>
    <cellStyle name="20% - akcent 2 2 2" xfId="31"/>
    <cellStyle name="20% - akcent 2 2 3" xfId="32"/>
    <cellStyle name="20% - akcent 2 2 4" xfId="33"/>
    <cellStyle name="20% - akcent 2 2 5" xfId="34"/>
    <cellStyle name="20% - akcent 2 2 6" xfId="35"/>
    <cellStyle name="20% - akcent 2 2 7" xfId="36"/>
    <cellStyle name="20% - akcent 2 3" xfId="37"/>
    <cellStyle name="20% - akcent 2 3 2" xfId="38"/>
    <cellStyle name="20% - akcent 3 2" xfId="39"/>
    <cellStyle name="20% - akcent 3 2 2" xfId="40"/>
    <cellStyle name="20% - akcent 3 2 3" xfId="41"/>
    <cellStyle name="20% - akcent 3 2 4" xfId="42"/>
    <cellStyle name="20% - akcent 3 2 5" xfId="43"/>
    <cellStyle name="20% - akcent 3 2 6" xfId="44"/>
    <cellStyle name="20% - akcent 3 2 7" xfId="45"/>
    <cellStyle name="20% - akcent 3 3" xfId="46"/>
    <cellStyle name="20% - akcent 3 3 2" xfId="47"/>
    <cellStyle name="20% - akcent 4 2" xfId="48"/>
    <cellStyle name="20% - akcent 4 2 2" xfId="49"/>
    <cellStyle name="20% - akcent 4 2 3" xfId="50"/>
    <cellStyle name="20% - akcent 4 2 4" xfId="51"/>
    <cellStyle name="20% - akcent 4 2 5" xfId="52"/>
    <cellStyle name="20% - akcent 4 2 6" xfId="53"/>
    <cellStyle name="20% - akcent 4 2 7" xfId="54"/>
    <cellStyle name="20% - akcent 4 3" xfId="55"/>
    <cellStyle name="20% - akcent 4 3 2" xfId="56"/>
    <cellStyle name="20% - akcent 5 2" xfId="57"/>
    <cellStyle name="20% - akcent 5 2 2" xfId="58"/>
    <cellStyle name="20% - akcent 5 2 3" xfId="59"/>
    <cellStyle name="20% - akcent 5 2 4" xfId="60"/>
    <cellStyle name="20% - akcent 5 2 5" xfId="61"/>
    <cellStyle name="20% - akcent 5 2 6" xfId="62"/>
    <cellStyle name="20% - akcent 5 2 7" xfId="63"/>
    <cellStyle name="20% - akcent 5 3" xfId="64"/>
    <cellStyle name="20% - akcent 5 3 2" xfId="65"/>
    <cellStyle name="20% - akcent 6 2" xfId="66"/>
    <cellStyle name="20% - akcent 6 2 2" xfId="67"/>
    <cellStyle name="20% - akcent 6 2 3" xfId="68"/>
    <cellStyle name="20% - akcent 6 2 4" xfId="69"/>
    <cellStyle name="20% - akcent 6 2 5" xfId="70"/>
    <cellStyle name="20% - akcent 6 2 6" xfId="71"/>
    <cellStyle name="20% - akcent 6 2 7" xfId="72"/>
    <cellStyle name="20% - akcent 6 3" xfId="73"/>
    <cellStyle name="20% - akcent 6 3 2" xfId="74"/>
    <cellStyle name="20% — akcent 1 2" xfId="75"/>
    <cellStyle name="20% — akcent 2 2" xfId="76"/>
    <cellStyle name="20% — akcent 3 2" xfId="77"/>
    <cellStyle name="20% — akcent 4 2" xfId="78"/>
    <cellStyle name="20% — akcent 5 2" xfId="79"/>
    <cellStyle name="20% — akcent 6 2" xfId="80"/>
    <cellStyle name="40% - akcent 1 2" xfId="81"/>
    <cellStyle name="40% - akcent 1 2 2" xfId="82"/>
    <cellStyle name="40% - akcent 1 2 3" xfId="83"/>
    <cellStyle name="40% - akcent 1 2 4" xfId="84"/>
    <cellStyle name="40% - akcent 1 2 5" xfId="85"/>
    <cellStyle name="40% - akcent 1 2 6" xfId="86"/>
    <cellStyle name="40% - akcent 1 2 7" xfId="87"/>
    <cellStyle name="40% - akcent 1 3" xfId="88"/>
    <cellStyle name="40% - akcent 1 3 2" xfId="89"/>
    <cellStyle name="40% - akcent 2 2" xfId="90"/>
    <cellStyle name="40% - akcent 2 2 2" xfId="91"/>
    <cellStyle name="40% - akcent 2 2 3" xfId="92"/>
    <cellStyle name="40% - akcent 2 2 4" xfId="93"/>
    <cellStyle name="40% - akcent 2 2 5" xfId="94"/>
    <cellStyle name="40% - akcent 2 2 6" xfId="95"/>
    <cellStyle name="40% - akcent 2 2 7" xfId="96"/>
    <cellStyle name="40% - akcent 2 3" xfId="97"/>
    <cellStyle name="40% - akcent 2 3 2" xfId="98"/>
    <cellStyle name="40% - akcent 3 2" xfId="99"/>
    <cellStyle name="40% - akcent 3 2 2" xfId="100"/>
    <cellStyle name="40% - akcent 3 2 3" xfId="101"/>
    <cellStyle name="40% - akcent 3 2 4" xfId="102"/>
    <cellStyle name="40% - akcent 3 2 5" xfId="103"/>
    <cellStyle name="40% - akcent 3 2 6" xfId="104"/>
    <cellStyle name="40% - akcent 3 2 7" xfId="105"/>
    <cellStyle name="40% - akcent 3 3" xfId="106"/>
    <cellStyle name="40% - akcent 3 3 2" xfId="107"/>
    <cellStyle name="40% - akcent 4 2" xfId="108"/>
    <cellStyle name="40% - akcent 4 2 2" xfId="109"/>
    <cellStyle name="40% - akcent 4 2 3" xfId="110"/>
    <cellStyle name="40% - akcent 4 2 4" xfId="111"/>
    <cellStyle name="40% - akcent 4 2 5" xfId="112"/>
    <cellStyle name="40% - akcent 4 2 6" xfId="113"/>
    <cellStyle name="40% - akcent 4 2 7" xfId="114"/>
    <cellStyle name="40% - akcent 4 3" xfId="115"/>
    <cellStyle name="40% - akcent 4 3 2" xfId="116"/>
    <cellStyle name="40% - akcent 5 2" xfId="117"/>
    <cellStyle name="40% - akcent 5 2 2" xfId="118"/>
    <cellStyle name="40% - akcent 5 2 3" xfId="119"/>
    <cellStyle name="40% - akcent 5 2 4" xfId="120"/>
    <cellStyle name="40% - akcent 5 2 5" xfId="121"/>
    <cellStyle name="40% - akcent 5 2 6" xfId="122"/>
    <cellStyle name="40% - akcent 5 2 7" xfId="123"/>
    <cellStyle name="40% - akcent 5 3" xfId="124"/>
    <cellStyle name="40% - akcent 5 3 2" xfId="125"/>
    <cellStyle name="40% - akcent 6 2" xfId="126"/>
    <cellStyle name="40% - akcent 6 2 2" xfId="127"/>
    <cellStyle name="40% - akcent 6 2 3" xfId="128"/>
    <cellStyle name="40% - akcent 6 2 4" xfId="129"/>
    <cellStyle name="40% - akcent 6 2 5" xfId="130"/>
    <cellStyle name="40% - akcent 6 2 6" xfId="131"/>
    <cellStyle name="40% - akcent 6 2 7" xfId="132"/>
    <cellStyle name="40% - akcent 6 3" xfId="133"/>
    <cellStyle name="40% - akcent 6 3 2" xfId="134"/>
    <cellStyle name="40% — akcent 1 2" xfId="135"/>
    <cellStyle name="40% — akcent 2 2" xfId="136"/>
    <cellStyle name="40% — akcent 3 2" xfId="137"/>
    <cellStyle name="40% — akcent 4 2" xfId="138"/>
    <cellStyle name="40% — akcent 5 2" xfId="139"/>
    <cellStyle name="40% — akcent 6 2" xfId="140"/>
    <cellStyle name="60% - akcent 1 2" xfId="141"/>
    <cellStyle name="60% - akcent 1 3" xfId="142"/>
    <cellStyle name="60% - akcent 1 3 2" xfId="143"/>
    <cellStyle name="60% - akcent 2 2" xfId="144"/>
    <cellStyle name="60% - akcent 2 3" xfId="145"/>
    <cellStyle name="60% - akcent 2 3 2" xfId="146"/>
    <cellStyle name="60% - akcent 3 2" xfId="147"/>
    <cellStyle name="60% - akcent 3 3" xfId="148"/>
    <cellStyle name="60% - akcent 3 3 2" xfId="149"/>
    <cellStyle name="60% - akcent 4 2" xfId="150"/>
    <cellStyle name="60% - akcent 4 3" xfId="151"/>
    <cellStyle name="60% - akcent 4 3 2" xfId="152"/>
    <cellStyle name="60% - akcent 5 2" xfId="153"/>
    <cellStyle name="60% - akcent 5 3" xfId="154"/>
    <cellStyle name="60% - akcent 5 3 2" xfId="155"/>
    <cellStyle name="60% - akcent 6 2" xfId="156"/>
    <cellStyle name="60% - akcent 6 3" xfId="157"/>
    <cellStyle name="60% - akcent 6 3 2" xfId="158"/>
    <cellStyle name="60% — akcent 1 2" xfId="159"/>
    <cellStyle name="60% — akcent 2 2" xfId="160"/>
    <cellStyle name="60% — akcent 3 2" xfId="161"/>
    <cellStyle name="60% — akcent 4 2" xfId="162"/>
    <cellStyle name="60% — akcent 5 2" xfId="163"/>
    <cellStyle name="60% — akcent 6 2" xfId="164"/>
    <cellStyle name="Accent 1 1" xfId="165"/>
    <cellStyle name="Accent 2 1" xfId="166"/>
    <cellStyle name="Accent 3 1" xfId="167"/>
    <cellStyle name="Accent 4" xfId="168"/>
    <cellStyle name="Akcent 1 2" xfId="169"/>
    <cellStyle name="Akcent 1 3" xfId="170"/>
    <cellStyle name="Akcent 1 3 2" xfId="171"/>
    <cellStyle name="Akcent 2 2" xfId="172"/>
    <cellStyle name="Akcent 2 3" xfId="173"/>
    <cellStyle name="Akcent 2 3 2" xfId="174"/>
    <cellStyle name="Akcent 3 2" xfId="175"/>
    <cellStyle name="Akcent 3 3" xfId="176"/>
    <cellStyle name="Akcent 3 3 2" xfId="177"/>
    <cellStyle name="Akcent 4 2" xfId="178"/>
    <cellStyle name="Akcent 4 3" xfId="179"/>
    <cellStyle name="Akcent 4 3 2" xfId="180"/>
    <cellStyle name="Akcent 5 2" xfId="181"/>
    <cellStyle name="Akcent 5 3" xfId="182"/>
    <cellStyle name="Akcent 5 3 2" xfId="183"/>
    <cellStyle name="Akcent 6 2" xfId="184"/>
    <cellStyle name="Akcent 6 3" xfId="185"/>
    <cellStyle name="Akcent 6 3 2" xfId="186"/>
    <cellStyle name="Bad 1" xfId="187"/>
    <cellStyle name="Dane wejściowe 2" xfId="188"/>
    <cellStyle name="Dane wejściowe 2 2" xfId="189"/>
    <cellStyle name="Dane wejściowe 2 3" xfId="190"/>
    <cellStyle name="Dane wejściowe 2 4" xfId="191"/>
    <cellStyle name="Dane wejściowe 3" xfId="192"/>
    <cellStyle name="Dane wejściowe 3 2" xfId="193"/>
    <cellStyle name="Dane wejściowe 3 3" xfId="194"/>
    <cellStyle name="Dane wejściowe 3 4" xfId="195"/>
    <cellStyle name="Dane wejściowe 3 5" xfId="196"/>
    <cellStyle name="Dane wejściowe 4" xfId="197"/>
    <cellStyle name="Dane wyjściowe 2" xfId="198"/>
    <cellStyle name="Dane wyjściowe 2 2" xfId="199"/>
    <cellStyle name="Dane wyjściowe 2 3" xfId="200"/>
    <cellStyle name="Dane wyjściowe 2 4" xfId="201"/>
    <cellStyle name="Dane wyjściowe 3" xfId="202"/>
    <cellStyle name="Dane wyjściowe 3 2" xfId="203"/>
    <cellStyle name="Dane wyjściowe 3 3" xfId="204"/>
    <cellStyle name="Dane wyjściowe 3 4" xfId="205"/>
    <cellStyle name="Dane wyjściowe 3 5" xfId="206"/>
    <cellStyle name="Dane wyjściowe 4" xfId="207"/>
    <cellStyle name="Dobre 2" xfId="208"/>
    <cellStyle name="Dobre 3" xfId="209"/>
    <cellStyle name="Dobre 3 2" xfId="210"/>
    <cellStyle name="Dobry 2" xfId="211"/>
    <cellStyle name="Dziesiętny 2" xfId="212"/>
    <cellStyle name="Dziesiętny 2 2" xfId="213"/>
    <cellStyle name="Dziesiętny 2 2 2" xfId="214"/>
    <cellStyle name="Dziesiętny 2 2 2 2" xfId="215"/>
    <cellStyle name="Dziesiętny 2 2 2 2 2" xfId="216"/>
    <cellStyle name="Dziesiętny 2 2 2 3" xfId="217"/>
    <cellStyle name="Dziesiętny 2 2 2 4" xfId="218"/>
    <cellStyle name="Dziesiętny 2 2 3" xfId="219"/>
    <cellStyle name="Dziesiętny 2 2 3 2" xfId="220"/>
    <cellStyle name="Dziesiętny 2 2 4" xfId="221"/>
    <cellStyle name="Dziesiętny 2 2 5" xfId="222"/>
    <cellStyle name="Dziesiętny 2 3" xfId="223"/>
    <cellStyle name="Dziesiętny 2 3 2" xfId="224"/>
    <cellStyle name="Dziesiętny 2 3 2 2" xfId="225"/>
    <cellStyle name="Dziesiętny 2 3 3" xfId="226"/>
    <cellStyle name="Dziesiętny 2 3 4" xfId="227"/>
    <cellStyle name="Dziesiętny 2 4" xfId="228"/>
    <cellStyle name="Dziesiętny 2 4 2" xfId="229"/>
    <cellStyle name="Dziesiętny 2 5" xfId="230"/>
    <cellStyle name="Dziesiętny 2 6" xfId="231"/>
    <cellStyle name="Dziesiętny 3" xfId="232"/>
    <cellStyle name="Dziesiętny 3 2" xfId="233"/>
    <cellStyle name="Dziesiętny 3 2 2" xfId="234"/>
    <cellStyle name="Dziesiętny 3 2 2 2" xfId="235"/>
    <cellStyle name="Dziesiętny 3 2 3" xfId="236"/>
    <cellStyle name="Dziesiętny 3 2 4" xfId="237"/>
    <cellStyle name="Dziesiętny 3 3" xfId="238"/>
    <cellStyle name="Dziesiętny 3 3 2" xfId="239"/>
    <cellStyle name="Dziesiętny 3 4" xfId="240"/>
    <cellStyle name="Dziesiętny 3 5" xfId="241"/>
    <cellStyle name="Dziesiętny 4" xfId="242"/>
    <cellStyle name="Dziesiętny 4 2" xfId="243"/>
    <cellStyle name="Dziesiętny 5" xfId="244"/>
    <cellStyle name="Error 1" xfId="245"/>
    <cellStyle name="Footnote 1" xfId="246"/>
    <cellStyle name="Good 1" xfId="247"/>
    <cellStyle name="Heading" xfId="248"/>
    <cellStyle name="Heading 1 1" xfId="249"/>
    <cellStyle name="Heading 2 1" xfId="250"/>
    <cellStyle name="Heading 3" xfId="251"/>
    <cellStyle name="Heading 1" xfId="252"/>
    <cellStyle name="Hiperłącze 2" xfId="253"/>
    <cellStyle name="Hiperłącze 3" xfId="254"/>
    <cellStyle name="Hyperlink 1" xfId="255"/>
    <cellStyle name="Komórka połączona 2" xfId="256"/>
    <cellStyle name="Komórka połączona 3" xfId="257"/>
    <cellStyle name="Komórka zaznaczona 2" xfId="258"/>
    <cellStyle name="Komórka zaznaczona 3" xfId="259"/>
    <cellStyle name="Komórka zaznaczona 3 2" xfId="260"/>
    <cellStyle name="Nagłówek 1 2" xfId="261"/>
    <cellStyle name="Nagłówek 1 3" xfId="262"/>
    <cellStyle name="Nagłówek 2 2" xfId="263"/>
    <cellStyle name="Nagłówek 2 3" xfId="264"/>
    <cellStyle name="Nagłówek 3 2" xfId="265"/>
    <cellStyle name="Nagłówek 3 3" xfId="266"/>
    <cellStyle name="Nagłówek 4 2" xfId="267"/>
    <cellStyle name="Nagłówek 4 3" xfId="268"/>
    <cellStyle name="Neutral 1" xfId="269"/>
    <cellStyle name="Neutralne 2" xfId="270"/>
    <cellStyle name="Neutralne 3" xfId="271"/>
    <cellStyle name="Neutralne 3 2" xfId="272"/>
    <cellStyle name="Neutralny 2" xfId="273"/>
    <cellStyle name="Normal 2" xfId="274"/>
    <cellStyle name="Normal 2 2" xfId="275"/>
    <cellStyle name="Normal 2 3" xfId="276"/>
    <cellStyle name="Normal 2 3 2" xfId="277"/>
    <cellStyle name="Normalny 10" xfId="278"/>
    <cellStyle name="Normalny 10 2" xfId="279"/>
    <cellStyle name="Normalny 11" xfId="280"/>
    <cellStyle name="Normalny 12" xfId="281"/>
    <cellStyle name="Normalny 13" xfId="282"/>
    <cellStyle name="Normalny 14" xfId="283"/>
    <cellStyle name="Normalny 15" xfId="284"/>
    <cellStyle name="Normalny 16" xfId="285"/>
    <cellStyle name="Normalny 17" xfId="286"/>
    <cellStyle name="Normalny 18" xfId="287"/>
    <cellStyle name="Normalny 19" xfId="288"/>
    <cellStyle name="Normalny 2" xfId="289"/>
    <cellStyle name="Normalny 2 2" xfId="290"/>
    <cellStyle name="Normalny 2 2 2" xfId="291"/>
    <cellStyle name="Normalny 2 2 2 2" xfId="292"/>
    <cellStyle name="Normalny 2 2 3" xfId="293"/>
    <cellStyle name="Normalny 2 2 3 2" xfId="294"/>
    <cellStyle name="Normalny 2 2 4" xfId="295"/>
    <cellStyle name="Normalny 2 3" xfId="296"/>
    <cellStyle name="Normalny 2 3 2" xfId="297"/>
    <cellStyle name="Normalny 2 3 2 2" xfId="298"/>
    <cellStyle name="Normalny 2 3 3" xfId="299"/>
    <cellStyle name="Normalny 2 4" xfId="300"/>
    <cellStyle name="Normalny 2 5" xfId="301"/>
    <cellStyle name="Normalny 2 5 2" xfId="302"/>
    <cellStyle name="Normalny 2 6" xfId="303"/>
    <cellStyle name="Normalny 2 6 2" xfId="304"/>
    <cellStyle name="Normalny 2 7" xfId="305"/>
    <cellStyle name="Normalny 2 9" xfId="306"/>
    <cellStyle name="Normalny 20" xfId="307"/>
    <cellStyle name="Normalny 21" xfId="308"/>
    <cellStyle name="Normalny 22" xfId="309"/>
    <cellStyle name="Normalny 23" xfId="310"/>
    <cellStyle name="Normalny 24" xfId="311"/>
    <cellStyle name="Normalny 25" xfId="312"/>
    <cellStyle name="Normalny 26" xfId="313"/>
    <cellStyle name="Normalny 27" xfId="314"/>
    <cellStyle name="Normalny 28" xfId="315"/>
    <cellStyle name="Normalny 29" xfId="316"/>
    <cellStyle name="Normalny 3" xfId="317"/>
    <cellStyle name="Normalny 3 2" xfId="318"/>
    <cellStyle name="Normalny 3 2 2" xfId="319"/>
    <cellStyle name="Normalny 3 2 3" xfId="320"/>
    <cellStyle name="Normalny 3 2 3 2" xfId="321"/>
    <cellStyle name="Normalny 3 3" xfId="322"/>
    <cellStyle name="Normalny 3 3 2" xfId="323"/>
    <cellStyle name="Normalny 3 3 3" xfId="324"/>
    <cellStyle name="Normalny 3 3 3 2" xfId="325"/>
    <cellStyle name="Normalny 3 4" xfId="326"/>
    <cellStyle name="Normalny 30" xfId="327"/>
    <cellStyle name="Normalny 31" xfId="328"/>
    <cellStyle name="Normalny 32" xfId="329"/>
    <cellStyle name="Normalny 33" xfId="330"/>
    <cellStyle name="Normalny 34" xfId="331"/>
    <cellStyle name="Normalny 34 2" xfId="332"/>
    <cellStyle name="Normalny 35" xfId="333"/>
    <cellStyle name="Normalny 36" xfId="334"/>
    <cellStyle name="Normalny 37" xfId="335"/>
    <cellStyle name="Normalny 38" xfId="336"/>
    <cellStyle name="Normalny 39" xfId="337"/>
    <cellStyle name="Normalny 4" xfId="338"/>
    <cellStyle name="Normalny 4 2" xfId="339"/>
    <cellStyle name="Normalny 4 2 2" xfId="340"/>
    <cellStyle name="Normalny 4 2 3" xfId="341"/>
    <cellStyle name="Normalny 4 2 3 2" xfId="342"/>
    <cellStyle name="Normalny 4 3" xfId="343"/>
    <cellStyle name="Normalny 40" xfId="344"/>
    <cellStyle name="Normalny 41" xfId="345"/>
    <cellStyle name="Normalny 42" xfId="346"/>
    <cellStyle name="Normalny 43" xfId="347"/>
    <cellStyle name="Normalny 44" xfId="348"/>
    <cellStyle name="Normalny 44 2" xfId="349"/>
    <cellStyle name="Normalny 45" xfId="350"/>
    <cellStyle name="Normalny 46" xfId="351"/>
    <cellStyle name="Normalny 47" xfId="352"/>
    <cellStyle name="Normalny 48" xfId="353"/>
    <cellStyle name="Normalny 49" xfId="354"/>
    <cellStyle name="Normalny 5" xfId="355"/>
    <cellStyle name="Normalny 5 2" xfId="356"/>
    <cellStyle name="Normalny 5 3" xfId="357"/>
    <cellStyle name="Normalny 5 3 2" xfId="358"/>
    <cellStyle name="Normalny 50" xfId="359"/>
    <cellStyle name="Normalny 51" xfId="360"/>
    <cellStyle name="Normalny 52" xfId="361"/>
    <cellStyle name="Normalny 53" xfId="362"/>
    <cellStyle name="Normalny 54" xfId="363"/>
    <cellStyle name="Normalny 55" xfId="364"/>
    <cellStyle name="Normalny 56" xfId="365"/>
    <cellStyle name="Normalny 57" xfId="366"/>
    <cellStyle name="Normalny 57 2" xfId="367"/>
    <cellStyle name="Normalny 58" xfId="368"/>
    <cellStyle name="Normalny 59" xfId="369"/>
    <cellStyle name="Normalny 6" xfId="370"/>
    <cellStyle name="Normalny 6 2" xfId="371"/>
    <cellStyle name="Normalny 6 2 2" xfId="372"/>
    <cellStyle name="Normalny 6 2 2 2" xfId="373"/>
    <cellStyle name="Normalny 6 2 2 3" xfId="374"/>
    <cellStyle name="Normalny 6 2 2 3 2" xfId="375"/>
    <cellStyle name="Normalny 6 2 3" xfId="376"/>
    <cellStyle name="Normalny 6 3" xfId="377"/>
    <cellStyle name="Normalny 6 3 2" xfId="378"/>
    <cellStyle name="Normalny 6 3 3" xfId="379"/>
    <cellStyle name="Normalny 6 3 3 2" xfId="380"/>
    <cellStyle name="Normalny 6 4" xfId="381"/>
    <cellStyle name="Normalny 6 5" xfId="382"/>
    <cellStyle name="Normalny 6 5 2" xfId="383"/>
    <cellStyle name="Normalny 60" xfId="384"/>
    <cellStyle name="Normalny 61" xfId="385"/>
    <cellStyle name="Normalny 62" xfId="386"/>
    <cellStyle name="Normalny 63" xfId="387"/>
    <cellStyle name="Normalny 7" xfId="388"/>
    <cellStyle name="Normalny 7 2" xfId="389"/>
    <cellStyle name="Normalny 8" xfId="390"/>
    <cellStyle name="Normalny 8 2" xfId="391"/>
    <cellStyle name="Normalny 8 2 2" xfId="392"/>
    <cellStyle name="Normalny 9" xfId="393"/>
    <cellStyle name="Note 1" xfId="394"/>
    <cellStyle name="Obliczenia 2" xfId="395"/>
    <cellStyle name="Obliczenia 2 2" xfId="396"/>
    <cellStyle name="Obliczenia 2 3" xfId="397"/>
    <cellStyle name="Obliczenia 2 4" xfId="398"/>
    <cellStyle name="Obliczenia 3" xfId="399"/>
    <cellStyle name="Obliczenia 3 2" xfId="400"/>
    <cellStyle name="Obliczenia 3 3" xfId="401"/>
    <cellStyle name="Obliczenia 3 4" xfId="402"/>
    <cellStyle name="Obliczenia 3 5" xfId="403"/>
    <cellStyle name="Obliczenia 4" xfId="404"/>
    <cellStyle name="Procentowy 2" xfId="405"/>
    <cellStyle name="Result" xfId="406"/>
    <cellStyle name="Result 1" xfId="407"/>
    <cellStyle name="Result2" xfId="408"/>
    <cellStyle name="Status 1" xfId="409"/>
    <cellStyle name="Suma 2" xfId="410"/>
    <cellStyle name="Suma 2 2" xfId="411"/>
    <cellStyle name="Suma 2 3" xfId="412"/>
    <cellStyle name="Suma 2 4" xfId="413"/>
    <cellStyle name="Suma 3" xfId="414"/>
    <cellStyle name="Suma 3 2" xfId="415"/>
    <cellStyle name="Suma 3 3" xfId="416"/>
    <cellStyle name="Suma 3 4" xfId="417"/>
    <cellStyle name="Suma 4" xfId="418"/>
    <cellStyle name="Tekst objaśnienia 2" xfId="419"/>
    <cellStyle name="Tekst objaśnienia 3" xfId="420"/>
    <cellStyle name="Tekst ostrzeżenia 2" xfId="421"/>
    <cellStyle name="Tekst ostrzeżenia 3" xfId="422"/>
    <cellStyle name="Text 1" xfId="423"/>
    <cellStyle name="Tytuł 2" xfId="424"/>
    <cellStyle name="Tytuł 3" xfId="425"/>
    <cellStyle name="Uwaga 2" xfId="426"/>
    <cellStyle name="Uwaga 2 2" xfId="427"/>
    <cellStyle name="Uwaga 2 3" xfId="428"/>
    <cellStyle name="Uwaga 2 4" xfId="429"/>
    <cellStyle name="Uwaga 3" xfId="430"/>
    <cellStyle name="Uwaga 3 2" xfId="431"/>
    <cellStyle name="Uwaga 3 3" xfId="432"/>
    <cellStyle name="Uwaga 3 4" xfId="433"/>
    <cellStyle name="Uwaga 3 5" xfId="434"/>
    <cellStyle name="Uwaga 4" xfId="435"/>
    <cellStyle name="Uwaga 5" xfId="436"/>
    <cellStyle name="Walutowy 2" xfId="437"/>
    <cellStyle name="Walutowy 2 2" xfId="438"/>
    <cellStyle name="Walutowy 2 2 2" xfId="439"/>
    <cellStyle name="Walutowy 2 2 2 2" xfId="440"/>
    <cellStyle name="Walutowy 2 2 2 2 2" xfId="441"/>
    <cellStyle name="Walutowy 2 2 2 2 2 2" xfId="442"/>
    <cellStyle name="Walutowy 2 2 2 2 2 3" xfId="443"/>
    <cellStyle name="Walutowy 2 2 2 2 3" xfId="444"/>
    <cellStyle name="Walutowy 2 2 2 2 4" xfId="445"/>
    <cellStyle name="Walutowy 2 2 2 3" xfId="446"/>
    <cellStyle name="Walutowy 2 2 2 3 2" xfId="447"/>
    <cellStyle name="Walutowy 2 2 2 3 2 2" xfId="448"/>
    <cellStyle name="Walutowy 2 2 2 3 2 3" xfId="449"/>
    <cellStyle name="Walutowy 2 2 2 3 3" xfId="450"/>
    <cellStyle name="Walutowy 2 2 2 3 4" xfId="451"/>
    <cellStyle name="Walutowy 2 2 2 4" xfId="452"/>
    <cellStyle name="Walutowy 2 2 2 5" xfId="453"/>
    <cellStyle name="Walutowy 2 2 2 5 2" xfId="454"/>
    <cellStyle name="Walutowy 2 2 2 5 3" xfId="455"/>
    <cellStyle name="Walutowy 2 2 2 6" xfId="456"/>
    <cellStyle name="Walutowy 2 2 2 7" xfId="457"/>
    <cellStyle name="Walutowy 2 2 3" xfId="458"/>
    <cellStyle name="Walutowy 2 2 3 2" xfId="459"/>
    <cellStyle name="Walutowy 2 2 3 2 2" xfId="460"/>
    <cellStyle name="Walutowy 2 2 3 2 3" xfId="461"/>
    <cellStyle name="Walutowy 2 2 3 3" xfId="462"/>
    <cellStyle name="Walutowy 2 2 3 4" xfId="463"/>
    <cellStyle name="Walutowy 2 2 4" xfId="464"/>
    <cellStyle name="Walutowy 2 2 4 2" xfId="465"/>
    <cellStyle name="Walutowy 2 2 4 2 2" xfId="466"/>
    <cellStyle name="Walutowy 2 2 4 2 3" xfId="467"/>
    <cellStyle name="Walutowy 2 2 4 3" xfId="468"/>
    <cellStyle name="Walutowy 2 2 4 4" xfId="469"/>
    <cellStyle name="Walutowy 2 2 5" xfId="470"/>
    <cellStyle name="Walutowy 2 2 6" xfId="471"/>
    <cellStyle name="Walutowy 2 2 6 2" xfId="472"/>
    <cellStyle name="Walutowy 2 2 6 3" xfId="473"/>
    <cellStyle name="Walutowy 2 2 7" xfId="474"/>
    <cellStyle name="Walutowy 2 2 8" xfId="475"/>
    <cellStyle name="Walutowy 2 3" xfId="476"/>
    <cellStyle name="Walutowy 2 3 2" xfId="477"/>
    <cellStyle name="Walutowy 2 3 2 2" xfId="478"/>
    <cellStyle name="Walutowy 2 3 2 2 2" xfId="479"/>
    <cellStyle name="Walutowy 2 3 2 2 3" xfId="480"/>
    <cellStyle name="Walutowy 2 3 2 3" xfId="481"/>
    <cellStyle name="Walutowy 2 3 2 4" xfId="482"/>
    <cellStyle name="Walutowy 2 3 3" xfId="483"/>
    <cellStyle name="Walutowy 2 3 3 2" xfId="484"/>
    <cellStyle name="Walutowy 2 3 3 2 2" xfId="485"/>
    <cellStyle name="Walutowy 2 3 3 2 3" xfId="486"/>
    <cellStyle name="Walutowy 2 3 3 3" xfId="487"/>
    <cellStyle name="Walutowy 2 3 3 4" xfId="488"/>
    <cellStyle name="Walutowy 2 3 4" xfId="489"/>
    <cellStyle name="Walutowy 2 3 5" xfId="490"/>
    <cellStyle name="Walutowy 2 3 5 2" xfId="491"/>
    <cellStyle name="Walutowy 2 3 5 3" xfId="492"/>
    <cellStyle name="Walutowy 2 3 6" xfId="493"/>
    <cellStyle name="Walutowy 2 3 7" xfId="494"/>
    <cellStyle name="Walutowy 2 4" xfId="495"/>
    <cellStyle name="Walutowy 2 4 2" xfId="496"/>
    <cellStyle name="Walutowy 2 4 2 2" xfId="497"/>
    <cellStyle name="Walutowy 2 4 2 3" xfId="498"/>
    <cellStyle name="Walutowy 2 4 3" xfId="499"/>
    <cellStyle name="Walutowy 2 4 4" xfId="500"/>
    <cellStyle name="Walutowy 2 5" xfId="501"/>
    <cellStyle name="Walutowy 2 5 2" xfId="502"/>
    <cellStyle name="Walutowy 2 5 2 2" xfId="503"/>
    <cellStyle name="Walutowy 2 5 2 3" xfId="504"/>
    <cellStyle name="Walutowy 2 5 3" xfId="505"/>
    <cellStyle name="Walutowy 2 5 4" xfId="506"/>
    <cellStyle name="Walutowy 2 6" xfId="507"/>
    <cellStyle name="Walutowy 2 7" xfId="508"/>
    <cellStyle name="Walutowy 2 7 2" xfId="509"/>
    <cellStyle name="Walutowy 2 7 3" xfId="510"/>
    <cellStyle name="Walutowy 2 8" xfId="511"/>
    <cellStyle name="Walutowy 2 9" xfId="512"/>
    <cellStyle name="Walutowy 3" xfId="513"/>
    <cellStyle name="Walutowy 3 2" xfId="514"/>
    <cellStyle name="Walutowy 3 2 2" xfId="515"/>
    <cellStyle name="Walutowy 3 2 2 2" xfId="516"/>
    <cellStyle name="Walutowy 3 2 2 2 2" xfId="517"/>
    <cellStyle name="Walutowy 3 2 2 2 3" xfId="518"/>
    <cellStyle name="Walutowy 3 2 2 3" xfId="519"/>
    <cellStyle name="Walutowy 3 2 2 4" xfId="520"/>
    <cellStyle name="Walutowy 3 2 3" xfId="521"/>
    <cellStyle name="Walutowy 3 2 3 2" xfId="522"/>
    <cellStyle name="Walutowy 3 2 3 2 2" xfId="523"/>
    <cellStyle name="Walutowy 3 2 3 2 3" xfId="524"/>
    <cellStyle name="Walutowy 3 2 3 3" xfId="525"/>
    <cellStyle name="Walutowy 3 2 3 4" xfId="526"/>
    <cellStyle name="Walutowy 3 2 4" xfId="527"/>
    <cellStyle name="Walutowy 3 2 5" xfId="528"/>
    <cellStyle name="Walutowy 3 2 5 2" xfId="529"/>
    <cellStyle name="Walutowy 3 2 5 3" xfId="530"/>
    <cellStyle name="Walutowy 3 2 6" xfId="531"/>
    <cellStyle name="Walutowy 3 2 7" xfId="532"/>
    <cellStyle name="Walutowy 3 3" xfId="533"/>
    <cellStyle name="Walutowy 3 3 2" xfId="534"/>
    <cellStyle name="Walutowy 3 3 2 2" xfId="535"/>
    <cellStyle name="Walutowy 3 3 2 3" xfId="536"/>
    <cellStyle name="Walutowy 3 3 3" xfId="537"/>
    <cellStyle name="Walutowy 3 3 4" xfId="538"/>
    <cellStyle name="Walutowy 3 4" xfId="539"/>
    <cellStyle name="Walutowy 3 4 2" xfId="540"/>
    <cellStyle name="Walutowy 3 4 2 2" xfId="541"/>
    <cellStyle name="Walutowy 3 4 2 3" xfId="542"/>
    <cellStyle name="Walutowy 3 4 3" xfId="543"/>
    <cellStyle name="Walutowy 3 4 4" xfId="544"/>
    <cellStyle name="Walutowy 3 5" xfId="545"/>
    <cellStyle name="Walutowy 3 6" xfId="546"/>
    <cellStyle name="Walutowy 3 6 2" xfId="547"/>
    <cellStyle name="Walutowy 3 6 3" xfId="548"/>
    <cellStyle name="Walutowy 3 7" xfId="549"/>
    <cellStyle name="Walutowy 3 8" xfId="550"/>
    <cellStyle name="Walutowy 4" xfId="551"/>
    <cellStyle name="Walutowy 4 2" xfId="552"/>
    <cellStyle name="Walutowy 4 2 2" xfId="553"/>
    <cellStyle name="Walutowy 4 2 2 2" xfId="554"/>
    <cellStyle name="Walutowy 4 2 2 2 2" xfId="555"/>
    <cellStyle name="Walutowy 4 2 2 2 3" xfId="556"/>
    <cellStyle name="Walutowy 4 2 2 3" xfId="557"/>
    <cellStyle name="Walutowy 4 2 2 4" xfId="558"/>
    <cellStyle name="Walutowy 4 2 3" xfId="559"/>
    <cellStyle name="Walutowy 4 2 3 2" xfId="560"/>
    <cellStyle name="Walutowy 4 2 3 2 2" xfId="561"/>
    <cellStyle name="Walutowy 4 2 3 2 3" xfId="562"/>
    <cellStyle name="Walutowy 4 2 3 3" xfId="563"/>
    <cellStyle name="Walutowy 4 2 3 4" xfId="564"/>
    <cellStyle name="Walutowy 4 2 4" xfId="565"/>
    <cellStyle name="Walutowy 4 2 5" xfId="566"/>
    <cellStyle name="Walutowy 4 2 5 2" xfId="567"/>
    <cellStyle name="Walutowy 4 2 5 3" xfId="568"/>
    <cellStyle name="Walutowy 4 2 6" xfId="569"/>
    <cellStyle name="Walutowy 4 2 7" xfId="570"/>
    <cellStyle name="Walutowy 4 3" xfId="571"/>
    <cellStyle name="Walutowy 4 3 2" xfId="572"/>
    <cellStyle name="Walutowy 4 3 2 2" xfId="573"/>
    <cellStyle name="Walutowy 4 3 2 3" xfId="574"/>
    <cellStyle name="Walutowy 4 3 3" xfId="575"/>
    <cellStyle name="Walutowy 4 3 4" xfId="576"/>
    <cellStyle name="Walutowy 4 4" xfId="577"/>
    <cellStyle name="Walutowy 4 4 2" xfId="578"/>
    <cellStyle name="Walutowy 4 4 2 2" xfId="579"/>
    <cellStyle name="Walutowy 4 4 2 3" xfId="580"/>
    <cellStyle name="Walutowy 4 4 3" xfId="581"/>
    <cellStyle name="Walutowy 4 4 4" xfId="582"/>
    <cellStyle name="Walutowy 4 5" xfId="583"/>
    <cellStyle name="Walutowy 4 6" xfId="584"/>
    <cellStyle name="Walutowy 4 6 2" xfId="585"/>
    <cellStyle name="Walutowy 4 6 3" xfId="586"/>
    <cellStyle name="Walutowy 4 7" xfId="587"/>
    <cellStyle name="Walutowy 4 8" xfId="588"/>
    <cellStyle name="Walutowy 5" xfId="589"/>
    <cellStyle name="Walutowy 5 2" xfId="590"/>
    <cellStyle name="Walutowy 5 2 2" xfId="591"/>
    <cellStyle name="Walutowy 5 2 2 2" xfId="592"/>
    <cellStyle name="Walutowy 5 2 2 3" xfId="593"/>
    <cellStyle name="Walutowy 5 2 3" xfId="594"/>
    <cellStyle name="Walutowy 5 2 4" xfId="595"/>
    <cellStyle name="Walutowy 5 3" xfId="596"/>
    <cellStyle name="Walutowy 5 3 2" xfId="597"/>
    <cellStyle name="Walutowy 5 3 2 2" xfId="598"/>
    <cellStyle name="Walutowy 5 3 2 3" xfId="599"/>
    <cellStyle name="Walutowy 5 3 3" xfId="600"/>
    <cellStyle name="Walutowy 5 3 4" xfId="601"/>
    <cellStyle name="Walutowy 5 4" xfId="602"/>
    <cellStyle name="Walutowy 5 5" xfId="603"/>
    <cellStyle name="Walutowy 5 5 2" xfId="604"/>
    <cellStyle name="Walutowy 5 5 3" xfId="605"/>
    <cellStyle name="Walutowy 5 6" xfId="606"/>
    <cellStyle name="Walutowy 5 7" xfId="607"/>
    <cellStyle name="Warning 1" xfId="608"/>
    <cellStyle name="Złe 2" xfId="609"/>
    <cellStyle name="Złe 3" xfId="610"/>
    <cellStyle name="Złe 3 2" xfId="611"/>
    <cellStyle name="Zły 2" xfId="612"/>
    <cellStyle name="Excel Built-in Normal" xfId="613"/>
    <cellStyle name="Excel Built-in Normal 4 2" xfId="614"/>
    <cellStyle name="*unknown*" xfId="20" builtinId="8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206" colorId="64" zoomScale="55" zoomScaleNormal="55" zoomScalePageLayoutView="100" workbookViewId="0">
      <selection pane="topLeft" activeCell="D167" activeCellId="0" sqref="D1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41"/>
    <col collapsed="false" customWidth="true" hidden="false" outlineLevel="0" max="3" min="3" style="2" width="24.7"/>
    <col collapsed="false" customWidth="true" hidden="false" outlineLevel="0" max="4" min="4" style="3" width="10.13"/>
    <col collapsed="false" customWidth="true" hidden="false" outlineLevel="0" max="5" min="5" style="3" width="11.7"/>
    <col collapsed="false" customWidth="true" hidden="false" outlineLevel="0" max="6" min="6" style="3" width="33.85"/>
    <col collapsed="false" customWidth="true" hidden="false" outlineLevel="0" max="7" min="7" style="3" width="13.41"/>
    <col collapsed="false" customWidth="true" hidden="false" outlineLevel="0" max="8" min="8" style="3" width="12.14"/>
    <col collapsed="false" customWidth="true" hidden="false" outlineLevel="0" max="9" min="9" style="3" width="13.41"/>
    <col collapsed="false" customWidth="true" hidden="false" outlineLevel="0" max="10" min="10" style="3" width="29.71"/>
    <col collapsed="false" customWidth="true" hidden="false" outlineLevel="0" max="11" min="11" style="3" width="12.7"/>
    <col collapsed="false" customWidth="true" hidden="false" outlineLevel="0" max="13" min="12" style="3" width="13.56"/>
    <col collapsed="false" customWidth="true" hidden="false" outlineLevel="0" max="14" min="14" style="1" width="14.7"/>
    <col collapsed="false" customWidth="true" hidden="false" outlineLevel="0" max="15" min="15" style="1" width="15.41"/>
    <col collapsed="false" customWidth="false" hidden="false" outlineLevel="0" max="257" min="16" style="3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 t="n">
        <v>1</v>
      </c>
      <c r="B2" s="6" t="n">
        <v>2</v>
      </c>
      <c r="C2" s="7" t="n">
        <v>3</v>
      </c>
      <c r="D2" s="7" t="n">
        <v>4</v>
      </c>
      <c r="E2" s="8"/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7" t="n">
        <v>11</v>
      </c>
      <c r="M2" s="6" t="n">
        <v>12</v>
      </c>
      <c r="N2" s="9" t="s">
        <v>1</v>
      </c>
      <c r="O2" s="9" t="s">
        <v>2</v>
      </c>
    </row>
    <row r="3" customFormat="false" ht="12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/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0"/>
    </row>
    <row r="4" customFormat="false" ht="12" hidden="false" customHeight="false" outlineLevel="0" collapsed="false">
      <c r="A4" s="10"/>
      <c r="B4" s="11"/>
      <c r="C4" s="11"/>
      <c r="D4" s="11" t="s">
        <v>16</v>
      </c>
      <c r="E4" s="11" t="s">
        <v>17</v>
      </c>
      <c r="F4" s="11"/>
      <c r="G4" s="11"/>
      <c r="H4" s="11"/>
      <c r="I4" s="11"/>
      <c r="J4" s="11"/>
      <c r="K4" s="11"/>
      <c r="L4" s="11"/>
      <c r="M4" s="11"/>
      <c r="N4" s="10" t="s">
        <v>18</v>
      </c>
      <c r="O4" s="10" t="s">
        <v>19</v>
      </c>
    </row>
    <row r="5" customFormat="false" ht="24" hidden="false" customHeight="false" outlineLevel="0" collapsed="false">
      <c r="A5" s="10"/>
      <c r="B5" s="11"/>
      <c r="C5" s="11"/>
      <c r="D5" s="11" t="s">
        <v>20</v>
      </c>
      <c r="E5" s="11" t="s">
        <v>21</v>
      </c>
      <c r="F5" s="11"/>
      <c r="G5" s="11"/>
      <c r="H5" s="11"/>
      <c r="I5" s="11"/>
      <c r="J5" s="11"/>
      <c r="K5" s="11"/>
      <c r="L5" s="11"/>
      <c r="M5" s="11"/>
      <c r="N5" s="10" t="s">
        <v>22</v>
      </c>
      <c r="O5" s="10" t="s">
        <v>23</v>
      </c>
    </row>
    <row r="6" customFormat="false" ht="12" hidden="false" customHeight="true" outlineLevel="0" collapsed="false">
      <c r="A6" s="12" t="s">
        <v>24</v>
      </c>
      <c r="B6" s="13" t="s">
        <v>25</v>
      </c>
      <c r="C6" s="14" t="s">
        <v>26</v>
      </c>
      <c r="D6" s="15" t="n">
        <v>1</v>
      </c>
      <c r="E6" s="16"/>
      <c r="F6" s="17" t="s">
        <v>27</v>
      </c>
      <c r="G6" s="18" t="n">
        <v>1465108401</v>
      </c>
      <c r="H6" s="18" t="s">
        <v>28</v>
      </c>
      <c r="I6" s="19" t="n">
        <v>1465108</v>
      </c>
      <c r="J6" s="18" t="s">
        <v>29</v>
      </c>
      <c r="K6" s="18" t="n">
        <v>365</v>
      </c>
      <c r="L6" s="18" t="n">
        <v>24</v>
      </c>
      <c r="M6" s="18" t="n">
        <v>7</v>
      </c>
      <c r="N6" s="20" t="s">
        <v>30</v>
      </c>
      <c r="O6" s="21" t="s">
        <v>31</v>
      </c>
    </row>
    <row r="7" customFormat="false" ht="12" hidden="false" customHeight="false" outlineLevel="0" collapsed="false">
      <c r="A7" s="12"/>
      <c r="B7" s="13"/>
      <c r="C7" s="14"/>
      <c r="D7" s="15"/>
      <c r="E7" s="16" t="n">
        <v>1</v>
      </c>
      <c r="F7" s="17"/>
      <c r="G7" s="18" t="n">
        <v>1465108204</v>
      </c>
      <c r="H7" s="18" t="s">
        <v>32</v>
      </c>
      <c r="I7" s="19"/>
      <c r="J7" s="19"/>
      <c r="K7" s="18" t="n">
        <v>365</v>
      </c>
      <c r="L7" s="18" t="n">
        <v>24</v>
      </c>
      <c r="M7" s="18" t="n">
        <v>7</v>
      </c>
      <c r="N7" s="20" t="s">
        <v>30</v>
      </c>
      <c r="O7" s="21" t="s">
        <v>31</v>
      </c>
    </row>
    <row r="8" customFormat="false" ht="12" hidden="false" customHeight="false" outlineLevel="0" collapsed="false">
      <c r="A8" s="12"/>
      <c r="B8" s="13"/>
      <c r="C8" s="14"/>
      <c r="D8" s="15"/>
      <c r="E8" s="16" t="n">
        <v>1</v>
      </c>
      <c r="F8" s="17"/>
      <c r="G8" s="18" t="n">
        <v>1465108205</v>
      </c>
      <c r="H8" s="18" t="s">
        <v>33</v>
      </c>
      <c r="I8" s="19"/>
      <c r="J8" s="19"/>
      <c r="K8" s="18" t="n">
        <v>365</v>
      </c>
      <c r="L8" s="18" t="n">
        <v>24</v>
      </c>
      <c r="M8" s="18" t="n">
        <v>7</v>
      </c>
      <c r="N8" s="20" t="s">
        <v>30</v>
      </c>
      <c r="O8" s="21" t="s">
        <v>31</v>
      </c>
    </row>
    <row r="9" customFormat="false" ht="12" hidden="false" customHeight="false" outlineLevel="0" collapsed="false">
      <c r="A9" s="12"/>
      <c r="B9" s="13"/>
      <c r="C9" s="14"/>
      <c r="D9" s="15"/>
      <c r="E9" s="16" t="n">
        <v>1</v>
      </c>
      <c r="F9" s="17"/>
      <c r="G9" s="18" t="n">
        <v>1465108201</v>
      </c>
      <c r="H9" s="18" t="s">
        <v>34</v>
      </c>
      <c r="I9" s="19"/>
      <c r="J9" s="19"/>
      <c r="K9" s="18" t="n">
        <v>365</v>
      </c>
      <c r="L9" s="18" t="n">
        <v>24</v>
      </c>
      <c r="M9" s="18" t="n">
        <v>7</v>
      </c>
      <c r="N9" s="20" t="s">
        <v>30</v>
      </c>
      <c r="O9" s="21" t="s">
        <v>31</v>
      </c>
    </row>
    <row r="10" customFormat="false" ht="12" hidden="false" customHeight="false" outlineLevel="0" collapsed="false">
      <c r="A10" s="12"/>
      <c r="B10" s="13"/>
      <c r="C10" s="14"/>
      <c r="D10" s="15"/>
      <c r="E10" s="16" t="n">
        <v>1</v>
      </c>
      <c r="F10" s="17"/>
      <c r="G10" s="18" t="n">
        <v>1465108202</v>
      </c>
      <c r="H10" s="18" t="s">
        <v>35</v>
      </c>
      <c r="I10" s="19"/>
      <c r="J10" s="18"/>
      <c r="K10" s="18" t="n">
        <v>365</v>
      </c>
      <c r="L10" s="18" t="n">
        <v>24</v>
      </c>
      <c r="M10" s="18" t="n">
        <v>7</v>
      </c>
      <c r="N10" s="20" t="s">
        <v>30</v>
      </c>
      <c r="O10" s="21" t="s">
        <v>31</v>
      </c>
    </row>
    <row r="11" customFormat="false" ht="12" hidden="false" customHeight="false" outlineLevel="0" collapsed="false">
      <c r="A11" s="12"/>
      <c r="B11" s="13"/>
      <c r="C11" s="14"/>
      <c r="D11" s="15"/>
      <c r="E11" s="16" t="n">
        <v>1</v>
      </c>
      <c r="F11" s="17"/>
      <c r="G11" s="18" t="n">
        <v>1465108203</v>
      </c>
      <c r="H11" s="18" t="s">
        <v>36</v>
      </c>
      <c r="I11" s="19"/>
      <c r="J11" s="18" t="s">
        <v>37</v>
      </c>
      <c r="K11" s="18" t="n">
        <v>365</v>
      </c>
      <c r="L11" s="18" t="n">
        <v>24</v>
      </c>
      <c r="M11" s="18" t="n">
        <v>7</v>
      </c>
      <c r="N11" s="20" t="s">
        <v>30</v>
      </c>
      <c r="O11" s="21" t="s">
        <v>31</v>
      </c>
    </row>
    <row r="12" customFormat="false" ht="12" hidden="false" customHeight="false" outlineLevel="0" collapsed="false">
      <c r="A12" s="12"/>
      <c r="B12" s="13"/>
      <c r="C12" s="14"/>
      <c r="D12" s="15"/>
      <c r="E12" s="16" t="n">
        <v>1</v>
      </c>
      <c r="F12" s="17"/>
      <c r="G12" s="18" t="n">
        <v>1465108206</v>
      </c>
      <c r="H12" s="18" t="s">
        <v>38</v>
      </c>
      <c r="I12" s="19"/>
      <c r="J12" s="18" t="s">
        <v>39</v>
      </c>
      <c r="K12" s="18" t="n">
        <v>365</v>
      </c>
      <c r="L12" s="18" t="n">
        <v>24</v>
      </c>
      <c r="M12" s="18" t="n">
        <v>7</v>
      </c>
      <c r="N12" s="20" t="s">
        <v>30</v>
      </c>
      <c r="O12" s="21" t="s">
        <v>31</v>
      </c>
    </row>
    <row r="13" customFormat="false" ht="12" hidden="false" customHeight="true" outlineLevel="0" collapsed="false">
      <c r="A13" s="12"/>
      <c r="B13" s="13"/>
      <c r="C13" s="14"/>
      <c r="D13" s="15"/>
      <c r="E13" s="16" t="n">
        <v>1</v>
      </c>
      <c r="F13" s="22" t="s">
        <v>40</v>
      </c>
      <c r="G13" s="18" t="n">
        <v>1465078201</v>
      </c>
      <c r="H13" s="18" t="s">
        <v>41</v>
      </c>
      <c r="I13" s="18" t="n">
        <v>1465078</v>
      </c>
      <c r="J13" s="18" t="s">
        <v>42</v>
      </c>
      <c r="K13" s="18" t="n">
        <v>365</v>
      </c>
      <c r="L13" s="18" t="n">
        <v>24</v>
      </c>
      <c r="M13" s="18" t="n">
        <v>7</v>
      </c>
      <c r="N13" s="20" t="s">
        <v>30</v>
      </c>
      <c r="O13" s="21" t="s">
        <v>31</v>
      </c>
    </row>
    <row r="14" customFormat="false" ht="12" hidden="false" customHeight="false" outlineLevel="0" collapsed="false">
      <c r="A14" s="12"/>
      <c r="B14" s="13"/>
      <c r="C14" s="14"/>
      <c r="D14" s="15"/>
      <c r="E14" s="16" t="n">
        <v>1</v>
      </c>
      <c r="F14" s="22"/>
      <c r="G14" s="18" t="n">
        <v>1465078202</v>
      </c>
      <c r="H14" s="18" t="s">
        <v>43</v>
      </c>
      <c r="I14" s="18"/>
      <c r="J14" s="18"/>
      <c r="K14" s="18" t="n">
        <v>365</v>
      </c>
      <c r="L14" s="18" t="n">
        <v>24</v>
      </c>
      <c r="M14" s="18" t="n">
        <v>7</v>
      </c>
      <c r="N14" s="20" t="s">
        <v>30</v>
      </c>
      <c r="O14" s="21" t="s">
        <v>31</v>
      </c>
    </row>
    <row r="15" customFormat="false" ht="12" hidden="false" customHeight="false" outlineLevel="0" collapsed="false">
      <c r="A15" s="12"/>
      <c r="B15" s="13"/>
      <c r="C15" s="14"/>
      <c r="D15" s="15"/>
      <c r="E15" s="16" t="n">
        <v>1</v>
      </c>
      <c r="F15" s="22"/>
      <c r="G15" s="18" t="n">
        <v>1465078203</v>
      </c>
      <c r="H15" s="18" t="s">
        <v>44</v>
      </c>
      <c r="I15" s="18"/>
      <c r="J15" s="18"/>
      <c r="K15" s="18" t="n">
        <v>365</v>
      </c>
      <c r="L15" s="18" t="n">
        <v>24</v>
      </c>
      <c r="M15" s="18" t="n">
        <v>7</v>
      </c>
      <c r="N15" s="20" t="s">
        <v>30</v>
      </c>
      <c r="O15" s="21" t="s">
        <v>31</v>
      </c>
    </row>
    <row r="16" customFormat="false" ht="12" hidden="false" customHeight="false" outlineLevel="0" collapsed="false">
      <c r="A16" s="12"/>
      <c r="B16" s="13"/>
      <c r="C16" s="14"/>
      <c r="D16" s="15"/>
      <c r="E16" s="16" t="n">
        <v>1</v>
      </c>
      <c r="F16" s="22"/>
      <c r="G16" s="18" t="n">
        <v>1465078204</v>
      </c>
      <c r="H16" s="18" t="s">
        <v>45</v>
      </c>
      <c r="I16" s="18"/>
      <c r="J16" s="18"/>
      <c r="K16" s="18" t="n">
        <v>365</v>
      </c>
      <c r="L16" s="18" t="n">
        <v>24</v>
      </c>
      <c r="M16" s="18" t="n">
        <v>7</v>
      </c>
      <c r="N16" s="20" t="s">
        <v>30</v>
      </c>
      <c r="O16" s="21" t="s">
        <v>31</v>
      </c>
    </row>
    <row r="17" customFormat="false" ht="12" hidden="false" customHeight="false" outlineLevel="0" collapsed="false">
      <c r="A17" s="12"/>
      <c r="B17" s="13"/>
      <c r="C17" s="14"/>
      <c r="D17" s="15"/>
      <c r="E17" s="16" t="n">
        <v>1</v>
      </c>
      <c r="F17" s="22"/>
      <c r="G17" s="18" t="n">
        <v>1465078205</v>
      </c>
      <c r="H17" s="18" t="s">
        <v>46</v>
      </c>
      <c r="I17" s="18"/>
      <c r="J17" s="18"/>
      <c r="K17" s="18" t="n">
        <v>365</v>
      </c>
      <c r="L17" s="18" t="n">
        <v>24</v>
      </c>
      <c r="M17" s="18" t="n">
        <v>7</v>
      </c>
      <c r="N17" s="20" t="s">
        <v>30</v>
      </c>
      <c r="O17" s="21" t="s">
        <v>31</v>
      </c>
    </row>
    <row r="18" customFormat="false" ht="12" hidden="false" customHeight="true" outlineLevel="0" collapsed="false">
      <c r="A18" s="12"/>
      <c r="B18" s="13"/>
      <c r="C18" s="14"/>
      <c r="D18" s="15" t="n">
        <v>1</v>
      </c>
      <c r="E18" s="16"/>
      <c r="F18" s="22" t="s">
        <v>47</v>
      </c>
      <c r="G18" s="18" t="n">
        <v>1465188401</v>
      </c>
      <c r="H18" s="18" t="s">
        <v>48</v>
      </c>
      <c r="I18" s="23" t="n">
        <v>1465188</v>
      </c>
      <c r="J18" s="18" t="s">
        <v>49</v>
      </c>
      <c r="K18" s="18" t="n">
        <v>365</v>
      </c>
      <c r="L18" s="18" t="n">
        <v>24</v>
      </c>
      <c r="M18" s="18" t="n">
        <v>7</v>
      </c>
      <c r="N18" s="20" t="s">
        <v>30</v>
      </c>
      <c r="O18" s="21" t="s">
        <v>31</v>
      </c>
    </row>
    <row r="19" customFormat="false" ht="12" hidden="false" customHeight="false" outlineLevel="0" collapsed="false">
      <c r="A19" s="12"/>
      <c r="B19" s="13"/>
      <c r="C19" s="14"/>
      <c r="D19" s="15"/>
      <c r="E19" s="16" t="n">
        <v>1</v>
      </c>
      <c r="F19" s="22"/>
      <c r="G19" s="18" t="n">
        <v>1465188201</v>
      </c>
      <c r="H19" s="18" t="s">
        <v>50</v>
      </c>
      <c r="I19" s="23"/>
      <c r="J19" s="18"/>
      <c r="K19" s="18" t="n">
        <v>365</v>
      </c>
      <c r="L19" s="18" t="n">
        <v>24</v>
      </c>
      <c r="M19" s="18" t="n">
        <v>7</v>
      </c>
      <c r="N19" s="20" t="s">
        <v>30</v>
      </c>
      <c r="O19" s="21" t="s">
        <v>31</v>
      </c>
    </row>
    <row r="20" customFormat="false" ht="12" hidden="false" customHeight="false" outlineLevel="0" collapsed="false">
      <c r="A20" s="12"/>
      <c r="B20" s="13"/>
      <c r="C20" s="14"/>
      <c r="D20" s="15"/>
      <c r="E20" s="16" t="n">
        <v>1</v>
      </c>
      <c r="F20" s="22"/>
      <c r="G20" s="18" t="n">
        <v>1465188202</v>
      </c>
      <c r="H20" s="18" t="s">
        <v>51</v>
      </c>
      <c r="I20" s="23"/>
      <c r="J20" s="18"/>
      <c r="K20" s="18" t="n">
        <v>365</v>
      </c>
      <c r="L20" s="18" t="n">
        <v>24</v>
      </c>
      <c r="M20" s="18" t="n">
        <v>7</v>
      </c>
      <c r="N20" s="20" t="s">
        <v>30</v>
      </c>
      <c r="O20" s="21" t="s">
        <v>31</v>
      </c>
    </row>
    <row r="21" customFormat="false" ht="12" hidden="false" customHeight="false" outlineLevel="0" collapsed="false">
      <c r="A21" s="12"/>
      <c r="B21" s="13"/>
      <c r="C21" s="14"/>
      <c r="D21" s="15"/>
      <c r="E21" s="16" t="n">
        <v>1</v>
      </c>
      <c r="F21" s="22"/>
      <c r="G21" s="18" t="n">
        <v>1465188203</v>
      </c>
      <c r="H21" s="18" t="s">
        <v>52</v>
      </c>
      <c r="I21" s="23"/>
      <c r="J21" s="18"/>
      <c r="K21" s="18" t="n">
        <v>365</v>
      </c>
      <c r="L21" s="18" t="n">
        <v>24</v>
      </c>
      <c r="M21" s="18" t="n">
        <v>7</v>
      </c>
      <c r="N21" s="20" t="s">
        <v>30</v>
      </c>
      <c r="O21" s="21" t="s">
        <v>31</v>
      </c>
    </row>
    <row r="22" customFormat="false" ht="12" hidden="false" customHeight="true" outlineLevel="0" collapsed="false">
      <c r="A22" s="12"/>
      <c r="B22" s="13"/>
      <c r="C22" s="14"/>
      <c r="D22" s="15"/>
      <c r="E22" s="16" t="n">
        <v>1</v>
      </c>
      <c r="F22" s="22" t="s">
        <v>53</v>
      </c>
      <c r="G22" s="18" t="n">
        <v>1465058201</v>
      </c>
      <c r="H22" s="18" t="s">
        <v>54</v>
      </c>
      <c r="I22" s="18" t="n">
        <v>1465058</v>
      </c>
      <c r="J22" s="18" t="s">
        <v>55</v>
      </c>
      <c r="K22" s="18" t="n">
        <v>365</v>
      </c>
      <c r="L22" s="18" t="n">
        <v>24</v>
      </c>
      <c r="M22" s="18" t="n">
        <v>7</v>
      </c>
      <c r="N22" s="20" t="s">
        <v>30</v>
      </c>
      <c r="O22" s="21" t="s">
        <v>31</v>
      </c>
    </row>
    <row r="23" customFormat="false" ht="12" hidden="false" customHeight="false" outlineLevel="0" collapsed="false">
      <c r="A23" s="12"/>
      <c r="B23" s="13"/>
      <c r="C23" s="14"/>
      <c r="D23" s="15"/>
      <c r="E23" s="16" t="n">
        <v>1</v>
      </c>
      <c r="F23" s="22"/>
      <c r="G23" s="18" t="n">
        <v>1465058202</v>
      </c>
      <c r="H23" s="18" t="s">
        <v>56</v>
      </c>
      <c r="I23" s="18"/>
      <c r="J23" s="18"/>
      <c r="K23" s="18" t="n">
        <v>365</v>
      </c>
      <c r="L23" s="18" t="n">
        <v>24</v>
      </c>
      <c r="M23" s="18" t="n">
        <v>7</v>
      </c>
      <c r="N23" s="20" t="s">
        <v>30</v>
      </c>
      <c r="O23" s="21" t="s">
        <v>31</v>
      </c>
    </row>
    <row r="24" customFormat="false" ht="12" hidden="false" customHeight="false" outlineLevel="0" collapsed="false">
      <c r="A24" s="12"/>
      <c r="B24" s="13"/>
      <c r="C24" s="14"/>
      <c r="D24" s="15"/>
      <c r="E24" s="16" t="n">
        <v>1</v>
      </c>
      <c r="F24" s="22"/>
      <c r="G24" s="18" t="n">
        <v>1465058203</v>
      </c>
      <c r="H24" s="18" t="s">
        <v>57</v>
      </c>
      <c r="I24" s="18"/>
      <c r="J24" s="18"/>
      <c r="K24" s="18" t="n">
        <v>365</v>
      </c>
      <c r="L24" s="18" t="n">
        <v>24</v>
      </c>
      <c r="M24" s="18" t="n">
        <v>7</v>
      </c>
      <c r="N24" s="20" t="s">
        <v>30</v>
      </c>
      <c r="O24" s="21" t="s">
        <v>31</v>
      </c>
    </row>
    <row r="25" customFormat="false" ht="12" hidden="false" customHeight="false" outlineLevel="0" collapsed="false">
      <c r="A25" s="12"/>
      <c r="B25" s="13"/>
      <c r="C25" s="14"/>
      <c r="D25" s="15"/>
      <c r="E25" s="16" t="n">
        <v>1</v>
      </c>
      <c r="F25" s="22"/>
      <c r="G25" s="18" t="n">
        <v>1465058204</v>
      </c>
      <c r="H25" s="18" t="s">
        <v>58</v>
      </c>
      <c r="I25" s="18"/>
      <c r="J25" s="18" t="s">
        <v>59</v>
      </c>
      <c r="K25" s="18" t="n">
        <v>365</v>
      </c>
      <c r="L25" s="18" t="n">
        <v>24</v>
      </c>
      <c r="M25" s="18" t="n">
        <v>7</v>
      </c>
      <c r="N25" s="20" t="s">
        <v>30</v>
      </c>
      <c r="O25" s="21" t="s">
        <v>31</v>
      </c>
    </row>
    <row r="26" customFormat="false" ht="12" hidden="false" customHeight="false" outlineLevel="0" collapsed="false">
      <c r="A26" s="12"/>
      <c r="B26" s="13"/>
      <c r="C26" s="14"/>
      <c r="D26" s="15"/>
      <c r="E26" s="16" t="n">
        <v>1</v>
      </c>
      <c r="F26" s="22"/>
      <c r="G26" s="18" t="n">
        <v>1465058205</v>
      </c>
      <c r="H26" s="18" t="s">
        <v>60</v>
      </c>
      <c r="I26" s="18"/>
      <c r="J26" s="18" t="s">
        <v>61</v>
      </c>
      <c r="K26" s="18" t="n">
        <v>365</v>
      </c>
      <c r="L26" s="18" t="n">
        <v>24</v>
      </c>
      <c r="M26" s="18" t="n">
        <v>7</v>
      </c>
      <c r="N26" s="20" t="s">
        <v>30</v>
      </c>
      <c r="O26" s="21" t="s">
        <v>31</v>
      </c>
    </row>
    <row r="27" customFormat="false" ht="12" hidden="false" customHeight="true" outlineLevel="0" collapsed="false">
      <c r="A27" s="12"/>
      <c r="B27" s="13"/>
      <c r="C27" s="14"/>
      <c r="D27" s="15" t="n">
        <v>1</v>
      </c>
      <c r="E27" s="16"/>
      <c r="F27" s="22" t="s">
        <v>62</v>
      </c>
      <c r="G27" s="18" t="n">
        <v>1465048401</v>
      </c>
      <c r="H27" s="18" t="s">
        <v>63</v>
      </c>
      <c r="I27" s="18" t="n">
        <v>1465048</v>
      </c>
      <c r="J27" s="18" t="s">
        <v>64</v>
      </c>
      <c r="K27" s="18" t="n">
        <v>365</v>
      </c>
      <c r="L27" s="18" t="n">
        <v>24</v>
      </c>
      <c r="M27" s="18" t="n">
        <v>7</v>
      </c>
      <c r="N27" s="20" t="s">
        <v>30</v>
      </c>
      <c r="O27" s="21" t="s">
        <v>31</v>
      </c>
    </row>
    <row r="28" customFormat="false" ht="12" hidden="false" customHeight="false" outlineLevel="0" collapsed="false">
      <c r="A28" s="12"/>
      <c r="B28" s="13"/>
      <c r="C28" s="14"/>
      <c r="D28" s="15"/>
      <c r="E28" s="16" t="n">
        <v>1</v>
      </c>
      <c r="F28" s="22"/>
      <c r="G28" s="18" t="n">
        <v>1465048201</v>
      </c>
      <c r="H28" s="18" t="s">
        <v>65</v>
      </c>
      <c r="I28" s="18"/>
      <c r="J28" s="18"/>
      <c r="K28" s="18" t="n">
        <v>365</v>
      </c>
      <c r="L28" s="18" t="n">
        <v>24</v>
      </c>
      <c r="M28" s="18" t="n">
        <v>7</v>
      </c>
      <c r="N28" s="20" t="s">
        <v>30</v>
      </c>
      <c r="O28" s="21" t="s">
        <v>31</v>
      </c>
    </row>
    <row r="29" customFormat="false" ht="12" hidden="false" customHeight="false" outlineLevel="0" collapsed="false">
      <c r="A29" s="12"/>
      <c r="B29" s="13"/>
      <c r="C29" s="14"/>
      <c r="D29" s="15"/>
      <c r="E29" s="16" t="n">
        <v>1</v>
      </c>
      <c r="F29" s="22"/>
      <c r="G29" s="18" t="n">
        <v>1465048202</v>
      </c>
      <c r="H29" s="18" t="s">
        <v>66</v>
      </c>
      <c r="I29" s="18"/>
      <c r="J29" s="18"/>
      <c r="K29" s="18" t="n">
        <v>365</v>
      </c>
      <c r="L29" s="18" t="n">
        <v>24</v>
      </c>
      <c r="M29" s="18" t="n">
        <v>7</v>
      </c>
      <c r="N29" s="20" t="s">
        <v>30</v>
      </c>
      <c r="O29" s="21" t="s">
        <v>31</v>
      </c>
    </row>
    <row r="30" customFormat="false" ht="12" hidden="false" customHeight="false" outlineLevel="0" collapsed="false">
      <c r="A30" s="12"/>
      <c r="B30" s="13"/>
      <c r="C30" s="14"/>
      <c r="D30" s="15"/>
      <c r="E30" s="16" t="n">
        <v>1</v>
      </c>
      <c r="F30" s="22"/>
      <c r="G30" s="18" t="n">
        <v>1465048203</v>
      </c>
      <c r="H30" s="18" t="s">
        <v>67</v>
      </c>
      <c r="I30" s="18"/>
      <c r="J30" s="18"/>
      <c r="K30" s="18" t="n">
        <v>365</v>
      </c>
      <c r="L30" s="18" t="n">
        <v>24</v>
      </c>
      <c r="M30" s="18" t="n">
        <v>7</v>
      </c>
      <c r="N30" s="20" t="s">
        <v>30</v>
      </c>
      <c r="O30" s="21" t="s">
        <v>31</v>
      </c>
    </row>
    <row r="31" customFormat="false" ht="12" hidden="false" customHeight="false" outlineLevel="0" collapsed="false">
      <c r="A31" s="12"/>
      <c r="B31" s="13"/>
      <c r="C31" s="14"/>
      <c r="D31" s="15"/>
      <c r="E31" s="16" t="n">
        <v>1</v>
      </c>
      <c r="F31" s="22" t="s">
        <v>68</v>
      </c>
      <c r="G31" s="18" t="n">
        <v>1465198201</v>
      </c>
      <c r="H31" s="18" t="s">
        <v>69</v>
      </c>
      <c r="I31" s="18" t="n">
        <v>1465198</v>
      </c>
      <c r="J31" s="18" t="s">
        <v>70</v>
      </c>
      <c r="K31" s="18" t="n">
        <v>365</v>
      </c>
      <c r="L31" s="18" t="n">
        <v>24</v>
      </c>
      <c r="M31" s="18" t="n">
        <v>7</v>
      </c>
      <c r="N31" s="20" t="s">
        <v>30</v>
      </c>
      <c r="O31" s="21" t="s">
        <v>31</v>
      </c>
    </row>
    <row r="32" customFormat="false" ht="12" hidden="false" customHeight="true" outlineLevel="0" collapsed="false">
      <c r="A32" s="12"/>
      <c r="B32" s="13"/>
      <c r="C32" s="14"/>
      <c r="D32" s="15" t="n">
        <v>1</v>
      </c>
      <c r="E32" s="16"/>
      <c r="F32" s="22" t="s">
        <v>71</v>
      </c>
      <c r="G32" s="18" t="n">
        <v>1465088401</v>
      </c>
      <c r="H32" s="18" t="s">
        <v>72</v>
      </c>
      <c r="I32" s="18" t="n">
        <v>1465088</v>
      </c>
      <c r="J32" s="18" t="s">
        <v>73</v>
      </c>
      <c r="K32" s="18" t="n">
        <v>365</v>
      </c>
      <c r="L32" s="18" t="n">
        <v>24</v>
      </c>
      <c r="M32" s="18" t="n">
        <v>7</v>
      </c>
      <c r="N32" s="20" t="s">
        <v>30</v>
      </c>
      <c r="O32" s="21" t="s">
        <v>31</v>
      </c>
    </row>
    <row r="33" customFormat="false" ht="12" hidden="false" customHeight="false" outlineLevel="0" collapsed="false">
      <c r="A33" s="12"/>
      <c r="B33" s="13"/>
      <c r="C33" s="14"/>
      <c r="D33" s="15"/>
      <c r="E33" s="16" t="n">
        <v>1</v>
      </c>
      <c r="F33" s="22"/>
      <c r="G33" s="18" t="n">
        <v>1465088201</v>
      </c>
      <c r="H33" s="18" t="s">
        <v>74</v>
      </c>
      <c r="I33" s="18"/>
      <c r="J33" s="18"/>
      <c r="K33" s="18" t="n">
        <v>365</v>
      </c>
      <c r="L33" s="18" t="n">
        <v>24</v>
      </c>
      <c r="M33" s="18" t="n">
        <v>7</v>
      </c>
      <c r="N33" s="20" t="s">
        <v>30</v>
      </c>
      <c r="O33" s="21" t="s">
        <v>31</v>
      </c>
    </row>
    <row r="34" customFormat="false" ht="12" hidden="false" customHeight="false" outlineLevel="0" collapsed="false">
      <c r="A34" s="12"/>
      <c r="B34" s="13"/>
      <c r="C34" s="14"/>
      <c r="D34" s="15"/>
      <c r="E34" s="16" t="n">
        <v>1</v>
      </c>
      <c r="F34" s="22"/>
      <c r="G34" s="18" t="n">
        <v>1465088202</v>
      </c>
      <c r="H34" s="18" t="s">
        <v>75</v>
      </c>
      <c r="I34" s="18"/>
      <c r="J34" s="18"/>
      <c r="K34" s="18" t="n">
        <v>365</v>
      </c>
      <c r="L34" s="18" t="n">
        <v>24</v>
      </c>
      <c r="M34" s="18" t="n">
        <v>7</v>
      </c>
      <c r="N34" s="20" t="s">
        <v>30</v>
      </c>
      <c r="O34" s="21" t="s">
        <v>31</v>
      </c>
    </row>
    <row r="35" customFormat="false" ht="12" hidden="false" customHeight="false" outlineLevel="0" collapsed="false">
      <c r="A35" s="12"/>
      <c r="B35" s="13"/>
      <c r="C35" s="14"/>
      <c r="D35" s="15"/>
      <c r="E35" s="16" t="n">
        <v>1</v>
      </c>
      <c r="F35" s="22"/>
      <c r="G35" s="18" t="n">
        <v>1465088203</v>
      </c>
      <c r="H35" s="18" t="s">
        <v>76</v>
      </c>
      <c r="I35" s="18"/>
      <c r="J35" s="18"/>
      <c r="K35" s="18" t="n">
        <v>365</v>
      </c>
      <c r="L35" s="18" t="n">
        <v>24</v>
      </c>
      <c r="M35" s="18" t="n">
        <v>7</v>
      </c>
      <c r="N35" s="20" t="s">
        <v>30</v>
      </c>
      <c r="O35" s="21" t="s">
        <v>31</v>
      </c>
    </row>
    <row r="36" customFormat="false" ht="12" hidden="false" customHeight="true" outlineLevel="0" collapsed="false">
      <c r="A36" s="12"/>
      <c r="B36" s="13"/>
      <c r="C36" s="14"/>
      <c r="D36" s="15"/>
      <c r="E36" s="16" t="n">
        <v>1</v>
      </c>
      <c r="F36" s="22" t="s">
        <v>77</v>
      </c>
      <c r="G36" s="18" t="n">
        <v>1465068201</v>
      </c>
      <c r="H36" s="18" t="s">
        <v>78</v>
      </c>
      <c r="I36" s="18" t="n">
        <v>1465068</v>
      </c>
      <c r="J36" s="18" t="s">
        <v>79</v>
      </c>
      <c r="K36" s="18" t="n">
        <v>365</v>
      </c>
      <c r="L36" s="18" t="n">
        <v>24</v>
      </c>
      <c r="M36" s="18" t="n">
        <v>7</v>
      </c>
      <c r="N36" s="20" t="s">
        <v>30</v>
      </c>
      <c r="O36" s="21" t="s">
        <v>31</v>
      </c>
    </row>
    <row r="37" customFormat="false" ht="12" hidden="false" customHeight="false" outlineLevel="0" collapsed="false">
      <c r="A37" s="12"/>
      <c r="B37" s="13"/>
      <c r="C37" s="14"/>
      <c r="D37" s="15"/>
      <c r="E37" s="16" t="n">
        <v>1</v>
      </c>
      <c r="F37" s="22"/>
      <c r="G37" s="18" t="n">
        <v>1465068202</v>
      </c>
      <c r="H37" s="18" t="s">
        <v>80</v>
      </c>
      <c r="I37" s="18"/>
      <c r="J37" s="18"/>
      <c r="K37" s="18" t="n">
        <v>365</v>
      </c>
      <c r="L37" s="18" t="n">
        <v>24</v>
      </c>
      <c r="M37" s="18" t="n">
        <v>7</v>
      </c>
      <c r="N37" s="20" t="s">
        <v>30</v>
      </c>
      <c r="O37" s="21" t="s">
        <v>31</v>
      </c>
    </row>
    <row r="38" customFormat="false" ht="12" hidden="false" customHeight="false" outlineLevel="0" collapsed="false">
      <c r="A38" s="12"/>
      <c r="B38" s="13"/>
      <c r="C38" s="14"/>
      <c r="D38" s="15"/>
      <c r="E38" s="16" t="n">
        <v>1</v>
      </c>
      <c r="F38" s="22"/>
      <c r="G38" s="18" t="n">
        <v>1465068203</v>
      </c>
      <c r="H38" s="18" t="s">
        <v>81</v>
      </c>
      <c r="I38" s="18"/>
      <c r="J38" s="18"/>
      <c r="K38" s="18" t="n">
        <v>365</v>
      </c>
      <c r="L38" s="18" t="n">
        <v>24</v>
      </c>
      <c r="M38" s="18" t="n">
        <v>7</v>
      </c>
      <c r="N38" s="20" t="s">
        <v>30</v>
      </c>
      <c r="O38" s="21" t="s">
        <v>31</v>
      </c>
    </row>
    <row r="39" customFormat="false" ht="12" hidden="false" customHeight="true" outlineLevel="0" collapsed="false">
      <c r="A39" s="12"/>
      <c r="B39" s="13"/>
      <c r="C39" s="14"/>
      <c r="D39" s="15" t="n">
        <v>1</v>
      </c>
      <c r="E39" s="16"/>
      <c r="F39" s="22" t="s">
        <v>82</v>
      </c>
      <c r="G39" s="18" t="n">
        <v>1465138401</v>
      </c>
      <c r="H39" s="18" t="s">
        <v>83</v>
      </c>
      <c r="I39" s="18" t="n">
        <v>1465138</v>
      </c>
      <c r="J39" s="18" t="s">
        <v>84</v>
      </c>
      <c r="K39" s="18" t="n">
        <v>365</v>
      </c>
      <c r="L39" s="18" t="n">
        <v>24</v>
      </c>
      <c r="M39" s="18" t="n">
        <v>7</v>
      </c>
      <c r="N39" s="20" t="s">
        <v>30</v>
      </c>
      <c r="O39" s="21" t="s">
        <v>31</v>
      </c>
    </row>
    <row r="40" customFormat="false" ht="12" hidden="false" customHeight="false" outlineLevel="0" collapsed="false">
      <c r="A40" s="12"/>
      <c r="B40" s="13"/>
      <c r="C40" s="14"/>
      <c r="D40" s="15"/>
      <c r="E40" s="16" t="n">
        <v>1</v>
      </c>
      <c r="F40" s="22"/>
      <c r="G40" s="18" t="n">
        <v>1465138201</v>
      </c>
      <c r="H40" s="18" t="s">
        <v>85</v>
      </c>
      <c r="I40" s="18"/>
      <c r="J40" s="18"/>
      <c r="K40" s="18" t="n">
        <v>365</v>
      </c>
      <c r="L40" s="18" t="n">
        <v>24</v>
      </c>
      <c r="M40" s="18" t="n">
        <v>7</v>
      </c>
      <c r="N40" s="20" t="s">
        <v>30</v>
      </c>
      <c r="O40" s="21" t="s">
        <v>31</v>
      </c>
    </row>
    <row r="41" customFormat="false" ht="12" hidden="false" customHeight="false" outlineLevel="0" collapsed="false">
      <c r="A41" s="12"/>
      <c r="B41" s="13"/>
      <c r="C41" s="14"/>
      <c r="D41" s="15"/>
      <c r="E41" s="16" t="n">
        <v>1</v>
      </c>
      <c r="F41" s="22"/>
      <c r="G41" s="18" t="n">
        <v>1465138202</v>
      </c>
      <c r="H41" s="18" t="s">
        <v>86</v>
      </c>
      <c r="I41" s="18"/>
      <c r="J41" s="18"/>
      <c r="K41" s="18" t="n">
        <v>365</v>
      </c>
      <c r="L41" s="18" t="n">
        <v>24</v>
      </c>
      <c r="M41" s="18" t="n">
        <v>7</v>
      </c>
      <c r="N41" s="20" t="s">
        <v>30</v>
      </c>
      <c r="O41" s="21" t="s">
        <v>31</v>
      </c>
    </row>
    <row r="42" customFormat="false" ht="12" hidden="false" customHeight="false" outlineLevel="0" collapsed="false">
      <c r="A42" s="12"/>
      <c r="B42" s="13"/>
      <c r="C42" s="14"/>
      <c r="D42" s="15"/>
      <c r="E42" s="16" t="n">
        <v>1</v>
      </c>
      <c r="F42" s="22"/>
      <c r="G42" s="18" t="n">
        <v>1465138203</v>
      </c>
      <c r="H42" s="18" t="s">
        <v>87</v>
      </c>
      <c r="I42" s="18"/>
      <c r="J42" s="18"/>
      <c r="K42" s="18" t="n">
        <v>365</v>
      </c>
      <c r="L42" s="18" t="n">
        <v>24</v>
      </c>
      <c r="M42" s="18" t="n">
        <v>7</v>
      </c>
      <c r="N42" s="20" t="s">
        <v>30</v>
      </c>
      <c r="O42" s="21" t="s">
        <v>31</v>
      </c>
    </row>
    <row r="43" customFormat="false" ht="12" hidden="false" customHeight="false" outlineLevel="0" collapsed="false">
      <c r="A43" s="12"/>
      <c r="B43" s="13"/>
      <c r="C43" s="14"/>
      <c r="D43" s="15"/>
      <c r="E43" s="16" t="n">
        <v>1</v>
      </c>
      <c r="F43" s="22" t="s">
        <v>88</v>
      </c>
      <c r="G43" s="18" t="n">
        <v>1465168201</v>
      </c>
      <c r="H43" s="18" t="s">
        <v>89</v>
      </c>
      <c r="I43" s="24" t="n">
        <v>1465168</v>
      </c>
      <c r="J43" s="18" t="s">
        <v>90</v>
      </c>
      <c r="K43" s="18" t="n">
        <v>365</v>
      </c>
      <c r="L43" s="18" t="n">
        <v>24</v>
      </c>
      <c r="M43" s="18" t="n">
        <v>7</v>
      </c>
      <c r="N43" s="20" t="s">
        <v>30</v>
      </c>
      <c r="O43" s="21" t="s">
        <v>31</v>
      </c>
    </row>
    <row r="44" customFormat="false" ht="12" hidden="false" customHeight="true" outlineLevel="0" collapsed="false">
      <c r="A44" s="12"/>
      <c r="B44" s="13"/>
      <c r="C44" s="14"/>
      <c r="D44" s="15"/>
      <c r="E44" s="16" t="n">
        <v>1</v>
      </c>
      <c r="F44" s="22" t="s">
        <v>91</v>
      </c>
      <c r="G44" s="18" t="n">
        <v>1465128201</v>
      </c>
      <c r="H44" s="18" t="s">
        <v>92</v>
      </c>
      <c r="I44" s="18" t="n">
        <v>1465128</v>
      </c>
      <c r="J44" s="18" t="s">
        <v>93</v>
      </c>
      <c r="K44" s="18" t="n">
        <v>365</v>
      </c>
      <c r="L44" s="18" t="n">
        <v>24</v>
      </c>
      <c r="M44" s="18" t="n">
        <v>7</v>
      </c>
      <c r="N44" s="20" t="s">
        <v>30</v>
      </c>
      <c r="O44" s="21" t="s">
        <v>31</v>
      </c>
    </row>
    <row r="45" customFormat="false" ht="12" hidden="false" customHeight="false" outlineLevel="0" collapsed="false">
      <c r="A45" s="12"/>
      <c r="B45" s="13"/>
      <c r="C45" s="14"/>
      <c r="D45" s="15"/>
      <c r="E45" s="16" t="n">
        <v>1</v>
      </c>
      <c r="F45" s="22"/>
      <c r="G45" s="18" t="n">
        <v>1465128202</v>
      </c>
      <c r="H45" s="18" t="s">
        <v>94</v>
      </c>
      <c r="I45" s="18"/>
      <c r="J45" s="18"/>
      <c r="K45" s="18" t="n">
        <v>365</v>
      </c>
      <c r="L45" s="18" t="n">
        <v>12</v>
      </c>
      <c r="M45" s="18" t="n">
        <v>7</v>
      </c>
      <c r="N45" s="20" t="s">
        <v>30</v>
      </c>
      <c r="O45" s="21" t="s">
        <v>31</v>
      </c>
    </row>
    <row r="46" customFormat="false" ht="12" hidden="false" customHeight="false" outlineLevel="0" collapsed="false">
      <c r="A46" s="12"/>
      <c r="B46" s="13"/>
      <c r="C46" s="14"/>
      <c r="D46" s="15"/>
      <c r="E46" s="16" t="n">
        <v>1</v>
      </c>
      <c r="F46" s="22"/>
      <c r="G46" s="18" t="n">
        <v>1465128203</v>
      </c>
      <c r="H46" s="18" t="s">
        <v>95</v>
      </c>
      <c r="I46" s="18"/>
      <c r="J46" s="18"/>
      <c r="K46" s="18" t="n">
        <v>365</v>
      </c>
      <c r="L46" s="18" t="n">
        <v>24</v>
      </c>
      <c r="M46" s="18" t="n">
        <v>7</v>
      </c>
      <c r="N46" s="20" t="s">
        <v>30</v>
      </c>
      <c r="O46" s="21" t="s">
        <v>31</v>
      </c>
    </row>
    <row r="47" customFormat="false" ht="12" hidden="false" customHeight="true" outlineLevel="0" collapsed="false">
      <c r="A47" s="12"/>
      <c r="B47" s="13"/>
      <c r="C47" s="14"/>
      <c r="D47" s="15"/>
      <c r="E47" s="16" t="n">
        <v>1</v>
      </c>
      <c r="F47" s="22" t="s">
        <v>96</v>
      </c>
      <c r="G47" s="18" t="n">
        <v>1465028201</v>
      </c>
      <c r="H47" s="18" t="s">
        <v>97</v>
      </c>
      <c r="I47" s="18" t="n">
        <v>1465028</v>
      </c>
      <c r="J47" s="18" t="s">
        <v>98</v>
      </c>
      <c r="K47" s="18" t="n">
        <v>365</v>
      </c>
      <c r="L47" s="18" t="n">
        <v>24</v>
      </c>
      <c r="M47" s="18" t="n">
        <v>7</v>
      </c>
      <c r="N47" s="20" t="s">
        <v>30</v>
      </c>
      <c r="O47" s="21" t="s">
        <v>31</v>
      </c>
    </row>
    <row r="48" customFormat="false" ht="12" hidden="false" customHeight="false" outlineLevel="0" collapsed="false">
      <c r="A48" s="12"/>
      <c r="B48" s="13"/>
      <c r="C48" s="14"/>
      <c r="D48" s="15"/>
      <c r="E48" s="16" t="n">
        <v>1</v>
      </c>
      <c r="F48" s="22"/>
      <c r="G48" s="18" t="n">
        <v>1465028202</v>
      </c>
      <c r="H48" s="18" t="s">
        <v>99</v>
      </c>
      <c r="I48" s="18"/>
      <c r="J48" s="18"/>
      <c r="K48" s="18" t="n">
        <v>365</v>
      </c>
      <c r="L48" s="18" t="n">
        <v>24</v>
      </c>
      <c r="M48" s="18" t="n">
        <v>7</v>
      </c>
      <c r="N48" s="20" t="s">
        <v>30</v>
      </c>
      <c r="O48" s="21" t="s">
        <v>31</v>
      </c>
    </row>
    <row r="49" customFormat="false" ht="12" hidden="false" customHeight="false" outlineLevel="0" collapsed="false">
      <c r="A49" s="12"/>
      <c r="B49" s="13"/>
      <c r="C49" s="14"/>
      <c r="D49" s="15"/>
      <c r="E49" s="16" t="n">
        <v>1</v>
      </c>
      <c r="F49" s="22"/>
      <c r="G49" s="18" t="n">
        <v>1465028203</v>
      </c>
      <c r="H49" s="18" t="s">
        <v>100</v>
      </c>
      <c r="I49" s="18"/>
      <c r="J49" s="18"/>
      <c r="K49" s="18" t="n">
        <v>365</v>
      </c>
      <c r="L49" s="18" t="n">
        <v>12</v>
      </c>
      <c r="M49" s="18" t="n">
        <v>7</v>
      </c>
      <c r="N49" s="20" t="s">
        <v>30</v>
      </c>
      <c r="O49" s="21" t="s">
        <v>31</v>
      </c>
    </row>
    <row r="50" customFormat="false" ht="12" hidden="false" customHeight="true" outlineLevel="0" collapsed="false">
      <c r="A50" s="12"/>
      <c r="B50" s="13"/>
      <c r="C50" s="14"/>
      <c r="D50" s="15"/>
      <c r="E50" s="16" t="n">
        <v>1</v>
      </c>
      <c r="F50" s="22" t="s">
        <v>101</v>
      </c>
      <c r="G50" s="18" t="n">
        <v>1465038201</v>
      </c>
      <c r="H50" s="18" t="s">
        <v>102</v>
      </c>
      <c r="I50" s="18" t="n">
        <v>1465038</v>
      </c>
      <c r="J50" s="18" t="s">
        <v>103</v>
      </c>
      <c r="K50" s="18" t="n">
        <v>365</v>
      </c>
      <c r="L50" s="18" t="n">
        <v>24</v>
      </c>
      <c r="M50" s="18" t="n">
        <v>7</v>
      </c>
      <c r="N50" s="20" t="s">
        <v>30</v>
      </c>
      <c r="O50" s="21" t="s">
        <v>31</v>
      </c>
    </row>
    <row r="51" customFormat="false" ht="12" hidden="false" customHeight="false" outlineLevel="0" collapsed="false">
      <c r="A51" s="12"/>
      <c r="B51" s="13"/>
      <c r="C51" s="14"/>
      <c r="D51" s="15"/>
      <c r="E51" s="16" t="n">
        <v>1</v>
      </c>
      <c r="F51" s="22"/>
      <c r="G51" s="18" t="n">
        <v>1465038202</v>
      </c>
      <c r="H51" s="18" t="s">
        <v>104</v>
      </c>
      <c r="I51" s="18"/>
      <c r="J51" s="18"/>
      <c r="K51" s="18" t="n">
        <v>365</v>
      </c>
      <c r="L51" s="18" t="n">
        <v>24</v>
      </c>
      <c r="M51" s="18" t="n">
        <v>7</v>
      </c>
      <c r="N51" s="20" t="s">
        <v>30</v>
      </c>
      <c r="O51" s="21" t="s">
        <v>31</v>
      </c>
    </row>
    <row r="52" customFormat="false" ht="12" hidden="false" customHeight="false" outlineLevel="0" collapsed="false">
      <c r="A52" s="12"/>
      <c r="B52" s="13"/>
      <c r="C52" s="14"/>
      <c r="D52" s="15"/>
      <c r="E52" s="16" t="n">
        <v>1</v>
      </c>
      <c r="F52" s="22"/>
      <c r="G52" s="18" t="n">
        <v>1465038203</v>
      </c>
      <c r="H52" s="18" t="s">
        <v>105</v>
      </c>
      <c r="I52" s="18"/>
      <c r="J52" s="18" t="s">
        <v>106</v>
      </c>
      <c r="K52" s="18" t="n">
        <v>365</v>
      </c>
      <c r="L52" s="18" t="n">
        <v>24</v>
      </c>
      <c r="M52" s="18" t="n">
        <v>7</v>
      </c>
      <c r="N52" s="20" t="s">
        <v>30</v>
      </c>
      <c r="O52" s="21" t="s">
        <v>31</v>
      </c>
    </row>
    <row r="53" customFormat="false" ht="12" hidden="false" customHeight="true" outlineLevel="0" collapsed="false">
      <c r="A53" s="12"/>
      <c r="B53" s="13"/>
      <c r="C53" s="14"/>
      <c r="D53" s="15"/>
      <c r="E53" s="16" t="n">
        <v>1</v>
      </c>
      <c r="F53" s="22" t="s">
        <v>107</v>
      </c>
      <c r="G53" s="18" t="n">
        <v>1465118201</v>
      </c>
      <c r="H53" s="18" t="s">
        <v>108</v>
      </c>
      <c r="I53" s="18" t="n">
        <v>1465118</v>
      </c>
      <c r="J53" s="18" t="s">
        <v>109</v>
      </c>
      <c r="K53" s="18" t="n">
        <v>365</v>
      </c>
      <c r="L53" s="18" t="n">
        <v>24</v>
      </c>
      <c r="M53" s="18" t="n">
        <v>7</v>
      </c>
      <c r="N53" s="20" t="s">
        <v>30</v>
      </c>
      <c r="O53" s="21" t="s">
        <v>31</v>
      </c>
    </row>
    <row r="54" customFormat="false" ht="12" hidden="false" customHeight="false" outlineLevel="0" collapsed="false">
      <c r="A54" s="12"/>
      <c r="B54" s="13"/>
      <c r="C54" s="14"/>
      <c r="D54" s="15"/>
      <c r="E54" s="16" t="n">
        <v>1</v>
      </c>
      <c r="F54" s="22"/>
      <c r="G54" s="18" t="n">
        <v>1465118202</v>
      </c>
      <c r="H54" s="18" t="s">
        <v>110</v>
      </c>
      <c r="I54" s="18"/>
      <c r="J54" s="18"/>
      <c r="K54" s="18" t="n">
        <v>365</v>
      </c>
      <c r="L54" s="18" t="n">
        <v>24</v>
      </c>
      <c r="M54" s="18" t="n">
        <v>7</v>
      </c>
      <c r="N54" s="20" t="s">
        <v>30</v>
      </c>
      <c r="O54" s="21" t="s">
        <v>31</v>
      </c>
    </row>
    <row r="55" customFormat="false" ht="12" hidden="false" customHeight="true" outlineLevel="0" collapsed="false">
      <c r="A55" s="12"/>
      <c r="B55" s="13"/>
      <c r="C55" s="14"/>
      <c r="D55" s="15" t="n">
        <v>1</v>
      </c>
      <c r="E55" s="16"/>
      <c r="F55" s="17" t="s">
        <v>111</v>
      </c>
      <c r="G55" s="18" t="n">
        <v>1465148401</v>
      </c>
      <c r="H55" s="18" t="s">
        <v>112</v>
      </c>
      <c r="I55" s="19" t="n">
        <v>1465148</v>
      </c>
      <c r="J55" s="18" t="s">
        <v>113</v>
      </c>
      <c r="K55" s="18" t="n">
        <v>365</v>
      </c>
      <c r="L55" s="18" t="n">
        <v>24</v>
      </c>
      <c r="M55" s="18" t="n">
        <v>7</v>
      </c>
      <c r="N55" s="20" t="s">
        <v>30</v>
      </c>
      <c r="O55" s="21" t="s">
        <v>31</v>
      </c>
    </row>
    <row r="56" customFormat="false" ht="12" hidden="false" customHeight="false" outlineLevel="0" collapsed="false">
      <c r="A56" s="12"/>
      <c r="B56" s="13"/>
      <c r="C56" s="14"/>
      <c r="D56" s="15"/>
      <c r="E56" s="16" t="n">
        <v>1</v>
      </c>
      <c r="F56" s="17"/>
      <c r="G56" s="18" t="n">
        <v>1465148201</v>
      </c>
      <c r="H56" s="18" t="s">
        <v>114</v>
      </c>
      <c r="I56" s="19"/>
      <c r="J56" s="18"/>
      <c r="K56" s="18" t="n">
        <v>365</v>
      </c>
      <c r="L56" s="18" t="n">
        <v>24</v>
      </c>
      <c r="M56" s="18" t="n">
        <v>7</v>
      </c>
      <c r="N56" s="20" t="s">
        <v>30</v>
      </c>
      <c r="O56" s="21" t="s">
        <v>31</v>
      </c>
    </row>
    <row r="57" customFormat="false" ht="60" hidden="false" customHeight="true" outlineLevel="0" collapsed="false">
      <c r="A57" s="12"/>
      <c r="B57" s="13"/>
      <c r="C57" s="14"/>
      <c r="D57" s="25"/>
      <c r="E57" s="26" t="n">
        <v>1</v>
      </c>
      <c r="F57" s="27" t="s">
        <v>115</v>
      </c>
      <c r="G57" s="28" t="n">
        <v>1465098201</v>
      </c>
      <c r="H57" s="28" t="s">
        <v>116</v>
      </c>
      <c r="I57" s="28" t="n">
        <v>1465098</v>
      </c>
      <c r="J57" s="28" t="s">
        <v>117</v>
      </c>
      <c r="K57" s="18" t="n">
        <v>365</v>
      </c>
      <c r="L57" s="28" t="n">
        <v>12</v>
      </c>
      <c r="M57" s="28" t="n">
        <v>7</v>
      </c>
      <c r="N57" s="20" t="s">
        <v>30</v>
      </c>
      <c r="O57" s="20" t="s">
        <v>31</v>
      </c>
    </row>
    <row r="58" customFormat="false" ht="56.25" hidden="false" customHeight="true" outlineLevel="0" collapsed="false">
      <c r="A58" s="12"/>
      <c r="B58" s="13"/>
      <c r="C58" s="14"/>
      <c r="D58" s="15"/>
      <c r="E58" s="16" t="n">
        <v>1</v>
      </c>
      <c r="F58" s="22" t="s">
        <v>118</v>
      </c>
      <c r="G58" s="18" t="n">
        <v>1421062201</v>
      </c>
      <c r="H58" s="18" t="s">
        <v>119</v>
      </c>
      <c r="I58" s="18" t="n">
        <v>1421062</v>
      </c>
      <c r="J58" s="18" t="s">
        <v>120</v>
      </c>
      <c r="K58" s="18" t="n">
        <v>365</v>
      </c>
      <c r="L58" s="18" t="n">
        <v>24</v>
      </c>
      <c r="M58" s="18" t="n">
        <v>7</v>
      </c>
      <c r="N58" s="20" t="s">
        <v>30</v>
      </c>
      <c r="O58" s="21" t="s">
        <v>31</v>
      </c>
    </row>
    <row r="59" customFormat="false" ht="21" hidden="false" customHeight="true" outlineLevel="0" collapsed="false">
      <c r="A59" s="12"/>
      <c r="B59" s="13"/>
      <c r="C59" s="14"/>
      <c r="D59" s="15"/>
      <c r="E59" s="16" t="n">
        <v>1</v>
      </c>
      <c r="F59" s="22" t="s">
        <v>121</v>
      </c>
      <c r="G59" s="18" t="n">
        <v>1434021201</v>
      </c>
      <c r="H59" s="18" t="s">
        <v>122</v>
      </c>
      <c r="I59" s="18" t="n">
        <v>1434021</v>
      </c>
      <c r="J59" s="18" t="s">
        <v>123</v>
      </c>
      <c r="K59" s="18" t="n">
        <v>365</v>
      </c>
      <c r="L59" s="18" t="n">
        <v>24</v>
      </c>
      <c r="M59" s="18" t="n">
        <v>7</v>
      </c>
      <c r="N59" s="20" t="s">
        <v>30</v>
      </c>
      <c r="O59" s="21" t="s">
        <v>31</v>
      </c>
    </row>
    <row r="60" customFormat="false" ht="21" hidden="false" customHeight="true" outlineLevel="0" collapsed="false">
      <c r="A60" s="12"/>
      <c r="B60" s="13"/>
      <c r="C60" s="14"/>
      <c r="D60" s="15"/>
      <c r="E60" s="16" t="n">
        <v>1</v>
      </c>
      <c r="F60" s="22" t="s">
        <v>124</v>
      </c>
      <c r="G60" s="18" t="n">
        <v>1434031201</v>
      </c>
      <c r="H60" s="18" t="s">
        <v>125</v>
      </c>
      <c r="I60" s="18" t="n">
        <v>1434031</v>
      </c>
      <c r="J60" s="18" t="s">
        <v>126</v>
      </c>
      <c r="K60" s="18" t="n">
        <v>365</v>
      </c>
      <c r="L60" s="18" t="n">
        <v>24</v>
      </c>
      <c r="M60" s="18" t="n">
        <v>7</v>
      </c>
      <c r="N60" s="20" t="s">
        <v>30</v>
      </c>
      <c r="O60" s="21" t="s">
        <v>31</v>
      </c>
    </row>
    <row r="61" customFormat="false" ht="12" hidden="false" customHeight="true" outlineLevel="0" collapsed="false">
      <c r="A61" s="12"/>
      <c r="B61" s="13"/>
      <c r="C61" s="14"/>
      <c r="D61" s="15" t="n">
        <v>1</v>
      </c>
      <c r="E61" s="16"/>
      <c r="F61" s="22" t="s">
        <v>127</v>
      </c>
      <c r="G61" s="18" t="n">
        <v>1417021401</v>
      </c>
      <c r="H61" s="18" t="s">
        <v>128</v>
      </c>
      <c r="I61" s="18" t="n">
        <v>1417021</v>
      </c>
      <c r="J61" s="18" t="s">
        <v>129</v>
      </c>
      <c r="K61" s="18" t="n">
        <v>365</v>
      </c>
      <c r="L61" s="18" t="n">
        <v>24</v>
      </c>
      <c r="M61" s="18" t="n">
        <v>7</v>
      </c>
      <c r="N61" s="20" t="s">
        <v>30</v>
      </c>
      <c r="O61" s="21" t="s">
        <v>31</v>
      </c>
    </row>
    <row r="62" customFormat="false" ht="66.75" hidden="false" customHeight="true" outlineLevel="0" collapsed="false">
      <c r="A62" s="12"/>
      <c r="B62" s="13"/>
      <c r="C62" s="14"/>
      <c r="D62" s="15"/>
      <c r="E62" s="16" t="n">
        <v>1</v>
      </c>
      <c r="F62" s="22"/>
      <c r="G62" s="18" t="n">
        <v>1417021201</v>
      </c>
      <c r="H62" s="18" t="s">
        <v>130</v>
      </c>
      <c r="I62" s="18"/>
      <c r="J62" s="18"/>
      <c r="K62" s="18" t="n">
        <v>365</v>
      </c>
      <c r="L62" s="18" t="n">
        <v>24</v>
      </c>
      <c r="M62" s="18" t="n">
        <v>7</v>
      </c>
      <c r="N62" s="20" t="s">
        <v>30</v>
      </c>
      <c r="O62" s="21" t="s">
        <v>31</v>
      </c>
    </row>
    <row r="63" customFormat="false" ht="67.5" hidden="false" customHeight="true" outlineLevel="0" collapsed="false">
      <c r="A63" s="12"/>
      <c r="B63" s="13"/>
      <c r="C63" s="14"/>
      <c r="D63" s="15"/>
      <c r="E63" s="16" t="n">
        <v>1</v>
      </c>
      <c r="F63" s="22" t="s">
        <v>131</v>
      </c>
      <c r="G63" s="18" t="n">
        <v>1417052201</v>
      </c>
      <c r="H63" s="18" t="s">
        <v>132</v>
      </c>
      <c r="I63" s="18" t="n">
        <v>1417052</v>
      </c>
      <c r="J63" s="18" t="s">
        <v>133</v>
      </c>
      <c r="K63" s="18" t="n">
        <v>365</v>
      </c>
      <c r="L63" s="18" t="n">
        <v>24</v>
      </c>
      <c r="M63" s="18" t="n">
        <v>7</v>
      </c>
      <c r="N63" s="20" t="s">
        <v>30</v>
      </c>
      <c r="O63" s="21" t="s">
        <v>31</v>
      </c>
    </row>
    <row r="64" customFormat="false" ht="45" hidden="false" customHeight="true" outlineLevel="0" collapsed="false">
      <c r="A64" s="12"/>
      <c r="B64" s="13"/>
      <c r="C64" s="14"/>
      <c r="D64" s="15" t="n">
        <v>1</v>
      </c>
      <c r="E64" s="16"/>
      <c r="F64" s="22" t="s">
        <v>134</v>
      </c>
      <c r="G64" s="18" t="n">
        <v>1412151401</v>
      </c>
      <c r="H64" s="18" t="s">
        <v>135</v>
      </c>
      <c r="I64" s="18" t="n">
        <v>1412151</v>
      </c>
      <c r="J64" s="18" t="s">
        <v>136</v>
      </c>
      <c r="K64" s="18" t="n">
        <v>365</v>
      </c>
      <c r="L64" s="18" t="n">
        <v>24</v>
      </c>
      <c r="M64" s="18" t="n">
        <v>7</v>
      </c>
      <c r="N64" s="20" t="s">
        <v>30</v>
      </c>
      <c r="O64" s="21" t="s">
        <v>31</v>
      </c>
    </row>
    <row r="65" customFormat="false" ht="36" hidden="false" customHeight="true" outlineLevel="0" collapsed="false">
      <c r="A65" s="12"/>
      <c r="B65" s="13"/>
      <c r="C65" s="14"/>
      <c r="D65" s="15"/>
      <c r="E65" s="16" t="n">
        <v>1</v>
      </c>
      <c r="F65" s="22"/>
      <c r="G65" s="18" t="n">
        <v>1412151201</v>
      </c>
      <c r="H65" s="18" t="s">
        <v>137</v>
      </c>
      <c r="I65" s="18"/>
      <c r="J65" s="18"/>
      <c r="K65" s="18" t="n">
        <v>365</v>
      </c>
      <c r="L65" s="18" t="n">
        <v>24</v>
      </c>
      <c r="M65" s="18" t="n">
        <v>7</v>
      </c>
      <c r="N65" s="20" t="s">
        <v>30</v>
      </c>
      <c r="O65" s="21" t="s">
        <v>31</v>
      </c>
    </row>
    <row r="66" customFormat="false" ht="12" hidden="false" customHeight="true" outlineLevel="0" collapsed="false">
      <c r="A66" s="12"/>
      <c r="B66" s="13"/>
      <c r="C66" s="14"/>
      <c r="D66" s="15" t="n">
        <v>1</v>
      </c>
      <c r="E66" s="16"/>
      <c r="F66" s="22" t="s">
        <v>138</v>
      </c>
      <c r="G66" s="18" t="n">
        <v>1408011401</v>
      </c>
      <c r="H66" s="18" t="s">
        <v>139</v>
      </c>
      <c r="I66" s="18" t="n">
        <v>1408011</v>
      </c>
      <c r="J66" s="18" t="s">
        <v>140</v>
      </c>
      <c r="K66" s="18" t="n">
        <v>365</v>
      </c>
      <c r="L66" s="18" t="n">
        <v>24</v>
      </c>
      <c r="M66" s="18" t="n">
        <v>7</v>
      </c>
      <c r="N66" s="20" t="s">
        <v>30</v>
      </c>
      <c r="O66" s="21" t="s">
        <v>31</v>
      </c>
    </row>
    <row r="67" customFormat="false" ht="12" hidden="false" customHeight="false" outlineLevel="0" collapsed="false">
      <c r="A67" s="12"/>
      <c r="B67" s="13"/>
      <c r="C67" s="14"/>
      <c r="D67" s="15"/>
      <c r="E67" s="16" t="n">
        <v>1</v>
      </c>
      <c r="F67" s="22"/>
      <c r="G67" s="18" t="n">
        <v>1408011201</v>
      </c>
      <c r="H67" s="18" t="s">
        <v>141</v>
      </c>
      <c r="I67" s="18"/>
      <c r="J67" s="18"/>
      <c r="K67" s="18" t="n">
        <v>365</v>
      </c>
      <c r="L67" s="18" t="n">
        <v>12</v>
      </c>
      <c r="M67" s="18" t="n">
        <v>7</v>
      </c>
      <c r="N67" s="20" t="s">
        <v>30</v>
      </c>
      <c r="O67" s="21" t="s">
        <v>31</v>
      </c>
    </row>
    <row r="68" customFormat="false" ht="36" hidden="false" customHeight="true" outlineLevel="0" collapsed="false">
      <c r="A68" s="12"/>
      <c r="B68" s="13"/>
      <c r="C68" s="14"/>
      <c r="D68" s="15"/>
      <c r="E68" s="16" t="n">
        <v>1</v>
      </c>
      <c r="F68" s="22" t="s">
        <v>142</v>
      </c>
      <c r="G68" s="18" t="n">
        <v>1408032201</v>
      </c>
      <c r="H68" s="18" t="s">
        <v>143</v>
      </c>
      <c r="I68" s="18" t="n">
        <v>1408032</v>
      </c>
      <c r="J68" s="18" t="s">
        <v>144</v>
      </c>
      <c r="K68" s="18" t="n">
        <v>365</v>
      </c>
      <c r="L68" s="18" t="n">
        <v>24</v>
      </c>
      <c r="M68" s="18" t="n">
        <v>7</v>
      </c>
      <c r="N68" s="20" t="s">
        <v>30</v>
      </c>
      <c r="O68" s="21" t="s">
        <v>31</v>
      </c>
    </row>
    <row r="69" customFormat="false" ht="29.25" hidden="false" customHeight="true" outlineLevel="0" collapsed="false">
      <c r="A69" s="12"/>
      <c r="B69" s="13"/>
      <c r="C69" s="14"/>
      <c r="D69" s="15"/>
      <c r="E69" s="16" t="n">
        <v>1</v>
      </c>
      <c r="F69" s="22" t="s">
        <v>145</v>
      </c>
      <c r="G69" s="18" t="n">
        <v>1408032301</v>
      </c>
      <c r="H69" s="18" t="s">
        <v>146</v>
      </c>
      <c r="I69" s="18"/>
      <c r="J69" s="18"/>
      <c r="K69" s="18" t="n">
        <v>122</v>
      </c>
      <c r="L69" s="18" t="n">
        <v>12</v>
      </c>
      <c r="M69" s="18" t="n">
        <v>7</v>
      </c>
      <c r="N69" s="20" t="s">
        <v>147</v>
      </c>
      <c r="O69" s="21" t="s">
        <v>148</v>
      </c>
    </row>
    <row r="70" customFormat="false" ht="29.25" hidden="false" customHeight="true" outlineLevel="0" collapsed="false">
      <c r="A70" s="12"/>
      <c r="B70" s="13"/>
      <c r="C70" s="14"/>
      <c r="D70" s="15"/>
      <c r="E70" s="16" t="n">
        <v>1</v>
      </c>
      <c r="F70" s="22" t="s">
        <v>149</v>
      </c>
      <c r="G70" s="18" t="n">
        <v>1408022201</v>
      </c>
      <c r="H70" s="18" t="s">
        <v>150</v>
      </c>
      <c r="I70" s="18" t="n">
        <v>1408022</v>
      </c>
      <c r="J70" s="18" t="s">
        <v>151</v>
      </c>
      <c r="K70" s="18" t="n">
        <v>365</v>
      </c>
      <c r="L70" s="18" t="n">
        <v>24</v>
      </c>
      <c r="M70" s="18" t="n">
        <v>7</v>
      </c>
      <c r="N70" s="20" t="s">
        <v>30</v>
      </c>
      <c r="O70" s="21" t="s">
        <v>31</v>
      </c>
    </row>
    <row r="71" customFormat="false" ht="42.75" hidden="false" customHeight="true" outlineLevel="0" collapsed="false">
      <c r="A71" s="12"/>
      <c r="B71" s="13"/>
      <c r="C71" s="14"/>
      <c r="D71" s="15"/>
      <c r="E71" s="16" t="n">
        <v>1</v>
      </c>
      <c r="F71" s="22" t="s">
        <v>152</v>
      </c>
      <c r="G71" s="18" t="n">
        <v>1408044201</v>
      </c>
      <c r="H71" s="18" t="s">
        <v>153</v>
      </c>
      <c r="I71" s="18" t="n">
        <v>1408044</v>
      </c>
      <c r="J71" s="18" t="s">
        <v>154</v>
      </c>
      <c r="K71" s="18" t="n">
        <v>365</v>
      </c>
      <c r="L71" s="18" t="n">
        <v>24</v>
      </c>
      <c r="M71" s="18" t="n">
        <v>7</v>
      </c>
      <c r="N71" s="20" t="s">
        <v>30</v>
      </c>
      <c r="O71" s="21" t="s">
        <v>31</v>
      </c>
    </row>
    <row r="72" customFormat="false" ht="52.5" hidden="false" customHeight="true" outlineLevel="0" collapsed="false">
      <c r="A72" s="12"/>
      <c r="B72" s="13"/>
      <c r="C72" s="14"/>
      <c r="D72" s="15" t="n">
        <v>1</v>
      </c>
      <c r="E72" s="16"/>
      <c r="F72" s="22" t="s">
        <v>155</v>
      </c>
      <c r="G72" s="18" t="n">
        <v>1434124401</v>
      </c>
      <c r="H72" s="18" t="s">
        <v>156</v>
      </c>
      <c r="I72" s="18" t="n">
        <v>1434124</v>
      </c>
      <c r="J72" s="18" t="s">
        <v>157</v>
      </c>
      <c r="K72" s="18" t="n">
        <v>365</v>
      </c>
      <c r="L72" s="18" t="n">
        <v>24</v>
      </c>
      <c r="M72" s="18" t="n">
        <v>7</v>
      </c>
      <c r="N72" s="20" t="s">
        <v>30</v>
      </c>
      <c r="O72" s="21" t="s">
        <v>31</v>
      </c>
    </row>
    <row r="73" customFormat="false" ht="52.5" hidden="false" customHeight="true" outlineLevel="0" collapsed="false">
      <c r="A73" s="12"/>
      <c r="B73" s="13"/>
      <c r="C73" s="14"/>
      <c r="D73" s="15"/>
      <c r="E73" s="16" t="n">
        <v>1</v>
      </c>
      <c r="F73" s="22"/>
      <c r="G73" s="18" t="n">
        <v>1434124201</v>
      </c>
      <c r="H73" s="18" t="s">
        <v>158</v>
      </c>
      <c r="I73" s="18"/>
      <c r="J73" s="18"/>
      <c r="K73" s="18" t="n">
        <v>365</v>
      </c>
      <c r="L73" s="18" t="n">
        <v>24</v>
      </c>
      <c r="M73" s="18" t="n">
        <v>7</v>
      </c>
      <c r="N73" s="20" t="s">
        <v>30</v>
      </c>
      <c r="O73" s="21" t="s">
        <v>31</v>
      </c>
    </row>
    <row r="74" customFormat="false" ht="52.5" hidden="false" customHeight="true" outlineLevel="0" collapsed="false">
      <c r="A74" s="12"/>
      <c r="B74" s="13"/>
      <c r="C74" s="14"/>
      <c r="D74" s="15"/>
      <c r="E74" s="16" t="n">
        <v>1</v>
      </c>
      <c r="F74" s="22" t="s">
        <v>159</v>
      </c>
      <c r="G74" s="18" t="n">
        <v>1434094201</v>
      </c>
      <c r="H74" s="18" t="s">
        <v>160</v>
      </c>
      <c r="I74" s="18" t="n">
        <v>1434094</v>
      </c>
      <c r="J74" s="18" t="s">
        <v>161</v>
      </c>
      <c r="K74" s="18" t="n">
        <v>365</v>
      </c>
      <c r="L74" s="18" t="n">
        <v>24</v>
      </c>
      <c r="M74" s="18" t="n">
        <v>7</v>
      </c>
      <c r="N74" s="20" t="s">
        <v>30</v>
      </c>
      <c r="O74" s="21" t="s">
        <v>31</v>
      </c>
    </row>
    <row r="75" customFormat="false" ht="52.5" hidden="false" customHeight="true" outlineLevel="0" collapsed="false">
      <c r="A75" s="12"/>
      <c r="B75" s="13"/>
      <c r="C75" s="14"/>
      <c r="D75" s="15"/>
      <c r="E75" s="16" t="n">
        <v>1</v>
      </c>
      <c r="F75" s="22" t="s">
        <v>162</v>
      </c>
      <c r="G75" s="18" t="n">
        <v>1434114201</v>
      </c>
      <c r="H75" s="18" t="s">
        <v>163</v>
      </c>
      <c r="I75" s="18" t="n">
        <v>1434114</v>
      </c>
      <c r="J75" s="18" t="s">
        <v>164</v>
      </c>
      <c r="K75" s="18" t="n">
        <v>365</v>
      </c>
      <c r="L75" s="18" t="n">
        <v>24</v>
      </c>
      <c r="M75" s="18" t="n">
        <v>7</v>
      </c>
      <c r="N75" s="20" t="s">
        <v>30</v>
      </c>
      <c r="O75" s="21" t="s">
        <v>31</v>
      </c>
    </row>
    <row r="76" customFormat="false" ht="24" hidden="false" customHeight="true" outlineLevel="0" collapsed="false">
      <c r="A76" s="12"/>
      <c r="B76" s="13"/>
      <c r="C76" s="14"/>
      <c r="D76" s="15" t="n">
        <v>1</v>
      </c>
      <c r="E76" s="16"/>
      <c r="F76" s="22" t="s">
        <v>165</v>
      </c>
      <c r="G76" s="18" t="n">
        <v>1421021401</v>
      </c>
      <c r="H76" s="21" t="s">
        <v>166</v>
      </c>
      <c r="I76" s="18" t="n">
        <v>1421021</v>
      </c>
      <c r="J76" s="18" t="s">
        <v>167</v>
      </c>
      <c r="K76" s="18" t="n">
        <v>365</v>
      </c>
      <c r="L76" s="18" t="n">
        <v>24</v>
      </c>
      <c r="M76" s="18" t="n">
        <v>7</v>
      </c>
      <c r="N76" s="20" t="s">
        <v>30</v>
      </c>
      <c r="O76" s="21" t="s">
        <v>31</v>
      </c>
    </row>
    <row r="77" customFormat="false" ht="24" hidden="false" customHeight="true" outlineLevel="0" collapsed="false">
      <c r="A77" s="12"/>
      <c r="B77" s="13"/>
      <c r="C77" s="14"/>
      <c r="D77" s="15"/>
      <c r="E77" s="16" t="n">
        <v>1</v>
      </c>
      <c r="F77" s="22"/>
      <c r="G77" s="18" t="n">
        <v>1421021201</v>
      </c>
      <c r="H77" s="21" t="s">
        <v>168</v>
      </c>
      <c r="I77" s="18"/>
      <c r="J77" s="18"/>
      <c r="K77" s="18" t="n">
        <v>365</v>
      </c>
      <c r="L77" s="18" t="n">
        <v>24</v>
      </c>
      <c r="M77" s="18" t="n">
        <v>7</v>
      </c>
      <c r="N77" s="20" t="s">
        <v>30</v>
      </c>
      <c r="O77" s="21" t="s">
        <v>31</v>
      </c>
    </row>
    <row r="78" customFormat="false" ht="24" hidden="false" customHeight="true" outlineLevel="0" collapsed="false">
      <c r="A78" s="12"/>
      <c r="B78" s="13"/>
      <c r="C78" s="14"/>
      <c r="D78" s="15"/>
      <c r="E78" s="16" t="n">
        <v>1</v>
      </c>
      <c r="F78" s="22"/>
      <c r="G78" s="18" t="n">
        <v>1421021202</v>
      </c>
      <c r="H78" s="21" t="s">
        <v>169</v>
      </c>
      <c r="I78" s="18"/>
      <c r="J78" s="18"/>
      <c r="K78" s="18" t="n">
        <v>365</v>
      </c>
      <c r="L78" s="18" t="n">
        <v>12</v>
      </c>
      <c r="M78" s="18" t="n">
        <v>7</v>
      </c>
      <c r="N78" s="20" t="s">
        <v>30</v>
      </c>
      <c r="O78" s="21" t="s">
        <v>31</v>
      </c>
    </row>
    <row r="79" customFormat="false" ht="60.75" hidden="false" customHeight="true" outlineLevel="0" collapsed="false">
      <c r="A79" s="12"/>
      <c r="B79" s="13"/>
      <c r="C79" s="14"/>
      <c r="D79" s="15"/>
      <c r="E79" s="16" t="n">
        <v>1</v>
      </c>
      <c r="F79" s="22" t="s">
        <v>170</v>
      </c>
      <c r="G79" s="18" t="n">
        <v>1421035201</v>
      </c>
      <c r="H79" s="21" t="s">
        <v>171</v>
      </c>
      <c r="I79" s="18" t="n">
        <v>1421035</v>
      </c>
      <c r="J79" s="18" t="s">
        <v>172</v>
      </c>
      <c r="K79" s="18" t="n">
        <v>365</v>
      </c>
      <c r="L79" s="18" t="n">
        <v>24</v>
      </c>
      <c r="M79" s="18" t="n">
        <v>7</v>
      </c>
      <c r="N79" s="20" t="s">
        <v>30</v>
      </c>
      <c r="O79" s="21" t="s">
        <v>31</v>
      </c>
    </row>
    <row r="80" customFormat="false" ht="22.5" hidden="false" customHeight="true" outlineLevel="0" collapsed="false">
      <c r="A80" s="12"/>
      <c r="B80" s="13"/>
      <c r="C80" s="14"/>
      <c r="D80" s="15"/>
      <c r="E80" s="16" t="n">
        <v>1</v>
      </c>
      <c r="F80" s="22" t="s">
        <v>173</v>
      </c>
      <c r="G80" s="18" t="n">
        <v>1418044201</v>
      </c>
      <c r="H80" s="21" t="s">
        <v>174</v>
      </c>
      <c r="I80" s="18" t="n">
        <v>1418044</v>
      </c>
      <c r="J80" s="18" t="s">
        <v>175</v>
      </c>
      <c r="K80" s="18" t="n">
        <v>365</v>
      </c>
      <c r="L80" s="18" t="n">
        <v>24</v>
      </c>
      <c r="M80" s="18" t="n">
        <v>7</v>
      </c>
      <c r="N80" s="20" t="s">
        <v>30</v>
      </c>
      <c r="O80" s="21" t="s">
        <v>31</v>
      </c>
    </row>
    <row r="81" customFormat="false" ht="22.5" hidden="false" customHeight="true" outlineLevel="0" collapsed="false">
      <c r="A81" s="12"/>
      <c r="B81" s="13"/>
      <c r="C81" s="14"/>
      <c r="D81" s="15"/>
      <c r="E81" s="16" t="n">
        <v>1</v>
      </c>
      <c r="F81" s="22"/>
      <c r="G81" s="18" t="n">
        <v>1418044202</v>
      </c>
      <c r="H81" s="21" t="s">
        <v>176</v>
      </c>
      <c r="I81" s="18"/>
      <c r="J81" s="18"/>
      <c r="K81" s="18" t="n">
        <v>365</v>
      </c>
      <c r="L81" s="18" t="n">
        <v>24</v>
      </c>
      <c r="M81" s="18" t="n">
        <v>7</v>
      </c>
      <c r="N81" s="20" t="s">
        <v>30</v>
      </c>
      <c r="O81" s="21" t="s">
        <v>31</v>
      </c>
    </row>
    <row r="82" customFormat="false" ht="39.75" hidden="false" customHeight="true" outlineLevel="0" collapsed="false">
      <c r="A82" s="12"/>
      <c r="B82" s="13"/>
      <c r="C82" s="14"/>
      <c r="D82" s="15"/>
      <c r="E82" s="16" t="n">
        <v>1</v>
      </c>
      <c r="F82" s="22" t="s">
        <v>177</v>
      </c>
      <c r="G82" s="18" t="n">
        <v>1418014201</v>
      </c>
      <c r="H82" s="21" t="s">
        <v>178</v>
      </c>
      <c r="I82" s="18" t="n">
        <v>1418014</v>
      </c>
      <c r="J82" s="18" t="s">
        <v>179</v>
      </c>
      <c r="K82" s="18" t="n">
        <v>365</v>
      </c>
      <c r="L82" s="18" t="n">
        <v>24</v>
      </c>
      <c r="M82" s="18" t="n">
        <v>7</v>
      </c>
      <c r="N82" s="20" t="s">
        <v>30</v>
      </c>
      <c r="O82" s="21" t="s">
        <v>31</v>
      </c>
    </row>
    <row r="83" customFormat="false" ht="20.25" hidden="false" customHeight="true" outlineLevel="0" collapsed="false">
      <c r="A83" s="12"/>
      <c r="B83" s="13"/>
      <c r="C83" s="14"/>
      <c r="D83" s="15"/>
      <c r="E83" s="16" t="n">
        <v>1</v>
      </c>
      <c r="F83" s="22" t="s">
        <v>180</v>
      </c>
      <c r="G83" s="18" t="n">
        <v>1418032201</v>
      </c>
      <c r="H83" s="21" t="s">
        <v>181</v>
      </c>
      <c r="I83" s="18" t="n">
        <v>1418032</v>
      </c>
      <c r="J83" s="18" t="s">
        <v>182</v>
      </c>
      <c r="K83" s="18" t="n">
        <v>365</v>
      </c>
      <c r="L83" s="18" t="n">
        <v>24</v>
      </c>
      <c r="M83" s="18" t="n">
        <v>7</v>
      </c>
      <c r="N83" s="20" t="s">
        <v>30</v>
      </c>
      <c r="O83" s="21" t="s">
        <v>31</v>
      </c>
    </row>
    <row r="84" customFormat="false" ht="62.25" hidden="false" customHeight="true" outlineLevel="0" collapsed="false">
      <c r="A84" s="12"/>
      <c r="B84" s="13"/>
      <c r="C84" s="14"/>
      <c r="D84" s="15"/>
      <c r="E84" s="16" t="n">
        <v>1</v>
      </c>
      <c r="F84" s="22" t="s">
        <v>183</v>
      </c>
      <c r="G84" s="18" t="n">
        <v>1418064201</v>
      </c>
      <c r="H84" s="21" t="s">
        <v>184</v>
      </c>
      <c r="I84" s="18" t="n">
        <v>1418064</v>
      </c>
      <c r="J84" s="18" t="s">
        <v>185</v>
      </c>
      <c r="K84" s="18" t="n">
        <v>365</v>
      </c>
      <c r="L84" s="18" t="n">
        <v>24</v>
      </c>
      <c r="M84" s="18" t="n">
        <v>7</v>
      </c>
      <c r="N84" s="20" t="s">
        <v>30</v>
      </c>
      <c r="O84" s="21" t="s">
        <v>31</v>
      </c>
    </row>
    <row r="85" customFormat="false" ht="66.75" hidden="false" customHeight="true" outlineLevel="0" collapsed="false">
      <c r="A85" s="12"/>
      <c r="B85" s="13"/>
      <c r="C85" s="14"/>
      <c r="D85" s="25"/>
      <c r="E85" s="26" t="n">
        <v>1</v>
      </c>
      <c r="F85" s="27" t="s">
        <v>186</v>
      </c>
      <c r="G85" s="28" t="n">
        <v>1418024201</v>
      </c>
      <c r="H85" s="20" t="s">
        <v>187</v>
      </c>
      <c r="I85" s="28" t="n">
        <v>1418024</v>
      </c>
      <c r="J85" s="28" t="s">
        <v>188</v>
      </c>
      <c r="K85" s="18" t="n">
        <v>365</v>
      </c>
      <c r="L85" s="28" t="n">
        <v>24</v>
      </c>
      <c r="M85" s="28" t="n">
        <v>7</v>
      </c>
      <c r="N85" s="20" t="s">
        <v>30</v>
      </c>
      <c r="O85" s="20" t="s">
        <v>31</v>
      </c>
    </row>
    <row r="86" customFormat="false" ht="45" hidden="false" customHeight="true" outlineLevel="0" collapsed="false">
      <c r="A86" s="12" t="s">
        <v>189</v>
      </c>
      <c r="B86" s="13" t="s">
        <v>190</v>
      </c>
      <c r="C86" s="14" t="s">
        <v>191</v>
      </c>
      <c r="D86" s="15" t="n">
        <v>1</v>
      </c>
      <c r="E86" s="26"/>
      <c r="F86" s="27" t="s">
        <v>192</v>
      </c>
      <c r="G86" s="28" t="n">
        <v>1464011401</v>
      </c>
      <c r="H86" s="20" t="s">
        <v>193</v>
      </c>
      <c r="I86" s="28" t="n">
        <v>1464011</v>
      </c>
      <c r="J86" s="28" t="s">
        <v>194</v>
      </c>
      <c r="K86" s="18" t="n">
        <v>365</v>
      </c>
      <c r="L86" s="28" t="n">
        <v>24</v>
      </c>
      <c r="M86" s="28" t="n">
        <v>7</v>
      </c>
      <c r="N86" s="20" t="s">
        <v>30</v>
      </c>
      <c r="O86" s="20" t="s">
        <v>31</v>
      </c>
    </row>
    <row r="87" customFormat="false" ht="45" hidden="false" customHeight="true" outlineLevel="0" collapsed="false">
      <c r="A87" s="12"/>
      <c r="B87" s="13"/>
      <c r="C87" s="14"/>
      <c r="D87" s="15"/>
      <c r="E87" s="26" t="n">
        <v>1</v>
      </c>
      <c r="F87" s="27"/>
      <c r="G87" s="28" t="n">
        <v>1464011201</v>
      </c>
      <c r="H87" s="20" t="s">
        <v>195</v>
      </c>
      <c r="I87" s="28"/>
      <c r="J87" s="28"/>
      <c r="K87" s="18" t="n">
        <v>365</v>
      </c>
      <c r="L87" s="28" t="n">
        <v>24</v>
      </c>
      <c r="M87" s="28" t="n">
        <v>7</v>
      </c>
      <c r="N87" s="20" t="s">
        <v>30</v>
      </c>
      <c r="O87" s="20" t="s">
        <v>31</v>
      </c>
    </row>
    <row r="88" customFormat="false" ht="45" hidden="false" customHeight="true" outlineLevel="0" collapsed="false">
      <c r="A88" s="12"/>
      <c r="B88" s="13"/>
      <c r="C88" s="14"/>
      <c r="D88" s="29"/>
      <c r="E88" s="26" t="n">
        <v>1</v>
      </c>
      <c r="F88" s="27"/>
      <c r="G88" s="28" t="n">
        <v>1464011202</v>
      </c>
      <c r="H88" s="20" t="s">
        <v>196</v>
      </c>
      <c r="I88" s="28"/>
      <c r="J88" s="28"/>
      <c r="K88" s="18" t="n">
        <v>365</v>
      </c>
      <c r="L88" s="28" t="n">
        <v>24</v>
      </c>
      <c r="M88" s="28" t="n">
        <v>7</v>
      </c>
      <c r="N88" s="20" t="s">
        <v>30</v>
      </c>
      <c r="O88" s="20" t="s">
        <v>31</v>
      </c>
    </row>
    <row r="89" customFormat="false" ht="45" hidden="false" customHeight="true" outlineLevel="0" collapsed="false">
      <c r="A89" s="12"/>
      <c r="B89" s="13"/>
      <c r="C89" s="14"/>
      <c r="D89" s="25"/>
      <c r="E89" s="26" t="n">
        <v>1</v>
      </c>
      <c r="F89" s="27" t="s">
        <v>197</v>
      </c>
      <c r="G89" s="28" t="n">
        <v>1426042201</v>
      </c>
      <c r="H89" s="20" t="s">
        <v>198</v>
      </c>
      <c r="I89" s="28" t="n">
        <v>1426042</v>
      </c>
      <c r="J89" s="28" t="s">
        <v>199</v>
      </c>
      <c r="K89" s="18" t="n">
        <v>365</v>
      </c>
      <c r="L89" s="28" t="n">
        <v>24</v>
      </c>
      <c r="M89" s="28" t="n">
        <v>7</v>
      </c>
      <c r="N89" s="20" t="s">
        <v>30</v>
      </c>
      <c r="O89" s="20" t="s">
        <v>31</v>
      </c>
    </row>
    <row r="90" customFormat="false" ht="57" hidden="false" customHeight="true" outlineLevel="0" collapsed="false">
      <c r="A90" s="12"/>
      <c r="B90" s="13"/>
      <c r="C90" s="14"/>
      <c r="D90" s="15"/>
      <c r="E90" s="16" t="n">
        <v>1</v>
      </c>
      <c r="F90" s="22" t="s">
        <v>200</v>
      </c>
      <c r="G90" s="18" t="n">
        <v>1426062201</v>
      </c>
      <c r="H90" s="21" t="s">
        <v>201</v>
      </c>
      <c r="I90" s="18" t="n">
        <v>1426062</v>
      </c>
      <c r="J90" s="18" t="s">
        <v>202</v>
      </c>
      <c r="K90" s="18" t="n">
        <v>365</v>
      </c>
      <c r="L90" s="18" t="n">
        <v>24</v>
      </c>
      <c r="M90" s="18" t="n">
        <v>7</v>
      </c>
      <c r="N90" s="20" t="s">
        <v>30</v>
      </c>
      <c r="O90" s="21" t="s">
        <v>31</v>
      </c>
    </row>
    <row r="91" customFormat="false" ht="57.75" hidden="false" customHeight="true" outlineLevel="0" collapsed="false">
      <c r="A91" s="12"/>
      <c r="B91" s="13"/>
      <c r="C91" s="14"/>
      <c r="D91" s="15"/>
      <c r="E91" s="16" t="n">
        <v>1</v>
      </c>
      <c r="F91" s="22" t="s">
        <v>203</v>
      </c>
      <c r="G91" s="18" t="n">
        <v>1426092201</v>
      </c>
      <c r="H91" s="21" t="s">
        <v>204</v>
      </c>
      <c r="I91" s="18" t="n">
        <v>1426092</v>
      </c>
      <c r="J91" s="18" t="s">
        <v>205</v>
      </c>
      <c r="K91" s="18" t="n">
        <v>365</v>
      </c>
      <c r="L91" s="18" t="n">
        <v>24</v>
      </c>
      <c r="M91" s="18" t="n">
        <v>7</v>
      </c>
      <c r="N91" s="20" t="s">
        <v>30</v>
      </c>
      <c r="O91" s="21" t="s">
        <v>31</v>
      </c>
    </row>
    <row r="92" customFormat="false" ht="25.5" hidden="false" customHeight="true" outlineLevel="0" collapsed="false">
      <c r="A92" s="12"/>
      <c r="B92" s="13"/>
      <c r="C92" s="14"/>
      <c r="D92" s="15"/>
      <c r="E92" s="16" t="n">
        <v>1</v>
      </c>
      <c r="F92" s="22" t="s">
        <v>206</v>
      </c>
      <c r="G92" s="18" t="n">
        <v>1426132201</v>
      </c>
      <c r="H92" s="21" t="s">
        <v>207</v>
      </c>
      <c r="I92" s="18" t="n">
        <v>1426132</v>
      </c>
      <c r="J92" s="18" t="s">
        <v>208</v>
      </c>
      <c r="K92" s="18" t="n">
        <v>365</v>
      </c>
      <c r="L92" s="18" t="n">
        <v>24</v>
      </c>
      <c r="M92" s="18" t="n">
        <v>7</v>
      </c>
      <c r="N92" s="20" t="s">
        <v>30</v>
      </c>
      <c r="O92" s="21" t="s">
        <v>31</v>
      </c>
    </row>
    <row r="93" customFormat="false" ht="76.5" hidden="false" customHeight="true" outlineLevel="0" collapsed="false">
      <c r="A93" s="12"/>
      <c r="B93" s="13"/>
      <c r="C93" s="14"/>
      <c r="D93" s="15" t="n">
        <v>1</v>
      </c>
      <c r="E93" s="16"/>
      <c r="F93" s="22" t="s">
        <v>209</v>
      </c>
      <c r="G93" s="18" t="n">
        <v>1410024401</v>
      </c>
      <c r="H93" s="21" t="s">
        <v>210</v>
      </c>
      <c r="I93" s="18" t="n">
        <v>1410024</v>
      </c>
      <c r="J93" s="18" t="s">
        <v>211</v>
      </c>
      <c r="K93" s="18" t="n">
        <v>365</v>
      </c>
      <c r="L93" s="18" t="n">
        <v>24</v>
      </c>
      <c r="M93" s="18" t="n">
        <v>7</v>
      </c>
      <c r="N93" s="20" t="s">
        <v>30</v>
      </c>
      <c r="O93" s="21" t="s">
        <v>31</v>
      </c>
    </row>
    <row r="94" customFormat="false" ht="40.5" hidden="false" customHeight="true" outlineLevel="0" collapsed="false">
      <c r="A94" s="12"/>
      <c r="B94" s="13"/>
      <c r="C94" s="14"/>
      <c r="D94" s="15"/>
      <c r="E94" s="16" t="n">
        <v>1</v>
      </c>
      <c r="F94" s="22" t="s">
        <v>212</v>
      </c>
      <c r="G94" s="18" t="n">
        <v>1410042201</v>
      </c>
      <c r="H94" s="21" t="s">
        <v>213</v>
      </c>
      <c r="I94" s="18" t="n">
        <v>1410042</v>
      </c>
      <c r="J94" s="18" t="s">
        <v>214</v>
      </c>
      <c r="K94" s="18" t="n">
        <v>365</v>
      </c>
      <c r="L94" s="18" t="n">
        <v>24</v>
      </c>
      <c r="M94" s="18" t="n">
        <v>7</v>
      </c>
      <c r="N94" s="20" t="s">
        <v>30</v>
      </c>
      <c r="O94" s="21" t="s">
        <v>31</v>
      </c>
    </row>
    <row r="95" customFormat="false" ht="78" hidden="false" customHeight="true" outlineLevel="0" collapsed="false">
      <c r="A95" s="12"/>
      <c r="B95" s="13"/>
      <c r="C95" s="14"/>
      <c r="D95" s="15" t="n">
        <v>1</v>
      </c>
      <c r="E95" s="16"/>
      <c r="F95" s="30" t="s">
        <v>215</v>
      </c>
      <c r="G95" s="18" t="n">
        <v>1412011201</v>
      </c>
      <c r="H95" s="21" t="s">
        <v>216</v>
      </c>
      <c r="I95" s="18" t="n">
        <v>1412011</v>
      </c>
      <c r="J95" s="28" t="s">
        <v>217</v>
      </c>
      <c r="K95" s="18" t="n">
        <v>365</v>
      </c>
      <c r="L95" s="28" t="n">
        <v>24</v>
      </c>
      <c r="M95" s="28" t="n">
        <v>7</v>
      </c>
      <c r="N95" s="20" t="s">
        <v>30</v>
      </c>
      <c r="O95" s="20" t="s">
        <v>31</v>
      </c>
    </row>
    <row r="96" customFormat="false" ht="48.75" hidden="false" customHeight="true" outlineLevel="0" collapsed="false">
      <c r="A96" s="12"/>
      <c r="B96" s="13"/>
      <c r="C96" s="14"/>
      <c r="D96" s="15"/>
      <c r="E96" s="16" t="n">
        <v>1</v>
      </c>
      <c r="F96" s="30"/>
      <c r="G96" s="18" t="n">
        <v>1412011202</v>
      </c>
      <c r="H96" s="21" t="s">
        <v>218</v>
      </c>
      <c r="I96" s="18"/>
      <c r="J96" s="28"/>
      <c r="K96" s="18" t="n">
        <v>365</v>
      </c>
      <c r="L96" s="28" t="n">
        <v>24</v>
      </c>
      <c r="M96" s="28" t="n">
        <v>7</v>
      </c>
      <c r="N96" s="20" t="s">
        <v>30</v>
      </c>
      <c r="O96" s="20" t="s">
        <v>31</v>
      </c>
    </row>
    <row r="97" customFormat="false" ht="102" hidden="false" customHeight="true" outlineLevel="0" collapsed="false">
      <c r="A97" s="12"/>
      <c r="B97" s="13"/>
      <c r="C97" s="14"/>
      <c r="D97" s="15"/>
      <c r="E97" s="16" t="n">
        <v>1</v>
      </c>
      <c r="F97" s="22" t="s">
        <v>219</v>
      </c>
      <c r="G97" s="31" t="n">
        <v>1412094201</v>
      </c>
      <c r="H97" s="32" t="s">
        <v>220</v>
      </c>
      <c r="I97" s="31" t="n">
        <v>1412094</v>
      </c>
      <c r="J97" s="18" t="s">
        <v>221</v>
      </c>
      <c r="K97" s="18" t="n">
        <v>365</v>
      </c>
      <c r="L97" s="18" t="n">
        <v>24</v>
      </c>
      <c r="M97" s="18" t="n">
        <v>7</v>
      </c>
      <c r="N97" s="20" t="s">
        <v>30</v>
      </c>
      <c r="O97" s="21" t="s">
        <v>31</v>
      </c>
    </row>
    <row r="98" customFormat="false" ht="93" hidden="false" customHeight="true" outlineLevel="0" collapsed="false">
      <c r="A98" s="12"/>
      <c r="B98" s="13"/>
      <c r="C98" s="14"/>
      <c r="D98" s="15"/>
      <c r="E98" s="16" t="n">
        <v>1</v>
      </c>
      <c r="F98" s="33" t="s">
        <v>222</v>
      </c>
      <c r="G98" s="18" t="n">
        <v>1412102201</v>
      </c>
      <c r="H98" s="21" t="s">
        <v>223</v>
      </c>
      <c r="I98" s="18" t="n">
        <v>1412102</v>
      </c>
      <c r="J98" s="18" t="s">
        <v>224</v>
      </c>
      <c r="K98" s="18" t="n">
        <v>365</v>
      </c>
      <c r="L98" s="18" t="n">
        <v>24</v>
      </c>
      <c r="M98" s="18" t="n">
        <v>7</v>
      </c>
      <c r="N98" s="20" t="s">
        <v>30</v>
      </c>
      <c r="O98" s="21" t="s">
        <v>31</v>
      </c>
    </row>
    <row r="99" customFormat="false" ht="60" hidden="false" customHeight="true" outlineLevel="0" collapsed="false">
      <c r="A99" s="12"/>
      <c r="B99" s="13"/>
      <c r="C99" s="14"/>
      <c r="D99" s="15" t="n">
        <v>1</v>
      </c>
      <c r="E99" s="16"/>
      <c r="F99" s="22" t="s">
        <v>225</v>
      </c>
      <c r="G99" s="18" t="n">
        <v>1429011401</v>
      </c>
      <c r="H99" s="21" t="s">
        <v>226</v>
      </c>
      <c r="I99" s="18" t="n">
        <v>1429011</v>
      </c>
      <c r="J99" s="18" t="s">
        <v>227</v>
      </c>
      <c r="K99" s="18" t="n">
        <v>365</v>
      </c>
      <c r="L99" s="18" t="n">
        <v>24</v>
      </c>
      <c r="M99" s="18" t="n">
        <v>7</v>
      </c>
      <c r="N99" s="20" t="s">
        <v>30</v>
      </c>
      <c r="O99" s="21" t="s">
        <v>31</v>
      </c>
    </row>
    <row r="100" customFormat="false" ht="60" hidden="false" customHeight="true" outlineLevel="0" collapsed="false">
      <c r="A100" s="12"/>
      <c r="B100" s="13"/>
      <c r="C100" s="14"/>
      <c r="D100" s="15"/>
      <c r="E100" s="16" t="n">
        <v>1</v>
      </c>
      <c r="F100" s="22"/>
      <c r="G100" s="18" t="n">
        <v>1429011201</v>
      </c>
      <c r="H100" s="21" t="s">
        <v>228</v>
      </c>
      <c r="I100" s="18"/>
      <c r="J100" s="18"/>
      <c r="K100" s="18" t="n">
        <v>365</v>
      </c>
      <c r="L100" s="18" t="n">
        <v>24</v>
      </c>
      <c r="M100" s="18" t="n">
        <v>7</v>
      </c>
      <c r="N100" s="20" t="s">
        <v>30</v>
      </c>
      <c r="O100" s="21" t="s">
        <v>31</v>
      </c>
    </row>
    <row r="101" customFormat="false" ht="71.25" hidden="false" customHeight="true" outlineLevel="0" collapsed="false">
      <c r="A101" s="12"/>
      <c r="B101" s="13"/>
      <c r="C101" s="14"/>
      <c r="D101" s="15"/>
      <c r="E101" s="16" t="n">
        <v>1</v>
      </c>
      <c r="F101" s="22" t="s">
        <v>229</v>
      </c>
      <c r="G101" s="18" t="n">
        <v>1429054201</v>
      </c>
      <c r="H101" s="21" t="s">
        <v>230</v>
      </c>
      <c r="I101" s="18" t="n">
        <v>1429054</v>
      </c>
      <c r="J101" s="18" t="s">
        <v>231</v>
      </c>
      <c r="K101" s="18" t="n">
        <v>365</v>
      </c>
      <c r="L101" s="18" t="n">
        <v>24</v>
      </c>
      <c r="M101" s="18" t="n">
        <v>7</v>
      </c>
      <c r="N101" s="20" t="s">
        <v>30</v>
      </c>
      <c r="O101" s="21" t="s">
        <v>31</v>
      </c>
    </row>
    <row r="102" customFormat="false" ht="36.75" hidden="false" customHeight="true" outlineLevel="0" collapsed="false">
      <c r="A102" s="12"/>
      <c r="B102" s="13"/>
      <c r="C102" s="14"/>
      <c r="E102" s="16" t="n">
        <v>1</v>
      </c>
      <c r="F102" s="22" t="s">
        <v>232</v>
      </c>
      <c r="G102" s="18" t="n">
        <v>1433011202</v>
      </c>
      <c r="H102" s="21" t="s">
        <v>233</v>
      </c>
      <c r="I102" s="18" t="n">
        <v>1433011</v>
      </c>
      <c r="J102" s="18" t="s">
        <v>234</v>
      </c>
      <c r="K102" s="18" t="n">
        <v>365</v>
      </c>
      <c r="L102" s="18" t="n">
        <v>24</v>
      </c>
      <c r="M102" s="18" t="n">
        <v>7</v>
      </c>
      <c r="N102" s="20" t="s">
        <v>147</v>
      </c>
      <c r="O102" s="21" t="s">
        <v>31</v>
      </c>
    </row>
    <row r="103" customFormat="false" ht="36.75" hidden="false" customHeight="true" outlineLevel="0" collapsed="false">
      <c r="A103" s="12"/>
      <c r="B103" s="13"/>
      <c r="C103" s="14"/>
      <c r="D103" s="15"/>
      <c r="E103" s="16" t="n">
        <v>1</v>
      </c>
      <c r="F103" s="22"/>
      <c r="G103" s="18" t="n">
        <v>1433011201</v>
      </c>
      <c r="H103" s="21" t="s">
        <v>235</v>
      </c>
      <c r="I103" s="18"/>
      <c r="J103" s="18"/>
      <c r="K103" s="18" t="n">
        <v>365</v>
      </c>
      <c r="L103" s="18" t="n">
        <v>12</v>
      </c>
      <c r="M103" s="18" t="n">
        <v>7</v>
      </c>
      <c r="N103" s="20" t="s">
        <v>30</v>
      </c>
      <c r="O103" s="21" t="s">
        <v>31</v>
      </c>
    </row>
    <row r="104" customFormat="false" ht="45.75" hidden="false" customHeight="true" outlineLevel="0" collapsed="false">
      <c r="A104" s="12"/>
      <c r="B104" s="13"/>
      <c r="C104" s="14"/>
      <c r="D104" s="15"/>
      <c r="E104" s="16" t="n">
        <v>1</v>
      </c>
      <c r="F104" s="22" t="s">
        <v>236</v>
      </c>
      <c r="G104" s="18" t="n">
        <v>1433054201</v>
      </c>
      <c r="H104" s="21" t="s">
        <v>237</v>
      </c>
      <c r="I104" s="18" t="n">
        <v>1433054</v>
      </c>
      <c r="J104" s="18" t="s">
        <v>238</v>
      </c>
      <c r="K104" s="18" t="n">
        <v>365</v>
      </c>
      <c r="L104" s="18" t="n">
        <v>24</v>
      </c>
      <c r="M104" s="18" t="n">
        <v>7</v>
      </c>
      <c r="N104" s="20" t="s">
        <v>30</v>
      </c>
      <c r="O104" s="21" t="s">
        <v>31</v>
      </c>
    </row>
    <row r="105" customFormat="false" ht="45.75" hidden="false" customHeight="true" outlineLevel="0" collapsed="false">
      <c r="A105" s="12"/>
      <c r="B105" s="13"/>
      <c r="C105" s="14"/>
      <c r="D105" s="15"/>
      <c r="E105" s="16" t="n">
        <v>1</v>
      </c>
      <c r="F105" s="22"/>
      <c r="G105" s="18" t="n">
        <v>1433054202</v>
      </c>
      <c r="H105" s="21" t="s">
        <v>239</v>
      </c>
      <c r="I105" s="18"/>
      <c r="J105" s="18"/>
      <c r="K105" s="18" t="n">
        <v>365</v>
      </c>
      <c r="L105" s="18" t="n">
        <v>24</v>
      </c>
      <c r="M105" s="18" t="n">
        <v>7</v>
      </c>
      <c r="N105" s="20" t="s">
        <v>30</v>
      </c>
      <c r="O105" s="21" t="s">
        <v>31</v>
      </c>
    </row>
    <row r="106" customFormat="false" ht="63" hidden="false" customHeight="true" outlineLevel="0" collapsed="false">
      <c r="A106" s="12"/>
      <c r="B106" s="13"/>
      <c r="C106" s="14"/>
      <c r="D106" s="15" t="n">
        <v>1</v>
      </c>
      <c r="E106" s="16"/>
      <c r="F106" s="30" t="s">
        <v>240</v>
      </c>
      <c r="G106" s="18" t="n">
        <v>1403011401</v>
      </c>
      <c r="H106" s="21" t="s">
        <v>241</v>
      </c>
      <c r="I106" s="18" t="n">
        <v>1403011</v>
      </c>
      <c r="J106" s="18" t="s">
        <v>242</v>
      </c>
      <c r="K106" s="18" t="n">
        <v>365</v>
      </c>
      <c r="L106" s="18" t="n">
        <v>24</v>
      </c>
      <c r="M106" s="18" t="n">
        <v>7</v>
      </c>
      <c r="N106" s="20" t="s">
        <v>30</v>
      </c>
      <c r="O106" s="21" t="s">
        <v>31</v>
      </c>
    </row>
    <row r="107" customFormat="false" ht="63" hidden="false" customHeight="true" outlineLevel="0" collapsed="false">
      <c r="A107" s="12"/>
      <c r="B107" s="13"/>
      <c r="C107" s="14"/>
      <c r="D107" s="15"/>
      <c r="E107" s="16" t="n">
        <v>1</v>
      </c>
      <c r="F107" s="30"/>
      <c r="G107" s="18" t="n">
        <v>1403011201</v>
      </c>
      <c r="H107" s="21" t="s">
        <v>243</v>
      </c>
      <c r="I107" s="18"/>
      <c r="J107" s="18"/>
      <c r="K107" s="18" t="n">
        <v>365</v>
      </c>
      <c r="L107" s="18" t="n">
        <v>24</v>
      </c>
      <c r="M107" s="18" t="n">
        <v>7</v>
      </c>
      <c r="N107" s="20" t="s">
        <v>30</v>
      </c>
      <c r="O107" s="21" t="s">
        <v>31</v>
      </c>
    </row>
    <row r="108" customFormat="false" ht="103.5" hidden="false" customHeight="true" outlineLevel="0" collapsed="false">
      <c r="A108" s="12"/>
      <c r="B108" s="13"/>
      <c r="C108" s="14"/>
      <c r="D108" s="15"/>
      <c r="E108" s="16" t="n">
        <v>1</v>
      </c>
      <c r="F108" s="30" t="s">
        <v>244</v>
      </c>
      <c r="G108" s="18" t="n">
        <v>1403112201</v>
      </c>
      <c r="H108" s="21" t="s">
        <v>245</v>
      </c>
      <c r="I108" s="18" t="n">
        <v>1403112</v>
      </c>
      <c r="J108" s="18" t="s">
        <v>246</v>
      </c>
      <c r="K108" s="18" t="n">
        <v>365</v>
      </c>
      <c r="L108" s="18" t="n">
        <v>24</v>
      </c>
      <c r="M108" s="18" t="n">
        <v>7</v>
      </c>
      <c r="N108" s="20" t="s">
        <v>30</v>
      </c>
      <c r="O108" s="21" t="s">
        <v>31</v>
      </c>
    </row>
    <row r="109" customFormat="false" ht="43.5" hidden="false" customHeight="true" outlineLevel="0" collapsed="false">
      <c r="A109" s="12"/>
      <c r="B109" s="13"/>
      <c r="C109" s="14"/>
      <c r="D109" s="34" t="s">
        <v>247</v>
      </c>
      <c r="E109" s="35" t="n">
        <v>1</v>
      </c>
      <c r="F109" s="36" t="s">
        <v>248</v>
      </c>
      <c r="G109" s="31" t="n">
        <v>1403132201</v>
      </c>
      <c r="H109" s="32" t="s">
        <v>249</v>
      </c>
      <c r="I109" s="31" t="n">
        <v>1403132</v>
      </c>
      <c r="J109" s="31" t="s">
        <v>250</v>
      </c>
      <c r="K109" s="31" t="n">
        <v>366</v>
      </c>
      <c r="L109" s="31" t="n">
        <v>12</v>
      </c>
      <c r="M109" s="31" t="n">
        <v>7</v>
      </c>
      <c r="N109" s="20" t="s">
        <v>30</v>
      </c>
      <c r="O109" s="32" t="s">
        <v>31</v>
      </c>
    </row>
    <row r="110" customFormat="false" ht="45" hidden="false" customHeight="true" outlineLevel="0" collapsed="false">
      <c r="A110" s="12"/>
      <c r="B110" s="13"/>
      <c r="C110" s="14"/>
      <c r="D110" s="15" t="n">
        <v>1</v>
      </c>
      <c r="E110" s="16"/>
      <c r="F110" s="22" t="s">
        <v>251</v>
      </c>
      <c r="G110" s="18" t="n">
        <v>1461011401</v>
      </c>
      <c r="H110" s="21" t="s">
        <v>252</v>
      </c>
      <c r="I110" s="18" t="n">
        <v>1461011</v>
      </c>
      <c r="J110" s="18" t="s">
        <v>253</v>
      </c>
      <c r="K110" s="18" t="n">
        <v>365</v>
      </c>
      <c r="L110" s="18" t="n">
        <v>24</v>
      </c>
      <c r="M110" s="18" t="n">
        <v>7</v>
      </c>
      <c r="N110" s="20" t="s">
        <v>30</v>
      </c>
      <c r="O110" s="21" t="s">
        <v>31</v>
      </c>
    </row>
    <row r="111" customFormat="false" ht="45" hidden="false" customHeight="true" outlineLevel="0" collapsed="false">
      <c r="A111" s="12"/>
      <c r="B111" s="13"/>
      <c r="C111" s="14"/>
      <c r="D111" s="15"/>
      <c r="E111" s="16" t="n">
        <v>1</v>
      </c>
      <c r="F111" s="22"/>
      <c r="G111" s="18" t="n">
        <v>1461011201</v>
      </c>
      <c r="H111" s="21" t="s">
        <v>254</v>
      </c>
      <c r="I111" s="18"/>
      <c r="J111" s="18"/>
      <c r="K111" s="18" t="n">
        <v>365</v>
      </c>
      <c r="L111" s="18" t="n">
        <v>24</v>
      </c>
      <c r="M111" s="18" t="n">
        <v>7</v>
      </c>
      <c r="N111" s="20" t="s">
        <v>30</v>
      </c>
      <c r="O111" s="21" t="s">
        <v>31</v>
      </c>
    </row>
    <row r="112" customFormat="false" ht="68.25" hidden="false" customHeight="true" outlineLevel="0" collapsed="false">
      <c r="A112" s="12"/>
      <c r="B112" s="13"/>
      <c r="C112" s="14"/>
      <c r="D112" s="15"/>
      <c r="E112" s="16" t="n">
        <v>1</v>
      </c>
      <c r="F112" s="22" t="s">
        <v>255</v>
      </c>
      <c r="G112" s="18" t="n">
        <v>1415084201</v>
      </c>
      <c r="H112" s="21" t="s">
        <v>256</v>
      </c>
      <c r="I112" s="18" t="n">
        <v>1415084</v>
      </c>
      <c r="J112" s="18" t="s">
        <v>257</v>
      </c>
      <c r="K112" s="18" t="n">
        <v>365</v>
      </c>
      <c r="L112" s="18" t="n">
        <v>24</v>
      </c>
      <c r="M112" s="18" t="n">
        <v>7</v>
      </c>
      <c r="N112" s="20" t="s">
        <v>30</v>
      </c>
      <c r="O112" s="21" t="s">
        <v>31</v>
      </c>
    </row>
    <row r="113" customFormat="false" ht="28.5" hidden="false" customHeight="true" outlineLevel="0" collapsed="false">
      <c r="A113" s="12"/>
      <c r="B113" s="13"/>
      <c r="C113" s="14"/>
      <c r="D113" s="15"/>
      <c r="E113" s="16" t="n">
        <v>1</v>
      </c>
      <c r="F113" s="22" t="s">
        <v>258</v>
      </c>
      <c r="G113" s="18" t="n">
        <v>1415032201</v>
      </c>
      <c r="H113" s="21" t="s">
        <v>259</v>
      </c>
      <c r="I113" s="18" t="n">
        <v>1415032</v>
      </c>
      <c r="J113" s="18" t="s">
        <v>260</v>
      </c>
      <c r="K113" s="18" t="n">
        <v>365</v>
      </c>
      <c r="L113" s="18" t="n">
        <v>24</v>
      </c>
      <c r="M113" s="18" t="n">
        <v>7</v>
      </c>
      <c r="N113" s="20" t="s">
        <v>30</v>
      </c>
      <c r="O113" s="21" t="s">
        <v>31</v>
      </c>
    </row>
    <row r="114" customFormat="false" ht="39.75" hidden="false" customHeight="true" outlineLevel="0" collapsed="false">
      <c r="A114" s="12"/>
      <c r="B114" s="13"/>
      <c r="C114" s="14"/>
      <c r="D114" s="15"/>
      <c r="E114" s="16" t="n">
        <v>1</v>
      </c>
      <c r="F114" s="22" t="s">
        <v>261</v>
      </c>
      <c r="G114" s="18" t="n">
        <v>1415052201</v>
      </c>
      <c r="H114" s="21" t="s">
        <v>262</v>
      </c>
      <c r="I114" s="18" t="n">
        <v>1415052</v>
      </c>
      <c r="J114" s="18" t="s">
        <v>263</v>
      </c>
      <c r="K114" s="18" t="n">
        <v>365</v>
      </c>
      <c r="L114" s="18" t="n">
        <v>24</v>
      </c>
      <c r="M114" s="18" t="n">
        <v>7</v>
      </c>
      <c r="N114" s="20" t="s">
        <v>30</v>
      </c>
      <c r="O114" s="21" t="s">
        <v>31</v>
      </c>
    </row>
    <row r="115" customFormat="false" ht="47.25" hidden="false" customHeight="true" outlineLevel="0" collapsed="false">
      <c r="A115" s="12"/>
      <c r="B115" s="13"/>
      <c r="C115" s="14"/>
      <c r="D115" s="15" t="n">
        <v>1</v>
      </c>
      <c r="E115" s="16"/>
      <c r="F115" s="22" t="s">
        <v>264</v>
      </c>
      <c r="G115" s="18" t="n">
        <v>1416011401</v>
      </c>
      <c r="H115" s="21" t="s">
        <v>265</v>
      </c>
      <c r="I115" s="18" t="n">
        <v>1416011</v>
      </c>
      <c r="J115" s="18" t="s">
        <v>266</v>
      </c>
      <c r="K115" s="18" t="n">
        <v>365</v>
      </c>
      <c r="L115" s="18" t="n">
        <v>24</v>
      </c>
      <c r="M115" s="18" t="n">
        <v>7</v>
      </c>
      <c r="N115" s="20" t="s">
        <v>30</v>
      </c>
      <c r="O115" s="21" t="s">
        <v>31</v>
      </c>
    </row>
    <row r="116" customFormat="false" ht="47.25" hidden="false" customHeight="true" outlineLevel="0" collapsed="false">
      <c r="A116" s="12"/>
      <c r="B116" s="13"/>
      <c r="C116" s="14"/>
      <c r="D116" s="15"/>
      <c r="E116" s="16" t="n">
        <v>1</v>
      </c>
      <c r="F116" s="22"/>
      <c r="G116" s="18" t="n">
        <v>1416011201</v>
      </c>
      <c r="H116" s="21" t="s">
        <v>267</v>
      </c>
      <c r="I116" s="18"/>
      <c r="J116" s="18"/>
      <c r="K116" s="18" t="n">
        <v>365</v>
      </c>
      <c r="L116" s="18" t="n">
        <v>24</v>
      </c>
      <c r="M116" s="18" t="n">
        <v>7</v>
      </c>
      <c r="N116" s="20" t="s">
        <v>30</v>
      </c>
      <c r="O116" s="21" t="s">
        <v>31</v>
      </c>
    </row>
    <row r="117" customFormat="false" ht="55.5" hidden="false" customHeight="true" outlineLevel="0" collapsed="false">
      <c r="A117" s="12"/>
      <c r="B117" s="13"/>
      <c r="C117" s="14"/>
      <c r="D117" s="15"/>
      <c r="E117" s="16" t="n">
        <v>1</v>
      </c>
      <c r="F117" s="22" t="s">
        <v>268</v>
      </c>
      <c r="G117" s="18" t="n">
        <v>1416052201</v>
      </c>
      <c r="H117" s="21" t="s">
        <v>269</v>
      </c>
      <c r="I117" s="18" t="n">
        <v>1416052</v>
      </c>
      <c r="J117" s="18" t="s">
        <v>270</v>
      </c>
      <c r="K117" s="18" t="n">
        <v>365</v>
      </c>
      <c r="L117" s="18" t="n">
        <v>12</v>
      </c>
      <c r="M117" s="18" t="n">
        <v>7</v>
      </c>
      <c r="N117" s="20" t="s">
        <v>30</v>
      </c>
      <c r="O117" s="21" t="s">
        <v>31</v>
      </c>
    </row>
    <row r="118" customFormat="false" ht="74.25" hidden="false" customHeight="true" outlineLevel="0" collapsed="false">
      <c r="A118" s="12"/>
      <c r="B118" s="13"/>
      <c r="C118" s="14"/>
      <c r="D118" s="15"/>
      <c r="E118" s="16" t="n">
        <v>1</v>
      </c>
      <c r="F118" s="22" t="s">
        <v>271</v>
      </c>
      <c r="G118" s="18" t="n">
        <v>1416092201</v>
      </c>
      <c r="H118" s="21" t="s">
        <v>272</v>
      </c>
      <c r="I118" s="18" t="n">
        <v>1416092</v>
      </c>
      <c r="J118" s="18" t="s">
        <v>273</v>
      </c>
      <c r="K118" s="18" t="n">
        <v>365</v>
      </c>
      <c r="L118" s="18" t="n">
        <v>24</v>
      </c>
      <c r="M118" s="18" t="n">
        <v>7</v>
      </c>
      <c r="N118" s="20" t="s">
        <v>30</v>
      </c>
      <c r="O118" s="21" t="s">
        <v>31</v>
      </c>
    </row>
    <row r="119" customFormat="false" ht="63.75" hidden="false" customHeight="true" outlineLevel="0" collapsed="false">
      <c r="A119" s="12"/>
      <c r="B119" s="13"/>
      <c r="C119" s="14"/>
      <c r="D119" s="15"/>
      <c r="E119" s="16" t="n">
        <v>1</v>
      </c>
      <c r="F119" s="17" t="s">
        <v>274</v>
      </c>
      <c r="G119" s="18" t="n">
        <v>1422011201</v>
      </c>
      <c r="H119" s="21" t="s">
        <v>275</v>
      </c>
      <c r="I119" s="18" t="n">
        <v>1422011</v>
      </c>
      <c r="J119" s="19" t="s">
        <v>276</v>
      </c>
      <c r="K119" s="18" t="n">
        <v>365</v>
      </c>
      <c r="L119" s="18" t="n">
        <v>24</v>
      </c>
      <c r="M119" s="18" t="n">
        <v>7</v>
      </c>
      <c r="N119" s="20" t="s">
        <v>30</v>
      </c>
      <c r="O119" s="21" t="s">
        <v>31</v>
      </c>
    </row>
    <row r="120" customFormat="false" ht="54" hidden="false" customHeight="true" outlineLevel="0" collapsed="false">
      <c r="A120" s="12"/>
      <c r="B120" s="13"/>
      <c r="C120" s="14"/>
      <c r="D120" s="15"/>
      <c r="E120" s="16" t="n">
        <v>1</v>
      </c>
      <c r="F120" s="22" t="s">
        <v>277</v>
      </c>
      <c r="G120" s="18" t="n">
        <v>1422024201</v>
      </c>
      <c r="H120" s="21" t="s">
        <v>278</v>
      </c>
      <c r="I120" s="18" t="n">
        <v>1422024</v>
      </c>
      <c r="J120" s="18" t="s">
        <v>279</v>
      </c>
      <c r="K120" s="18" t="n">
        <v>365</v>
      </c>
      <c r="L120" s="18" t="n">
        <v>24</v>
      </c>
      <c r="M120" s="18" t="n">
        <v>7</v>
      </c>
      <c r="N120" s="20" t="s">
        <v>30</v>
      </c>
      <c r="O120" s="21" t="s">
        <v>31</v>
      </c>
    </row>
    <row r="121" customFormat="false" ht="35.25" hidden="false" customHeight="true" outlineLevel="0" collapsed="false">
      <c r="A121" s="12"/>
      <c r="B121" s="13"/>
      <c r="C121" s="14"/>
      <c r="D121" s="15"/>
      <c r="E121" s="16" t="n">
        <v>1</v>
      </c>
      <c r="F121" s="22" t="s">
        <v>280</v>
      </c>
      <c r="G121" s="18" t="n">
        <v>1422042201</v>
      </c>
      <c r="H121" s="21" t="s">
        <v>281</v>
      </c>
      <c r="I121" s="18" t="n">
        <v>1422042</v>
      </c>
      <c r="J121" s="18" t="s">
        <v>282</v>
      </c>
      <c r="K121" s="18" t="n">
        <v>365</v>
      </c>
      <c r="L121" s="18" t="n">
        <v>24</v>
      </c>
      <c r="M121" s="18" t="n">
        <v>7</v>
      </c>
      <c r="N121" s="20" t="s">
        <v>30</v>
      </c>
      <c r="O121" s="21" t="s">
        <v>31</v>
      </c>
    </row>
    <row r="122" customFormat="false" ht="66.75" hidden="false" customHeight="true" outlineLevel="0" collapsed="false">
      <c r="A122" s="12"/>
      <c r="B122" s="13"/>
      <c r="C122" s="14"/>
      <c r="D122" s="15"/>
      <c r="E122" s="16" t="n">
        <v>1</v>
      </c>
      <c r="F122" s="22" t="s">
        <v>283</v>
      </c>
      <c r="G122" s="18" t="n">
        <v>1411011201</v>
      </c>
      <c r="H122" s="21" t="s">
        <v>284</v>
      </c>
      <c r="I122" s="18" t="n">
        <v>1411011</v>
      </c>
      <c r="J122" s="18" t="s">
        <v>285</v>
      </c>
      <c r="K122" s="18" t="n">
        <v>365</v>
      </c>
      <c r="L122" s="18" t="n">
        <v>24</v>
      </c>
      <c r="M122" s="18" t="n">
        <v>7</v>
      </c>
      <c r="N122" s="20" t="s">
        <v>30</v>
      </c>
      <c r="O122" s="21" t="s">
        <v>31</v>
      </c>
    </row>
    <row r="123" customFormat="false" ht="60.75" hidden="false" customHeight="true" outlineLevel="0" collapsed="false">
      <c r="A123" s="12"/>
      <c r="B123" s="13"/>
      <c r="C123" s="14"/>
      <c r="D123" s="15"/>
      <c r="E123" s="16" t="n">
        <v>1</v>
      </c>
      <c r="F123" s="22" t="s">
        <v>286</v>
      </c>
      <c r="G123" s="18" t="n">
        <v>1411042201</v>
      </c>
      <c r="H123" s="21" t="s">
        <v>287</v>
      </c>
      <c r="I123" s="18" t="n">
        <v>1411042</v>
      </c>
      <c r="J123" s="18" t="s">
        <v>288</v>
      </c>
      <c r="K123" s="18" t="n">
        <v>365</v>
      </c>
      <c r="L123" s="18" t="n">
        <v>24</v>
      </c>
      <c r="M123" s="18" t="n">
        <v>7</v>
      </c>
      <c r="N123" s="20" t="s">
        <v>30</v>
      </c>
      <c r="O123" s="21" t="s">
        <v>31</v>
      </c>
    </row>
    <row r="124" s="37" customFormat="true" ht="86.25" hidden="false" customHeight="true" outlineLevel="0" collapsed="false">
      <c r="A124" s="12"/>
      <c r="B124" s="13"/>
      <c r="C124" s="14"/>
      <c r="D124" s="15"/>
      <c r="E124" s="16" t="n">
        <v>1</v>
      </c>
      <c r="F124" s="22" t="s">
        <v>289</v>
      </c>
      <c r="G124" s="18" t="n">
        <v>1411074201</v>
      </c>
      <c r="H124" s="21" t="s">
        <v>290</v>
      </c>
      <c r="I124" s="18" t="n">
        <v>1411074</v>
      </c>
      <c r="J124" s="18" t="s">
        <v>291</v>
      </c>
      <c r="K124" s="18" t="n">
        <v>365</v>
      </c>
      <c r="L124" s="18" t="n">
        <v>24</v>
      </c>
      <c r="M124" s="18" t="n">
        <v>7</v>
      </c>
      <c r="N124" s="20" t="s">
        <v>30</v>
      </c>
      <c r="O124" s="21" t="s">
        <v>31</v>
      </c>
    </row>
    <row r="125" customFormat="false" ht="63.75" hidden="false" customHeight="true" outlineLevel="0" collapsed="false">
      <c r="A125" s="12"/>
      <c r="B125" s="13"/>
      <c r="C125" s="14"/>
      <c r="D125" s="15"/>
      <c r="E125" s="16" t="n">
        <v>1</v>
      </c>
      <c r="F125" s="22" t="s">
        <v>292</v>
      </c>
      <c r="G125" s="18" t="n">
        <v>1424044201</v>
      </c>
      <c r="H125" s="21" t="s">
        <v>293</v>
      </c>
      <c r="I125" s="18" t="n">
        <v>1424044</v>
      </c>
      <c r="J125" s="18" t="s">
        <v>294</v>
      </c>
      <c r="K125" s="18" t="n">
        <v>365</v>
      </c>
      <c r="L125" s="18" t="n">
        <v>24</v>
      </c>
      <c r="M125" s="18" t="n">
        <v>7</v>
      </c>
      <c r="N125" s="20" t="s">
        <v>30</v>
      </c>
      <c r="O125" s="21" t="s">
        <v>31</v>
      </c>
    </row>
    <row r="126" customFormat="false" ht="63.75" hidden="false" customHeight="true" outlineLevel="0" collapsed="false">
      <c r="A126" s="12"/>
      <c r="B126" s="13"/>
      <c r="C126" s="14"/>
      <c r="D126" s="15"/>
      <c r="E126" s="16" t="n">
        <v>1</v>
      </c>
      <c r="F126" s="22"/>
      <c r="G126" s="18" t="n">
        <v>1424044202</v>
      </c>
      <c r="H126" s="21" t="s">
        <v>295</v>
      </c>
      <c r="I126" s="18"/>
      <c r="J126" s="18"/>
      <c r="K126" s="18" t="n">
        <v>365</v>
      </c>
      <c r="L126" s="18" t="n">
        <v>24</v>
      </c>
      <c r="M126" s="18" t="n">
        <v>7</v>
      </c>
      <c r="N126" s="20" t="s">
        <v>30</v>
      </c>
      <c r="O126" s="21" t="s">
        <v>31</v>
      </c>
    </row>
    <row r="127" customFormat="false" ht="48.75" hidden="false" customHeight="true" outlineLevel="0" collapsed="false">
      <c r="A127" s="12"/>
      <c r="B127" s="13"/>
      <c r="C127" s="14"/>
      <c r="D127" s="15" t="n">
        <v>1</v>
      </c>
      <c r="E127" s="16"/>
      <c r="F127" s="22" t="s">
        <v>296</v>
      </c>
      <c r="G127" s="18" t="n">
        <v>1435054401</v>
      </c>
      <c r="H127" s="21" t="s">
        <v>297</v>
      </c>
      <c r="I127" s="18" t="n">
        <v>1435054</v>
      </c>
      <c r="J127" s="18" t="s">
        <v>298</v>
      </c>
      <c r="K127" s="18" t="n">
        <v>365</v>
      </c>
      <c r="L127" s="18" t="n">
        <v>24</v>
      </c>
      <c r="M127" s="18" t="n">
        <v>7</v>
      </c>
      <c r="N127" s="20" t="s">
        <v>30</v>
      </c>
      <c r="O127" s="21" t="s">
        <v>31</v>
      </c>
    </row>
    <row r="128" customFormat="false" ht="48.75" hidden="false" customHeight="true" outlineLevel="0" collapsed="false">
      <c r="A128" s="12"/>
      <c r="B128" s="13"/>
      <c r="C128" s="14"/>
      <c r="D128" s="15"/>
      <c r="E128" s="16" t="n">
        <v>1</v>
      </c>
      <c r="F128" s="22"/>
      <c r="G128" s="18" t="n">
        <v>1435054201</v>
      </c>
      <c r="H128" s="21" t="s">
        <v>299</v>
      </c>
      <c r="I128" s="18"/>
      <c r="J128" s="18"/>
      <c r="K128" s="18" t="n">
        <v>365</v>
      </c>
      <c r="L128" s="18" t="n">
        <v>24</v>
      </c>
      <c r="M128" s="18" t="n">
        <v>7</v>
      </c>
      <c r="N128" s="20" t="s">
        <v>30</v>
      </c>
      <c r="O128" s="21" t="s">
        <v>31</v>
      </c>
    </row>
    <row r="129" customFormat="false" ht="36.75" hidden="false" customHeight="true" outlineLevel="0" collapsed="false">
      <c r="A129" s="12"/>
      <c r="B129" s="13"/>
      <c r="C129" s="14"/>
      <c r="D129" s="15"/>
      <c r="E129" s="16" t="n">
        <v>1</v>
      </c>
      <c r="F129" s="22" t="s">
        <v>300</v>
      </c>
      <c r="G129" s="18" t="n">
        <v>1435022201</v>
      </c>
      <c r="H129" s="21" t="s">
        <v>301</v>
      </c>
      <c r="I129" s="18" t="n">
        <v>1435022</v>
      </c>
      <c r="J129" s="18" t="s">
        <v>302</v>
      </c>
      <c r="K129" s="18" t="n">
        <v>365</v>
      </c>
      <c r="L129" s="18" t="n">
        <v>24</v>
      </c>
      <c r="M129" s="18" t="n">
        <v>7</v>
      </c>
      <c r="N129" s="20" t="s">
        <v>30</v>
      </c>
      <c r="O129" s="21" t="s">
        <v>31</v>
      </c>
    </row>
    <row r="130" customFormat="false" ht="12" hidden="false" customHeight="true" outlineLevel="0" collapsed="false">
      <c r="A130" s="12" t="s">
        <v>303</v>
      </c>
      <c r="B130" s="38" t="s">
        <v>304</v>
      </c>
      <c r="C130" s="14" t="s">
        <v>305</v>
      </c>
      <c r="D130" s="25" t="n">
        <v>1</v>
      </c>
      <c r="E130" s="26"/>
      <c r="F130" s="27" t="s">
        <v>306</v>
      </c>
      <c r="G130" s="28" t="n">
        <v>1463011401</v>
      </c>
      <c r="H130" s="28" t="s">
        <v>307</v>
      </c>
      <c r="I130" s="28" t="n">
        <v>1463011</v>
      </c>
      <c r="J130" s="28" t="s">
        <v>308</v>
      </c>
      <c r="K130" s="28" t="n">
        <v>365</v>
      </c>
      <c r="L130" s="28" t="n">
        <v>24</v>
      </c>
      <c r="M130" s="28" t="n">
        <v>7</v>
      </c>
      <c r="N130" s="20" t="s">
        <v>30</v>
      </c>
      <c r="O130" s="20" t="s">
        <v>31</v>
      </c>
    </row>
    <row r="131" customFormat="false" ht="12" hidden="false" customHeight="false" outlineLevel="0" collapsed="false">
      <c r="A131" s="12"/>
      <c r="B131" s="38"/>
      <c r="C131" s="14"/>
      <c r="D131" s="25"/>
      <c r="E131" s="26" t="n">
        <v>1</v>
      </c>
      <c r="F131" s="27"/>
      <c r="G131" s="28" t="n">
        <v>1463011201</v>
      </c>
      <c r="H131" s="28" t="s">
        <v>309</v>
      </c>
      <c r="I131" s="28"/>
      <c r="J131" s="28"/>
      <c r="K131" s="28" t="n">
        <v>365</v>
      </c>
      <c r="L131" s="28" t="n">
        <v>24</v>
      </c>
      <c r="M131" s="28" t="n">
        <v>7</v>
      </c>
      <c r="N131" s="20" t="s">
        <v>30</v>
      </c>
      <c r="O131" s="20" t="s">
        <v>31</v>
      </c>
    </row>
    <row r="132" customFormat="false" ht="12" hidden="false" customHeight="false" outlineLevel="0" collapsed="false">
      <c r="A132" s="12"/>
      <c r="B132" s="38"/>
      <c r="C132" s="14"/>
      <c r="D132" s="25"/>
      <c r="E132" s="26" t="n">
        <v>1</v>
      </c>
      <c r="F132" s="27"/>
      <c r="G132" s="28" t="n">
        <v>1463011202</v>
      </c>
      <c r="H132" s="28" t="s">
        <v>310</v>
      </c>
      <c r="I132" s="28"/>
      <c r="J132" s="28"/>
      <c r="K132" s="28" t="n">
        <v>365</v>
      </c>
      <c r="L132" s="28" t="n">
        <v>24</v>
      </c>
      <c r="M132" s="28" t="n">
        <v>7</v>
      </c>
      <c r="N132" s="20" t="s">
        <v>30</v>
      </c>
      <c r="O132" s="20" t="s">
        <v>31</v>
      </c>
    </row>
    <row r="133" customFormat="false" ht="12" hidden="false" customHeight="false" outlineLevel="0" collapsed="false">
      <c r="A133" s="12"/>
      <c r="B133" s="38"/>
      <c r="C133" s="14"/>
      <c r="D133" s="25"/>
      <c r="E133" s="26" t="n">
        <v>1</v>
      </c>
      <c r="F133" s="27"/>
      <c r="G133" s="28" t="n">
        <v>1463011208</v>
      </c>
      <c r="H133" s="28" t="s">
        <v>311</v>
      </c>
      <c r="I133" s="28"/>
      <c r="J133" s="28"/>
      <c r="K133" s="28" t="n">
        <v>365</v>
      </c>
      <c r="L133" s="28" t="n">
        <v>24</v>
      </c>
      <c r="M133" s="28" t="n">
        <v>7</v>
      </c>
      <c r="N133" s="20" t="s">
        <v>30</v>
      </c>
      <c r="O133" s="20" t="s">
        <v>31</v>
      </c>
    </row>
    <row r="134" customFormat="false" ht="12" hidden="false" customHeight="true" outlineLevel="0" collapsed="false">
      <c r="A134" s="12"/>
      <c r="B134" s="38"/>
      <c r="C134" s="14"/>
      <c r="D134" s="25"/>
      <c r="E134" s="26" t="n">
        <v>1</v>
      </c>
      <c r="F134" s="27" t="s">
        <v>306</v>
      </c>
      <c r="G134" s="28" t="n">
        <v>1463011204</v>
      </c>
      <c r="H134" s="28" t="s">
        <v>312</v>
      </c>
      <c r="I134" s="28"/>
      <c r="J134" s="28" t="s">
        <v>313</v>
      </c>
      <c r="K134" s="28" t="n">
        <v>365</v>
      </c>
      <c r="L134" s="28" t="n">
        <v>24</v>
      </c>
      <c r="M134" s="28" t="n">
        <v>7</v>
      </c>
      <c r="N134" s="20" t="s">
        <v>30</v>
      </c>
      <c r="O134" s="20" t="s">
        <v>31</v>
      </c>
    </row>
    <row r="135" customFormat="false" ht="18" hidden="false" customHeight="true" outlineLevel="0" collapsed="false">
      <c r="A135" s="12"/>
      <c r="B135" s="38"/>
      <c r="C135" s="14"/>
      <c r="D135" s="25"/>
      <c r="E135" s="26" t="n">
        <v>1</v>
      </c>
      <c r="F135" s="27"/>
      <c r="G135" s="28" t="n">
        <v>1463011205</v>
      </c>
      <c r="H135" s="28" t="s">
        <v>314</v>
      </c>
      <c r="I135" s="28"/>
      <c r="J135" s="28"/>
      <c r="K135" s="28" t="n">
        <v>365</v>
      </c>
      <c r="L135" s="28" t="n">
        <v>12</v>
      </c>
      <c r="M135" s="28" t="n">
        <v>7</v>
      </c>
      <c r="N135" s="20" t="s">
        <v>30</v>
      </c>
      <c r="O135" s="20" t="s">
        <v>31</v>
      </c>
    </row>
    <row r="136" customFormat="false" ht="12" hidden="false" customHeight="false" outlineLevel="0" collapsed="false">
      <c r="A136" s="12"/>
      <c r="B136" s="38"/>
      <c r="C136" s="14"/>
      <c r="D136" s="25"/>
      <c r="E136" s="26" t="n">
        <v>1</v>
      </c>
      <c r="F136" s="27" t="s">
        <v>306</v>
      </c>
      <c r="G136" s="28" t="n">
        <v>1463011203</v>
      </c>
      <c r="H136" s="28" t="s">
        <v>315</v>
      </c>
      <c r="I136" s="28"/>
      <c r="J136" s="28" t="s">
        <v>316</v>
      </c>
      <c r="K136" s="28" t="n">
        <v>365</v>
      </c>
      <c r="L136" s="28" t="n">
        <v>24</v>
      </c>
      <c r="M136" s="28" t="n">
        <v>7</v>
      </c>
      <c r="N136" s="20" t="s">
        <v>30</v>
      </c>
      <c r="O136" s="20" t="s">
        <v>31</v>
      </c>
    </row>
    <row r="137" customFormat="false" ht="12" hidden="false" customHeight="true" outlineLevel="0" collapsed="false">
      <c r="A137" s="12"/>
      <c r="B137" s="38"/>
      <c r="C137" s="14"/>
      <c r="D137" s="25"/>
      <c r="E137" s="26" t="n">
        <v>1</v>
      </c>
      <c r="F137" s="27" t="s">
        <v>317</v>
      </c>
      <c r="G137" s="28" t="n">
        <v>1463011206</v>
      </c>
      <c r="H137" s="28" t="s">
        <v>318</v>
      </c>
      <c r="I137" s="28"/>
      <c r="J137" s="39" t="s">
        <v>319</v>
      </c>
      <c r="K137" s="28" t="n">
        <v>365</v>
      </c>
      <c r="L137" s="28" t="n">
        <v>24</v>
      </c>
      <c r="M137" s="28" t="n">
        <v>7</v>
      </c>
      <c r="N137" s="20" t="s">
        <v>30</v>
      </c>
      <c r="O137" s="20" t="s">
        <v>31</v>
      </c>
    </row>
    <row r="138" customFormat="false" ht="12" hidden="false" customHeight="true" outlineLevel="0" collapsed="false">
      <c r="A138" s="12"/>
      <c r="B138" s="38"/>
      <c r="C138" s="14"/>
      <c r="D138" s="25"/>
      <c r="E138" s="26" t="n">
        <v>1</v>
      </c>
      <c r="F138" s="27"/>
      <c r="G138" s="28" t="n">
        <v>1463011207</v>
      </c>
      <c r="H138" s="28" t="s">
        <v>320</v>
      </c>
      <c r="I138" s="28"/>
      <c r="J138" s="28" t="s">
        <v>321</v>
      </c>
      <c r="K138" s="28" t="n">
        <v>365</v>
      </c>
      <c r="L138" s="28" t="n">
        <v>24</v>
      </c>
      <c r="M138" s="28" t="n">
        <v>7</v>
      </c>
      <c r="N138" s="20" t="s">
        <v>30</v>
      </c>
      <c r="O138" s="20" t="s">
        <v>31</v>
      </c>
    </row>
    <row r="139" customFormat="false" ht="12" hidden="false" customHeight="false" outlineLevel="0" collapsed="false">
      <c r="A139" s="12"/>
      <c r="B139" s="38"/>
      <c r="C139" s="14"/>
      <c r="D139" s="25"/>
      <c r="E139" s="26" t="n">
        <v>1</v>
      </c>
      <c r="F139" s="27"/>
      <c r="G139" s="28" t="n">
        <v>1463011209</v>
      </c>
      <c r="H139" s="28" t="s">
        <v>322</v>
      </c>
      <c r="I139" s="28"/>
      <c r="J139" s="28"/>
      <c r="K139" s="28" t="n">
        <v>365</v>
      </c>
      <c r="L139" s="28" t="n">
        <v>12</v>
      </c>
      <c r="M139" s="28" t="n">
        <v>7</v>
      </c>
      <c r="N139" s="20" t="s">
        <v>30</v>
      </c>
      <c r="O139" s="20" t="s">
        <v>31</v>
      </c>
    </row>
    <row r="140" customFormat="false" ht="33" hidden="false" customHeight="true" outlineLevel="0" collapsed="false">
      <c r="A140" s="12"/>
      <c r="B140" s="38"/>
      <c r="C140" s="14"/>
      <c r="D140" s="25" t="n">
        <v>1</v>
      </c>
      <c r="E140" s="26"/>
      <c r="F140" s="27" t="s">
        <v>323</v>
      </c>
      <c r="G140" s="28" t="n">
        <v>1425052401</v>
      </c>
      <c r="H140" s="18" t="s">
        <v>324</v>
      </c>
      <c r="I140" s="28" t="n">
        <v>1425052</v>
      </c>
      <c r="J140" s="28" t="s">
        <v>325</v>
      </c>
      <c r="K140" s="28" t="n">
        <v>365</v>
      </c>
      <c r="L140" s="28" t="n">
        <v>24</v>
      </c>
      <c r="M140" s="28" t="n">
        <v>7</v>
      </c>
      <c r="N140" s="20" t="s">
        <v>30</v>
      </c>
      <c r="O140" s="20" t="s">
        <v>31</v>
      </c>
    </row>
    <row r="141" customFormat="false" ht="50.25" hidden="false" customHeight="true" outlineLevel="0" collapsed="false">
      <c r="A141" s="12"/>
      <c r="B141" s="38"/>
      <c r="C141" s="14"/>
      <c r="D141" s="25"/>
      <c r="E141" s="26" t="n">
        <v>1</v>
      </c>
      <c r="F141" s="27" t="s">
        <v>326</v>
      </c>
      <c r="G141" s="28" t="n">
        <v>1425092201</v>
      </c>
      <c r="H141" s="28" t="s">
        <v>327</v>
      </c>
      <c r="I141" s="28" t="n">
        <v>1425092</v>
      </c>
      <c r="J141" s="28" t="s">
        <v>328</v>
      </c>
      <c r="K141" s="28" t="n">
        <v>365</v>
      </c>
      <c r="L141" s="28" t="n">
        <v>24</v>
      </c>
      <c r="M141" s="28" t="n">
        <v>7</v>
      </c>
      <c r="N141" s="20" t="s">
        <v>30</v>
      </c>
      <c r="O141" s="20" t="s">
        <v>31</v>
      </c>
    </row>
    <row r="142" customFormat="false" ht="36" hidden="false" customHeight="true" outlineLevel="0" collapsed="false">
      <c r="A142" s="12"/>
      <c r="B142" s="38"/>
      <c r="C142" s="14"/>
      <c r="D142" s="25" t="n">
        <v>1</v>
      </c>
      <c r="E142" s="26"/>
      <c r="F142" s="27" t="s">
        <v>329</v>
      </c>
      <c r="G142" s="28" t="n">
        <v>1425011401</v>
      </c>
      <c r="H142" s="28" t="s">
        <v>330</v>
      </c>
      <c r="I142" s="28" t="n">
        <v>1425011</v>
      </c>
      <c r="J142" s="28" t="s">
        <v>331</v>
      </c>
      <c r="K142" s="28" t="n">
        <v>365</v>
      </c>
      <c r="L142" s="28" t="n">
        <v>24</v>
      </c>
      <c r="M142" s="28" t="n">
        <v>7</v>
      </c>
      <c r="N142" s="20" t="s">
        <v>30</v>
      </c>
      <c r="O142" s="20" t="s">
        <v>31</v>
      </c>
    </row>
    <row r="143" customFormat="false" ht="36" hidden="false" customHeight="true" outlineLevel="0" collapsed="false">
      <c r="A143" s="12"/>
      <c r="B143" s="38"/>
      <c r="C143" s="14"/>
      <c r="D143" s="25"/>
      <c r="E143" s="26" t="n">
        <v>1</v>
      </c>
      <c r="F143" s="27" t="s">
        <v>332</v>
      </c>
      <c r="G143" s="28" t="n">
        <v>1425022201</v>
      </c>
      <c r="H143" s="28" t="s">
        <v>333</v>
      </c>
      <c r="I143" s="28" t="n">
        <v>1425022</v>
      </c>
      <c r="J143" s="28" t="s">
        <v>334</v>
      </c>
      <c r="K143" s="28" t="n">
        <v>365</v>
      </c>
      <c r="L143" s="28" t="n">
        <v>24</v>
      </c>
      <c r="M143" s="28" t="n">
        <v>7</v>
      </c>
      <c r="N143" s="20" t="s">
        <v>30</v>
      </c>
      <c r="O143" s="20" t="s">
        <v>31</v>
      </c>
    </row>
    <row r="144" customFormat="false" ht="50.25" hidden="false" customHeight="true" outlineLevel="0" collapsed="false">
      <c r="A144" s="12"/>
      <c r="B144" s="38"/>
      <c r="C144" s="14"/>
      <c r="D144" s="25" t="n">
        <v>1</v>
      </c>
      <c r="E144" s="26"/>
      <c r="F144" s="27" t="s">
        <v>335</v>
      </c>
      <c r="G144" s="28" t="n">
        <v>1425034401</v>
      </c>
      <c r="H144" s="28" t="s">
        <v>336</v>
      </c>
      <c r="I144" s="28" t="n">
        <v>1425034</v>
      </c>
      <c r="J144" s="28" t="s">
        <v>337</v>
      </c>
      <c r="K144" s="28" t="n">
        <v>365</v>
      </c>
      <c r="L144" s="28" t="n">
        <v>24</v>
      </c>
      <c r="M144" s="28" t="n">
        <v>7</v>
      </c>
      <c r="N144" s="20" t="s">
        <v>30</v>
      </c>
      <c r="O144" s="20" t="s">
        <v>31</v>
      </c>
    </row>
    <row r="145" customFormat="false" ht="36" hidden="false" customHeight="true" outlineLevel="0" collapsed="false">
      <c r="A145" s="12"/>
      <c r="B145" s="38"/>
      <c r="C145" s="14"/>
      <c r="D145" s="25"/>
      <c r="E145" s="26" t="n">
        <v>1</v>
      </c>
      <c r="F145" s="27" t="s">
        <v>338</v>
      </c>
      <c r="G145" s="28" t="n">
        <v>1425104201</v>
      </c>
      <c r="H145" s="28" t="s">
        <v>339</v>
      </c>
      <c r="I145" s="28" t="n">
        <v>1425104</v>
      </c>
      <c r="J145" s="28" t="s">
        <v>340</v>
      </c>
      <c r="K145" s="28" t="n">
        <v>365</v>
      </c>
      <c r="L145" s="28" t="n">
        <v>24</v>
      </c>
      <c r="M145" s="28" t="n">
        <v>7</v>
      </c>
      <c r="N145" s="20" t="s">
        <v>30</v>
      </c>
      <c r="O145" s="20" t="s">
        <v>31</v>
      </c>
    </row>
    <row r="146" customFormat="false" ht="36" hidden="false" customHeight="true" outlineLevel="0" collapsed="false">
      <c r="A146" s="12"/>
      <c r="B146" s="38"/>
      <c r="C146" s="14"/>
      <c r="D146" s="25"/>
      <c r="E146" s="26" t="n">
        <v>1</v>
      </c>
      <c r="F146" s="27" t="s">
        <v>341</v>
      </c>
      <c r="G146" s="28" t="n">
        <v>1425112201</v>
      </c>
      <c r="H146" s="28" t="s">
        <v>342</v>
      </c>
      <c r="I146" s="28" t="n">
        <v>1425112</v>
      </c>
      <c r="J146" s="28" t="s">
        <v>343</v>
      </c>
      <c r="K146" s="28" t="n">
        <v>365</v>
      </c>
      <c r="L146" s="28" t="n">
        <v>24</v>
      </c>
      <c r="M146" s="28" t="n">
        <v>7</v>
      </c>
      <c r="N146" s="20" t="s">
        <v>30</v>
      </c>
      <c r="O146" s="20" t="s">
        <v>31</v>
      </c>
    </row>
    <row r="147" customFormat="false" ht="74.25" hidden="false" customHeight="true" outlineLevel="0" collapsed="false">
      <c r="A147" s="12"/>
      <c r="B147" s="38"/>
      <c r="C147" s="14"/>
      <c r="D147" s="25" t="n">
        <v>1</v>
      </c>
      <c r="E147" s="26"/>
      <c r="F147" s="27" t="s">
        <v>344</v>
      </c>
      <c r="G147" s="28" t="n">
        <v>1401014401</v>
      </c>
      <c r="H147" s="28" t="s">
        <v>345</v>
      </c>
      <c r="I147" s="28" t="n">
        <v>1401014</v>
      </c>
      <c r="J147" s="28" t="s">
        <v>346</v>
      </c>
      <c r="K147" s="28" t="n">
        <v>365</v>
      </c>
      <c r="L147" s="28" t="n">
        <v>24</v>
      </c>
      <c r="M147" s="28" t="n">
        <v>7</v>
      </c>
      <c r="N147" s="20" t="s">
        <v>30</v>
      </c>
      <c r="O147" s="20" t="s">
        <v>31</v>
      </c>
    </row>
    <row r="148" customFormat="false" ht="74.25" hidden="false" customHeight="true" outlineLevel="0" collapsed="false">
      <c r="A148" s="12"/>
      <c r="B148" s="38"/>
      <c r="C148" s="14"/>
      <c r="D148" s="25"/>
      <c r="E148" s="26" t="n">
        <v>1</v>
      </c>
      <c r="F148" s="27"/>
      <c r="G148" s="28" t="n">
        <v>1401014201</v>
      </c>
      <c r="H148" s="28" t="s">
        <v>347</v>
      </c>
      <c r="I148" s="28"/>
      <c r="J148" s="28"/>
      <c r="K148" s="28" t="n">
        <v>365</v>
      </c>
      <c r="L148" s="28" t="n">
        <v>12</v>
      </c>
      <c r="M148" s="28" t="n">
        <v>7</v>
      </c>
      <c r="N148" s="20" t="s">
        <v>30</v>
      </c>
      <c r="O148" s="20" t="s">
        <v>31</v>
      </c>
    </row>
    <row r="149" customFormat="false" ht="72.75" hidden="false" customHeight="true" outlineLevel="0" collapsed="false">
      <c r="A149" s="12"/>
      <c r="B149" s="38"/>
      <c r="C149" s="14"/>
      <c r="D149" s="25" t="n">
        <v>1</v>
      </c>
      <c r="E149" s="26"/>
      <c r="F149" s="27" t="s">
        <v>348</v>
      </c>
      <c r="G149" s="28" t="n">
        <v>1407054401</v>
      </c>
      <c r="H149" s="28" t="s">
        <v>349</v>
      </c>
      <c r="I149" s="28" t="n">
        <v>1407054</v>
      </c>
      <c r="J149" s="28" t="s">
        <v>350</v>
      </c>
      <c r="K149" s="28" t="n">
        <v>365</v>
      </c>
      <c r="L149" s="28" t="n">
        <v>24</v>
      </c>
      <c r="M149" s="28" t="n">
        <v>7</v>
      </c>
      <c r="N149" s="20" t="s">
        <v>30</v>
      </c>
      <c r="O149" s="20" t="s">
        <v>31</v>
      </c>
    </row>
    <row r="150" customFormat="false" ht="57" hidden="false" customHeight="true" outlineLevel="0" collapsed="false">
      <c r="A150" s="12"/>
      <c r="B150" s="38"/>
      <c r="C150" s="14"/>
      <c r="D150" s="25"/>
      <c r="E150" s="26" t="n">
        <v>1</v>
      </c>
      <c r="F150" s="27" t="s">
        <v>351</v>
      </c>
      <c r="G150" s="28" t="n">
        <v>1407055201</v>
      </c>
      <c r="H150" s="28" t="s">
        <v>352</v>
      </c>
      <c r="I150" s="28" t="n">
        <v>1407055</v>
      </c>
      <c r="J150" s="28" t="s">
        <v>353</v>
      </c>
      <c r="K150" s="28" t="n">
        <v>365</v>
      </c>
      <c r="L150" s="28" t="n">
        <v>24</v>
      </c>
      <c r="M150" s="28" t="n">
        <v>7</v>
      </c>
      <c r="N150" s="20" t="s">
        <v>30</v>
      </c>
      <c r="O150" s="20" t="s">
        <v>31</v>
      </c>
    </row>
    <row r="151" customFormat="false" ht="12" hidden="false" customHeight="false" outlineLevel="0" collapsed="false">
      <c r="A151" s="12"/>
      <c r="B151" s="38"/>
      <c r="C151" s="14"/>
      <c r="D151" s="25"/>
      <c r="E151" s="26" t="n">
        <v>1</v>
      </c>
      <c r="F151" s="27" t="s">
        <v>354</v>
      </c>
      <c r="G151" s="28" t="n">
        <v>1407022201</v>
      </c>
      <c r="H151" s="28" t="s">
        <v>355</v>
      </c>
      <c r="I151" s="28" t="n">
        <v>1407022</v>
      </c>
      <c r="J151" s="28" t="s">
        <v>356</v>
      </c>
      <c r="K151" s="28" t="n">
        <v>365</v>
      </c>
      <c r="L151" s="28" t="n">
        <v>24</v>
      </c>
      <c r="M151" s="28" t="n">
        <v>7</v>
      </c>
      <c r="N151" s="20" t="s">
        <v>30</v>
      </c>
      <c r="O151" s="20" t="s">
        <v>31</v>
      </c>
    </row>
    <row r="152" customFormat="false" ht="12" hidden="false" customHeight="true" outlineLevel="0" collapsed="false">
      <c r="A152" s="12"/>
      <c r="B152" s="38"/>
      <c r="C152" s="14"/>
      <c r="D152" s="25" t="n">
        <v>1</v>
      </c>
      <c r="E152" s="26"/>
      <c r="F152" s="27" t="s">
        <v>357</v>
      </c>
      <c r="G152" s="28" t="n">
        <v>1423064401</v>
      </c>
      <c r="H152" s="28" t="s">
        <v>358</v>
      </c>
      <c r="I152" s="28" t="n">
        <v>1423064</v>
      </c>
      <c r="J152" s="28" t="s">
        <v>359</v>
      </c>
      <c r="K152" s="28" t="n">
        <v>365</v>
      </c>
      <c r="L152" s="28" t="n">
        <v>24</v>
      </c>
      <c r="M152" s="28" t="n">
        <v>7</v>
      </c>
      <c r="N152" s="20" t="s">
        <v>30</v>
      </c>
      <c r="O152" s="20" t="s">
        <v>31</v>
      </c>
    </row>
    <row r="153" customFormat="false" ht="12" hidden="false" customHeight="false" outlineLevel="0" collapsed="false">
      <c r="A153" s="12"/>
      <c r="B153" s="38"/>
      <c r="C153" s="14"/>
      <c r="D153" s="25"/>
      <c r="E153" s="26" t="n">
        <v>1</v>
      </c>
      <c r="F153" s="27"/>
      <c r="G153" s="28" t="n">
        <v>1423064201</v>
      </c>
      <c r="H153" s="28" t="s">
        <v>360</v>
      </c>
      <c r="I153" s="28"/>
      <c r="J153" s="28"/>
      <c r="K153" s="28" t="n">
        <v>365</v>
      </c>
      <c r="L153" s="28" t="n">
        <v>12</v>
      </c>
      <c r="M153" s="28" t="n">
        <v>7</v>
      </c>
      <c r="N153" s="20" t="s">
        <v>30</v>
      </c>
      <c r="O153" s="20" t="s">
        <v>31</v>
      </c>
    </row>
    <row r="154" customFormat="false" ht="12" hidden="false" customHeight="true" outlineLevel="0" collapsed="false">
      <c r="A154" s="12"/>
      <c r="B154" s="38"/>
      <c r="C154" s="14"/>
      <c r="D154" s="25"/>
      <c r="E154" s="26" t="n">
        <v>1</v>
      </c>
      <c r="F154" s="27" t="s">
        <v>361</v>
      </c>
      <c r="G154" s="28" t="n">
        <v>1409034201</v>
      </c>
      <c r="H154" s="28" t="s">
        <v>362</v>
      </c>
      <c r="I154" s="28" t="n">
        <v>1409034</v>
      </c>
      <c r="J154" s="28" t="s">
        <v>363</v>
      </c>
      <c r="K154" s="28" t="n">
        <v>365</v>
      </c>
      <c r="L154" s="28" t="n">
        <v>24</v>
      </c>
      <c r="M154" s="28" t="n">
        <v>7</v>
      </c>
      <c r="N154" s="20" t="s">
        <v>30</v>
      </c>
      <c r="O154" s="20" t="s">
        <v>31</v>
      </c>
    </row>
    <row r="155" customFormat="false" ht="12" hidden="false" customHeight="false" outlineLevel="0" collapsed="false">
      <c r="A155" s="12"/>
      <c r="B155" s="38"/>
      <c r="C155" s="14"/>
      <c r="D155" s="25"/>
      <c r="E155" s="26" t="n">
        <v>1</v>
      </c>
      <c r="F155" s="27"/>
      <c r="G155" s="28" t="n">
        <v>1409034202</v>
      </c>
      <c r="H155" s="28" t="s">
        <v>364</v>
      </c>
      <c r="I155" s="28"/>
      <c r="J155" s="28"/>
      <c r="K155" s="28" t="n">
        <v>365</v>
      </c>
      <c r="L155" s="28" t="n">
        <v>12</v>
      </c>
      <c r="M155" s="28" t="n">
        <v>7</v>
      </c>
      <c r="N155" s="20" t="s">
        <v>30</v>
      </c>
      <c r="O155" s="20" t="s">
        <v>31</v>
      </c>
    </row>
    <row r="156" customFormat="false" ht="66.75" hidden="false" customHeight="true" outlineLevel="0" collapsed="false">
      <c r="A156" s="12"/>
      <c r="B156" s="38"/>
      <c r="C156" s="14"/>
      <c r="D156" s="25"/>
      <c r="E156" s="26" t="n">
        <v>1</v>
      </c>
      <c r="F156" s="27" t="s">
        <v>365</v>
      </c>
      <c r="G156" s="28" t="n">
        <v>1430054201</v>
      </c>
      <c r="H156" s="28" t="s">
        <v>366</v>
      </c>
      <c r="I156" s="28" t="n">
        <v>1430054</v>
      </c>
      <c r="J156" s="28" t="s">
        <v>367</v>
      </c>
      <c r="K156" s="28" t="n">
        <v>365</v>
      </c>
      <c r="L156" s="28" t="n">
        <v>24</v>
      </c>
      <c r="M156" s="28" t="n">
        <v>7</v>
      </c>
      <c r="N156" s="20" t="s">
        <v>30</v>
      </c>
      <c r="O156" s="20" t="s">
        <v>31</v>
      </c>
    </row>
    <row r="157" customFormat="false" ht="48.75" hidden="false" customHeight="true" outlineLevel="0" collapsed="false">
      <c r="A157" s="12"/>
      <c r="B157" s="38"/>
      <c r="C157" s="14"/>
      <c r="D157" s="25"/>
      <c r="E157" s="26" t="n">
        <v>1</v>
      </c>
      <c r="F157" s="27" t="s">
        <v>368</v>
      </c>
      <c r="G157" s="28" t="n">
        <v>1430042201</v>
      </c>
      <c r="H157" s="28" t="s">
        <v>369</v>
      </c>
      <c r="I157" s="28" t="n">
        <v>1430042</v>
      </c>
      <c r="J157" s="28" t="s">
        <v>370</v>
      </c>
      <c r="K157" s="28" t="n">
        <v>245</v>
      </c>
      <c r="L157" s="28" t="n">
        <v>12</v>
      </c>
      <c r="M157" s="28" t="n">
        <v>7</v>
      </c>
      <c r="N157" s="20" t="s">
        <v>30</v>
      </c>
      <c r="O157" s="20" t="s">
        <v>31</v>
      </c>
    </row>
    <row r="158" customFormat="false" ht="30" hidden="false" customHeight="true" outlineLevel="0" collapsed="false">
      <c r="A158" s="12"/>
      <c r="B158" s="38"/>
      <c r="C158" s="14"/>
      <c r="D158" s="15"/>
      <c r="E158" s="16" t="n">
        <v>1</v>
      </c>
      <c r="F158" s="22" t="s">
        <v>371</v>
      </c>
      <c r="G158" s="18" t="n">
        <v>1430012201</v>
      </c>
      <c r="H158" s="18" t="s">
        <v>372</v>
      </c>
      <c r="I158" s="18" t="n">
        <v>1430012</v>
      </c>
      <c r="J158" s="18" t="s">
        <v>373</v>
      </c>
      <c r="K158" s="18" t="n">
        <v>365</v>
      </c>
      <c r="L158" s="18" t="n">
        <v>24</v>
      </c>
      <c r="M158" s="18" t="n">
        <v>7</v>
      </c>
      <c r="N158" s="20" t="s">
        <v>30</v>
      </c>
      <c r="O158" s="21" t="s">
        <v>31</v>
      </c>
    </row>
    <row r="159" customFormat="false" ht="60" hidden="false" customHeight="false" outlineLevel="0" collapsed="false">
      <c r="A159" s="12"/>
      <c r="B159" s="38"/>
      <c r="C159" s="14"/>
      <c r="D159" s="15"/>
      <c r="E159" s="16" t="n">
        <v>1</v>
      </c>
      <c r="F159" s="22" t="s">
        <v>374</v>
      </c>
      <c r="G159" s="18" t="n">
        <v>1436054201</v>
      </c>
      <c r="H159" s="18" t="s">
        <v>375</v>
      </c>
      <c r="I159" s="18" t="n">
        <v>1436054</v>
      </c>
      <c r="J159" s="18" t="s">
        <v>376</v>
      </c>
      <c r="K159" s="18" t="n">
        <v>365</v>
      </c>
      <c r="L159" s="18" t="n">
        <v>24</v>
      </c>
      <c r="M159" s="18" t="n">
        <v>7</v>
      </c>
      <c r="N159" s="20" t="s">
        <v>30</v>
      </c>
      <c r="O159" s="21" t="s">
        <v>31</v>
      </c>
    </row>
    <row r="160" customFormat="false" ht="24" hidden="false" customHeight="false" outlineLevel="0" collapsed="false">
      <c r="A160" s="12"/>
      <c r="B160" s="38"/>
      <c r="C160" s="14"/>
      <c r="D160" s="15"/>
      <c r="E160" s="16" t="n">
        <v>1</v>
      </c>
      <c r="F160" s="22" t="s">
        <v>377</v>
      </c>
      <c r="G160" s="18" t="n">
        <v>1436022201</v>
      </c>
      <c r="H160" s="18" t="s">
        <v>378</v>
      </c>
      <c r="I160" s="18" t="n">
        <v>1436022</v>
      </c>
      <c r="J160" s="18" t="s">
        <v>379</v>
      </c>
      <c r="K160" s="18" t="n">
        <v>365</v>
      </c>
      <c r="L160" s="18" t="n">
        <v>24</v>
      </c>
      <c r="M160" s="18" t="n">
        <v>7</v>
      </c>
      <c r="N160" s="20" t="s">
        <v>30</v>
      </c>
      <c r="O160" s="21" t="s">
        <v>31</v>
      </c>
    </row>
    <row r="161" customFormat="false" ht="12" hidden="false" customHeight="true" outlineLevel="0" collapsed="false">
      <c r="A161" s="12"/>
      <c r="B161" s="38"/>
      <c r="C161" s="14"/>
      <c r="D161" s="15" t="n">
        <v>1</v>
      </c>
      <c r="E161" s="16"/>
      <c r="F161" s="22" t="s">
        <v>380</v>
      </c>
      <c r="G161" s="18" t="n">
        <v>1406054401</v>
      </c>
      <c r="H161" s="18" t="s">
        <v>381</v>
      </c>
      <c r="I161" s="18" t="n">
        <v>1406054</v>
      </c>
      <c r="J161" s="18" t="s">
        <v>382</v>
      </c>
      <c r="K161" s="18" t="n">
        <v>365</v>
      </c>
      <c r="L161" s="18" t="n">
        <v>24</v>
      </c>
      <c r="M161" s="18" t="n">
        <v>7</v>
      </c>
      <c r="N161" s="20" t="s">
        <v>30</v>
      </c>
      <c r="O161" s="21" t="s">
        <v>31</v>
      </c>
    </row>
    <row r="162" customFormat="false" ht="12" hidden="false" customHeight="false" outlineLevel="0" collapsed="false">
      <c r="A162" s="12"/>
      <c r="B162" s="38"/>
      <c r="C162" s="14"/>
      <c r="D162" s="15"/>
      <c r="E162" s="16" t="n">
        <v>1</v>
      </c>
      <c r="F162" s="22"/>
      <c r="G162" s="18" t="n">
        <v>1406054201</v>
      </c>
      <c r="H162" s="18" t="s">
        <v>383</v>
      </c>
      <c r="I162" s="18"/>
      <c r="J162" s="18"/>
      <c r="K162" s="18" t="n">
        <v>365</v>
      </c>
      <c r="L162" s="18" t="n">
        <v>24</v>
      </c>
      <c r="M162" s="18" t="n">
        <v>7</v>
      </c>
      <c r="N162" s="20" t="s">
        <v>30</v>
      </c>
      <c r="O162" s="21" t="s">
        <v>31</v>
      </c>
    </row>
    <row r="163" customFormat="false" ht="36" hidden="false" customHeight="false" outlineLevel="0" collapsed="false">
      <c r="A163" s="12"/>
      <c r="B163" s="38"/>
      <c r="C163" s="14"/>
      <c r="D163" s="15"/>
      <c r="E163" s="16" t="n">
        <v>1</v>
      </c>
      <c r="F163" s="22" t="s">
        <v>384</v>
      </c>
      <c r="G163" s="18" t="n">
        <v>1406114201</v>
      </c>
      <c r="H163" s="18" t="s">
        <v>385</v>
      </c>
      <c r="I163" s="18" t="n">
        <v>1406114</v>
      </c>
      <c r="J163" s="18" t="s">
        <v>386</v>
      </c>
      <c r="K163" s="18" t="n">
        <v>365</v>
      </c>
      <c r="L163" s="18" t="n">
        <v>24</v>
      </c>
      <c r="M163" s="18" t="n">
        <v>7</v>
      </c>
      <c r="N163" s="20" t="s">
        <v>30</v>
      </c>
      <c r="O163" s="21" t="s">
        <v>31</v>
      </c>
    </row>
    <row r="164" customFormat="false" ht="81.95" hidden="false" customHeight="true" outlineLevel="0" collapsed="false">
      <c r="A164" s="12"/>
      <c r="B164" s="38"/>
      <c r="C164" s="14"/>
      <c r="D164" s="15"/>
      <c r="E164" s="16" t="n">
        <v>1</v>
      </c>
      <c r="F164" s="22" t="s">
        <v>387</v>
      </c>
      <c r="G164" s="18" t="n">
        <v>1406084201</v>
      </c>
      <c r="H164" s="18" t="s">
        <v>388</v>
      </c>
      <c r="I164" s="18" t="n">
        <v>1406084</v>
      </c>
      <c r="J164" s="18" t="s">
        <v>389</v>
      </c>
      <c r="K164" s="18" t="n">
        <v>365</v>
      </c>
      <c r="L164" s="18" t="n">
        <v>24</v>
      </c>
      <c r="M164" s="18" t="n">
        <v>7</v>
      </c>
      <c r="N164" s="20" t="s">
        <v>30</v>
      </c>
      <c r="O164" s="21" t="s">
        <v>31</v>
      </c>
    </row>
    <row r="165" customFormat="false" ht="48" hidden="false" customHeight="false" outlineLevel="0" collapsed="false">
      <c r="A165" s="12"/>
      <c r="B165" s="38"/>
      <c r="C165" s="14"/>
      <c r="D165" s="15"/>
      <c r="E165" s="16" t="n">
        <v>1</v>
      </c>
      <c r="F165" s="22" t="s">
        <v>390</v>
      </c>
      <c r="G165" s="18" t="n">
        <v>1406074201</v>
      </c>
      <c r="H165" s="18" t="s">
        <v>391</v>
      </c>
      <c r="I165" s="18" t="n">
        <v>1406074</v>
      </c>
      <c r="J165" s="18" t="s">
        <v>392</v>
      </c>
      <c r="K165" s="18" t="n">
        <v>365</v>
      </c>
      <c r="L165" s="18" t="n">
        <v>24</v>
      </c>
      <c r="M165" s="18" t="n">
        <v>7</v>
      </c>
      <c r="N165" s="20" t="s">
        <v>30</v>
      </c>
      <c r="O165" s="21" t="s">
        <v>31</v>
      </c>
    </row>
    <row r="166" customFormat="false" ht="66" hidden="false" customHeight="true" outlineLevel="0" collapsed="false">
      <c r="A166" s="12"/>
      <c r="B166" s="38"/>
      <c r="C166" s="14"/>
      <c r="D166" s="15"/>
      <c r="E166" s="16" t="n">
        <v>1</v>
      </c>
      <c r="F166" s="18" t="s">
        <v>393</v>
      </c>
      <c r="G166" s="18" t="n">
        <v>1405044202</v>
      </c>
      <c r="H166" s="18" t="s">
        <v>394</v>
      </c>
      <c r="I166" s="18" t="n">
        <v>1405044</v>
      </c>
      <c r="J166" s="18" t="s">
        <v>395</v>
      </c>
      <c r="K166" s="18" t="n">
        <v>365</v>
      </c>
      <c r="L166" s="18" t="n">
        <v>12</v>
      </c>
      <c r="M166" s="18" t="n">
        <v>7</v>
      </c>
      <c r="N166" s="20" t="s">
        <v>147</v>
      </c>
      <c r="O166" s="21" t="s">
        <v>31</v>
      </c>
    </row>
    <row r="167" customFormat="false" ht="12" hidden="false" customHeight="false" outlineLevel="0" collapsed="false">
      <c r="A167" s="12"/>
      <c r="B167" s="38"/>
      <c r="C167" s="14"/>
      <c r="D167" s="15"/>
      <c r="E167" s="16" t="n">
        <v>1</v>
      </c>
      <c r="F167" s="18"/>
      <c r="G167" s="18" t="n">
        <v>1405044201</v>
      </c>
      <c r="H167" s="21" t="s">
        <v>396</v>
      </c>
      <c r="I167" s="18"/>
      <c r="J167" s="18"/>
      <c r="K167" s="18" t="n">
        <v>365</v>
      </c>
      <c r="L167" s="18" t="n">
        <v>24</v>
      </c>
      <c r="M167" s="18" t="n">
        <v>7</v>
      </c>
      <c r="N167" s="20" t="s">
        <v>30</v>
      </c>
      <c r="O167" s="21" t="s">
        <v>31</v>
      </c>
    </row>
    <row r="168" customFormat="false" ht="24" hidden="false" customHeight="false" outlineLevel="0" collapsed="false">
      <c r="A168" s="12"/>
      <c r="B168" s="38"/>
      <c r="C168" s="14"/>
      <c r="D168" s="15"/>
      <c r="E168" s="16" t="n">
        <v>1</v>
      </c>
      <c r="F168" s="22" t="s">
        <v>397</v>
      </c>
      <c r="G168" s="18" t="n">
        <v>1405011201</v>
      </c>
      <c r="H168" s="21" t="s">
        <v>398</v>
      </c>
      <c r="I168" s="18" t="n">
        <v>1405011</v>
      </c>
      <c r="J168" s="18" t="s">
        <v>399</v>
      </c>
      <c r="K168" s="18" t="n">
        <v>365</v>
      </c>
      <c r="L168" s="18" t="n">
        <v>24</v>
      </c>
      <c r="M168" s="18" t="n">
        <v>7</v>
      </c>
      <c r="N168" s="20" t="s">
        <v>30</v>
      </c>
      <c r="O168" s="21" t="s">
        <v>31</v>
      </c>
    </row>
    <row r="169" customFormat="false" ht="12" hidden="false" customHeight="true" outlineLevel="0" collapsed="false">
      <c r="A169" s="12"/>
      <c r="B169" s="38"/>
      <c r="C169" s="14"/>
      <c r="D169" s="25" t="n">
        <v>1</v>
      </c>
      <c r="E169" s="26"/>
      <c r="F169" s="22" t="s">
        <v>400</v>
      </c>
      <c r="G169" s="18" t="n">
        <v>1432014401</v>
      </c>
      <c r="H169" s="18" t="s">
        <v>401</v>
      </c>
      <c r="I169" s="18" t="n">
        <v>1432014</v>
      </c>
      <c r="J169" s="18" t="s">
        <v>402</v>
      </c>
      <c r="K169" s="18" t="n">
        <v>365</v>
      </c>
      <c r="L169" s="18" t="n">
        <v>24</v>
      </c>
      <c r="M169" s="18" t="n">
        <v>7</v>
      </c>
      <c r="N169" s="20" t="s">
        <v>30</v>
      </c>
      <c r="O169" s="21" t="s">
        <v>31</v>
      </c>
    </row>
    <row r="170" customFormat="false" ht="12" hidden="false" customHeight="false" outlineLevel="0" collapsed="false">
      <c r="A170" s="12"/>
      <c r="B170" s="38"/>
      <c r="C170" s="14"/>
      <c r="D170" s="15"/>
      <c r="E170" s="16" t="n">
        <v>1</v>
      </c>
      <c r="F170" s="22"/>
      <c r="G170" s="18" t="n">
        <v>1432014201</v>
      </c>
      <c r="H170" s="18" t="s">
        <v>403</v>
      </c>
      <c r="I170" s="18"/>
      <c r="J170" s="18"/>
      <c r="K170" s="18" t="n">
        <v>365</v>
      </c>
      <c r="L170" s="18" t="n">
        <v>12</v>
      </c>
      <c r="M170" s="18" t="n">
        <v>7</v>
      </c>
      <c r="N170" s="20" t="s">
        <v>30</v>
      </c>
      <c r="O170" s="21" t="s">
        <v>31</v>
      </c>
    </row>
    <row r="171" customFormat="false" ht="36" hidden="false" customHeight="false" outlineLevel="0" collapsed="false">
      <c r="A171" s="12"/>
      <c r="B171" s="38"/>
      <c r="C171" s="14"/>
      <c r="D171" s="15"/>
      <c r="E171" s="16" t="n">
        <v>1</v>
      </c>
      <c r="F171" s="22" t="s">
        <v>404</v>
      </c>
      <c r="G171" s="18" t="n">
        <v>1432064201</v>
      </c>
      <c r="H171" s="18" t="s">
        <v>405</v>
      </c>
      <c r="I171" s="18" t="n">
        <v>1432064</v>
      </c>
      <c r="J171" s="18" t="s">
        <v>406</v>
      </c>
      <c r="K171" s="18" t="n">
        <v>365</v>
      </c>
      <c r="L171" s="18" t="n">
        <v>24</v>
      </c>
      <c r="M171" s="18" t="n">
        <v>7</v>
      </c>
      <c r="N171" s="20" t="s">
        <v>30</v>
      </c>
      <c r="O171" s="21" t="s">
        <v>31</v>
      </c>
    </row>
    <row r="172" customFormat="false" ht="24" hidden="false" customHeight="false" outlineLevel="0" collapsed="false">
      <c r="A172" s="12"/>
      <c r="B172" s="38"/>
      <c r="C172" s="14"/>
      <c r="D172" s="15"/>
      <c r="E172" s="16" t="n">
        <v>1</v>
      </c>
      <c r="F172" s="22" t="s">
        <v>407</v>
      </c>
      <c r="G172" s="18" t="n">
        <v>1432072201</v>
      </c>
      <c r="H172" s="18" t="s">
        <v>408</v>
      </c>
      <c r="I172" s="19" t="n">
        <v>1432072</v>
      </c>
      <c r="J172" s="18" t="s">
        <v>409</v>
      </c>
      <c r="K172" s="18" t="n">
        <v>365</v>
      </c>
      <c r="L172" s="18" t="n">
        <v>24</v>
      </c>
      <c r="M172" s="18" t="n">
        <v>7</v>
      </c>
      <c r="N172" s="20" t="s">
        <v>30</v>
      </c>
      <c r="O172" s="21" t="s">
        <v>31</v>
      </c>
    </row>
    <row r="173" customFormat="false" ht="24" hidden="false" customHeight="false" outlineLevel="0" collapsed="false">
      <c r="A173" s="12"/>
      <c r="B173" s="38"/>
      <c r="C173" s="14"/>
      <c r="D173" s="15"/>
      <c r="E173" s="16" t="n">
        <v>1</v>
      </c>
      <c r="F173" s="22" t="s">
        <v>410</v>
      </c>
      <c r="G173" s="18" t="n">
        <v>1432054201</v>
      </c>
      <c r="H173" s="18" t="s">
        <v>411</v>
      </c>
      <c r="I173" s="28" t="n">
        <v>1432054</v>
      </c>
      <c r="J173" s="18" t="s">
        <v>412</v>
      </c>
      <c r="K173" s="18" t="n">
        <v>365</v>
      </c>
      <c r="L173" s="18" t="n">
        <v>24</v>
      </c>
      <c r="M173" s="18" t="n">
        <v>7</v>
      </c>
      <c r="N173" s="20" t="s">
        <v>30</v>
      </c>
      <c r="O173" s="21" t="s">
        <v>31</v>
      </c>
    </row>
    <row r="174" customFormat="false" ht="12" hidden="false" customHeight="true" outlineLevel="0" collapsed="false">
      <c r="A174" s="12"/>
      <c r="B174" s="38"/>
      <c r="C174" s="14"/>
      <c r="D174" s="25" t="n">
        <v>1</v>
      </c>
      <c r="E174" s="26"/>
      <c r="F174" s="22" t="s">
        <v>413</v>
      </c>
      <c r="G174" s="18" t="n">
        <v>1438011401</v>
      </c>
      <c r="H174" s="21" t="s">
        <v>414</v>
      </c>
      <c r="I174" s="19" t="n">
        <v>1438011</v>
      </c>
      <c r="J174" s="18" t="s">
        <v>415</v>
      </c>
      <c r="K174" s="18" t="n">
        <v>365</v>
      </c>
      <c r="L174" s="18" t="n">
        <v>24</v>
      </c>
      <c r="M174" s="18" t="n">
        <v>7</v>
      </c>
      <c r="N174" s="20" t="s">
        <v>30</v>
      </c>
      <c r="O174" s="21" t="s">
        <v>31</v>
      </c>
    </row>
    <row r="175" customFormat="false" ht="12" hidden="false" customHeight="false" outlineLevel="0" collapsed="false">
      <c r="A175" s="12"/>
      <c r="B175" s="38"/>
      <c r="C175" s="14"/>
      <c r="D175" s="15"/>
      <c r="E175" s="16" t="n">
        <v>1</v>
      </c>
      <c r="F175" s="22"/>
      <c r="G175" s="18" t="n">
        <v>1438011201</v>
      </c>
      <c r="H175" s="21" t="s">
        <v>416</v>
      </c>
      <c r="I175" s="19"/>
      <c r="J175" s="18"/>
      <c r="K175" s="18" t="n">
        <v>365</v>
      </c>
      <c r="L175" s="18" t="n">
        <v>24</v>
      </c>
      <c r="M175" s="18" t="n">
        <v>7</v>
      </c>
      <c r="N175" s="20" t="s">
        <v>30</v>
      </c>
      <c r="O175" s="21" t="s">
        <v>31</v>
      </c>
    </row>
    <row r="176" customFormat="false" ht="36" hidden="false" customHeight="false" outlineLevel="0" collapsed="false">
      <c r="A176" s="12"/>
      <c r="B176" s="38"/>
      <c r="C176" s="14"/>
      <c r="D176" s="15"/>
      <c r="E176" s="16" t="n">
        <v>1</v>
      </c>
      <c r="F176" s="22" t="s">
        <v>417</v>
      </c>
      <c r="G176" s="18" t="n">
        <v>1438024201</v>
      </c>
      <c r="H176" s="18" t="s">
        <v>418</v>
      </c>
      <c r="I176" s="18" t="n">
        <v>1438024</v>
      </c>
      <c r="J176" s="18" t="s">
        <v>419</v>
      </c>
      <c r="K176" s="18" t="n">
        <v>365</v>
      </c>
      <c r="L176" s="18" t="n">
        <v>24</v>
      </c>
      <c r="M176" s="18" t="n">
        <v>7</v>
      </c>
      <c r="N176" s="20" t="s">
        <v>30</v>
      </c>
      <c r="O176" s="21" t="s">
        <v>31</v>
      </c>
    </row>
    <row r="177" customFormat="false" ht="12" hidden="false" customHeight="true" outlineLevel="0" collapsed="false">
      <c r="A177" s="12"/>
      <c r="B177" s="38"/>
      <c r="C177" s="14"/>
      <c r="D177" s="15" t="n">
        <v>1</v>
      </c>
      <c r="E177" s="26"/>
      <c r="F177" s="27" t="s">
        <v>420</v>
      </c>
      <c r="G177" s="28" t="n">
        <v>1462011401</v>
      </c>
      <c r="H177" s="28" t="s">
        <v>421</v>
      </c>
      <c r="I177" s="28" t="n">
        <v>1462011</v>
      </c>
      <c r="J177" s="28" t="s">
        <v>422</v>
      </c>
      <c r="K177" s="18" t="n">
        <v>365</v>
      </c>
      <c r="L177" s="28" t="n">
        <v>24</v>
      </c>
      <c r="M177" s="28" t="n">
        <v>7</v>
      </c>
      <c r="N177" s="20" t="s">
        <v>30</v>
      </c>
      <c r="O177" s="20" t="s">
        <v>31</v>
      </c>
    </row>
    <row r="178" customFormat="false" ht="12" hidden="false" customHeight="false" outlineLevel="0" collapsed="false">
      <c r="A178" s="12"/>
      <c r="B178" s="38"/>
      <c r="C178" s="14"/>
      <c r="D178" s="29"/>
      <c r="E178" s="26" t="n">
        <v>1</v>
      </c>
      <c r="F178" s="27"/>
      <c r="G178" s="28" t="n">
        <v>1462011201</v>
      </c>
      <c r="H178" s="28" t="s">
        <v>423</v>
      </c>
      <c r="I178" s="28"/>
      <c r="J178" s="28"/>
      <c r="K178" s="18" t="n">
        <v>365</v>
      </c>
      <c r="L178" s="28" t="n">
        <v>24</v>
      </c>
      <c r="M178" s="28" t="n">
        <v>7</v>
      </c>
      <c r="N178" s="20" t="s">
        <v>30</v>
      </c>
      <c r="O178" s="20" t="s">
        <v>31</v>
      </c>
    </row>
    <row r="179" customFormat="false" ht="12" hidden="false" customHeight="true" outlineLevel="0" collapsed="false">
      <c r="A179" s="12"/>
      <c r="B179" s="38"/>
      <c r="C179" s="14"/>
      <c r="D179" s="15"/>
      <c r="E179" s="16" t="n">
        <v>1</v>
      </c>
      <c r="F179" s="22" t="s">
        <v>424</v>
      </c>
      <c r="G179" s="18" t="n">
        <v>1462011202</v>
      </c>
      <c r="H179" s="18" t="s">
        <v>425</v>
      </c>
      <c r="I179" s="28"/>
      <c r="J179" s="18" t="s">
        <v>426</v>
      </c>
      <c r="K179" s="18" t="n">
        <v>365</v>
      </c>
      <c r="L179" s="18" t="n">
        <v>24</v>
      </c>
      <c r="M179" s="18" t="n">
        <v>7</v>
      </c>
      <c r="N179" s="20" t="s">
        <v>30</v>
      </c>
      <c r="O179" s="21" t="s">
        <v>31</v>
      </c>
    </row>
    <row r="180" customFormat="false" ht="12" hidden="false" customHeight="false" outlineLevel="0" collapsed="false">
      <c r="A180" s="12"/>
      <c r="B180" s="38"/>
      <c r="C180" s="14"/>
      <c r="D180" s="15"/>
      <c r="E180" s="16" t="n">
        <v>1</v>
      </c>
      <c r="F180" s="22"/>
      <c r="G180" s="18" t="n">
        <v>1462011203</v>
      </c>
      <c r="H180" s="18" t="s">
        <v>427</v>
      </c>
      <c r="I180" s="28"/>
      <c r="J180" s="18"/>
      <c r="K180" s="18" t="n">
        <v>365</v>
      </c>
      <c r="L180" s="18" t="n">
        <v>24</v>
      </c>
      <c r="M180" s="18" t="n">
        <v>7</v>
      </c>
      <c r="N180" s="20" t="s">
        <v>30</v>
      </c>
      <c r="O180" s="21" t="s">
        <v>31</v>
      </c>
    </row>
    <row r="181" customFormat="false" ht="24" hidden="false" customHeight="false" outlineLevel="0" collapsed="false">
      <c r="A181" s="12"/>
      <c r="B181" s="38"/>
      <c r="C181" s="14"/>
      <c r="D181" s="15"/>
      <c r="E181" s="16" t="n">
        <v>1</v>
      </c>
      <c r="F181" s="22" t="s">
        <v>428</v>
      </c>
      <c r="G181" s="18" t="n">
        <v>1462011204</v>
      </c>
      <c r="H181" s="18" t="s">
        <v>429</v>
      </c>
      <c r="I181" s="28"/>
      <c r="J181" s="18" t="s">
        <v>430</v>
      </c>
      <c r="K181" s="18" t="n">
        <v>365</v>
      </c>
      <c r="L181" s="18" t="n">
        <v>24</v>
      </c>
      <c r="M181" s="18" t="n">
        <v>7</v>
      </c>
      <c r="N181" s="20" t="s">
        <v>30</v>
      </c>
      <c r="O181" s="21" t="s">
        <v>31</v>
      </c>
    </row>
    <row r="182" customFormat="false" ht="24" hidden="false" customHeight="false" outlineLevel="0" collapsed="false">
      <c r="A182" s="12"/>
      <c r="B182" s="38"/>
      <c r="C182" s="14"/>
      <c r="D182" s="15"/>
      <c r="E182" s="16" t="n">
        <v>1</v>
      </c>
      <c r="F182" s="22" t="s">
        <v>431</v>
      </c>
      <c r="G182" s="18" t="n">
        <v>1419142201</v>
      </c>
      <c r="H182" s="18" t="s">
        <v>432</v>
      </c>
      <c r="I182" s="18" t="n">
        <v>1419142</v>
      </c>
      <c r="J182" s="18" t="s">
        <v>433</v>
      </c>
      <c r="K182" s="18" t="n">
        <v>365</v>
      </c>
      <c r="L182" s="18" t="n">
        <v>24</v>
      </c>
      <c r="M182" s="18" t="n">
        <v>7</v>
      </c>
      <c r="N182" s="20" t="s">
        <v>30</v>
      </c>
      <c r="O182" s="21" t="s">
        <v>31</v>
      </c>
    </row>
    <row r="183" customFormat="false" ht="48" hidden="false" customHeight="false" outlineLevel="0" collapsed="false">
      <c r="A183" s="12"/>
      <c r="B183" s="38"/>
      <c r="C183" s="14"/>
      <c r="D183" s="15"/>
      <c r="E183" s="16" t="n">
        <v>1</v>
      </c>
      <c r="F183" s="22" t="s">
        <v>434</v>
      </c>
      <c r="G183" s="18" t="n">
        <v>1419064201</v>
      </c>
      <c r="H183" s="18" t="s">
        <v>435</v>
      </c>
      <c r="I183" s="18" t="n">
        <v>1419064</v>
      </c>
      <c r="J183" s="18" t="s">
        <v>436</v>
      </c>
      <c r="K183" s="18" t="n">
        <v>365</v>
      </c>
      <c r="L183" s="18" t="n">
        <v>24</v>
      </c>
      <c r="M183" s="18" t="n">
        <v>7</v>
      </c>
      <c r="N183" s="20" t="s">
        <v>30</v>
      </c>
      <c r="O183" s="21" t="s">
        <v>31</v>
      </c>
    </row>
    <row r="184" customFormat="false" ht="60" hidden="false" customHeight="false" outlineLevel="0" collapsed="false">
      <c r="A184" s="12"/>
      <c r="B184" s="38"/>
      <c r="C184" s="14"/>
      <c r="D184" s="29"/>
      <c r="E184" s="26" t="n">
        <v>1</v>
      </c>
      <c r="F184" s="27" t="s">
        <v>437</v>
      </c>
      <c r="G184" s="28" t="n">
        <v>1419154201</v>
      </c>
      <c r="H184" s="28" t="s">
        <v>438</v>
      </c>
      <c r="I184" s="28" t="n">
        <v>1419154</v>
      </c>
      <c r="J184" s="28" t="s">
        <v>439</v>
      </c>
      <c r="K184" s="18" t="n">
        <v>365</v>
      </c>
      <c r="L184" s="28" t="n">
        <v>24</v>
      </c>
      <c r="M184" s="28" t="n">
        <v>7</v>
      </c>
      <c r="N184" s="20" t="s">
        <v>30</v>
      </c>
      <c r="O184" s="20" t="s">
        <v>31</v>
      </c>
    </row>
    <row r="185" customFormat="false" ht="49.5" hidden="false" customHeight="true" outlineLevel="0" collapsed="false">
      <c r="A185" s="12"/>
      <c r="B185" s="38"/>
      <c r="C185" s="14"/>
      <c r="D185" s="15" t="n">
        <v>1</v>
      </c>
      <c r="E185" s="16"/>
      <c r="F185" s="22" t="s">
        <v>440</v>
      </c>
      <c r="G185" s="18" t="n">
        <v>1420011401</v>
      </c>
      <c r="H185" s="18" t="s">
        <v>441</v>
      </c>
      <c r="I185" s="18" t="n">
        <v>1420011</v>
      </c>
      <c r="J185" s="18" t="s">
        <v>442</v>
      </c>
      <c r="K185" s="18" t="n">
        <v>365</v>
      </c>
      <c r="L185" s="18" t="n">
        <v>24</v>
      </c>
      <c r="M185" s="18" t="n">
        <v>7</v>
      </c>
      <c r="N185" s="20" t="s">
        <v>30</v>
      </c>
      <c r="O185" s="21" t="s">
        <v>31</v>
      </c>
    </row>
    <row r="186" customFormat="false" ht="49.5" hidden="false" customHeight="true" outlineLevel="0" collapsed="false">
      <c r="A186" s="12"/>
      <c r="B186" s="38"/>
      <c r="C186" s="14"/>
      <c r="D186" s="15"/>
      <c r="E186" s="16" t="n">
        <v>1</v>
      </c>
      <c r="F186" s="22"/>
      <c r="G186" s="18" t="n">
        <v>1420011201</v>
      </c>
      <c r="H186" s="18" t="s">
        <v>443</v>
      </c>
      <c r="I186" s="18"/>
      <c r="J186" s="18"/>
      <c r="K186" s="18" t="n">
        <v>365</v>
      </c>
      <c r="L186" s="18" t="n">
        <v>24</v>
      </c>
      <c r="M186" s="18" t="n">
        <v>7</v>
      </c>
      <c r="N186" s="20" t="s">
        <v>30</v>
      </c>
      <c r="O186" s="21" t="s">
        <v>31</v>
      </c>
    </row>
    <row r="187" customFormat="false" ht="24" hidden="false" customHeight="false" outlineLevel="0" collapsed="false">
      <c r="A187" s="12"/>
      <c r="B187" s="38"/>
      <c r="C187" s="14"/>
      <c r="D187" s="15"/>
      <c r="E187" s="16" t="n">
        <v>1</v>
      </c>
      <c r="F187" s="22" t="s">
        <v>444</v>
      </c>
      <c r="G187" s="18" t="n">
        <v>1420082201</v>
      </c>
      <c r="H187" s="18" t="s">
        <v>445</v>
      </c>
      <c r="I187" s="18" t="n">
        <v>1420082</v>
      </c>
      <c r="J187" s="18" t="s">
        <v>446</v>
      </c>
      <c r="K187" s="18" t="n">
        <v>365</v>
      </c>
      <c r="L187" s="18" t="n">
        <v>12</v>
      </c>
      <c r="M187" s="18" t="n">
        <v>7</v>
      </c>
      <c r="N187" s="20" t="s">
        <v>30</v>
      </c>
      <c r="O187" s="21" t="s">
        <v>31</v>
      </c>
    </row>
    <row r="188" customFormat="false" ht="48" hidden="false" customHeight="false" outlineLevel="0" collapsed="false">
      <c r="A188" s="12"/>
      <c r="B188" s="38"/>
      <c r="C188" s="14"/>
      <c r="D188" s="15"/>
      <c r="E188" s="16" t="n">
        <v>1</v>
      </c>
      <c r="F188" s="22" t="s">
        <v>447</v>
      </c>
      <c r="G188" s="18" t="n">
        <v>1420021201</v>
      </c>
      <c r="H188" s="18" t="s">
        <v>448</v>
      </c>
      <c r="I188" s="18" t="n">
        <v>1420021</v>
      </c>
      <c r="J188" s="18" t="s">
        <v>449</v>
      </c>
      <c r="K188" s="18" t="n">
        <v>365</v>
      </c>
      <c r="L188" s="18" t="n">
        <v>24</v>
      </c>
      <c r="M188" s="18" t="n">
        <v>7</v>
      </c>
      <c r="N188" s="20" t="s">
        <v>30</v>
      </c>
      <c r="O188" s="21" t="s">
        <v>31</v>
      </c>
    </row>
    <row r="189" customFormat="false" ht="24" hidden="false" customHeight="false" outlineLevel="0" collapsed="false">
      <c r="A189" s="12"/>
      <c r="B189" s="38"/>
      <c r="C189" s="14"/>
      <c r="D189" s="15"/>
      <c r="E189" s="16" t="n">
        <v>1</v>
      </c>
      <c r="F189" s="22" t="s">
        <v>450</v>
      </c>
      <c r="G189" s="18" t="n">
        <v>1402034201</v>
      </c>
      <c r="H189" s="18" t="s">
        <v>451</v>
      </c>
      <c r="I189" s="18" t="n">
        <v>1402034</v>
      </c>
      <c r="J189" s="18" t="s">
        <v>452</v>
      </c>
      <c r="K189" s="18" t="n">
        <v>365</v>
      </c>
      <c r="L189" s="18" t="n">
        <v>24</v>
      </c>
      <c r="M189" s="18" t="n">
        <v>7</v>
      </c>
      <c r="N189" s="20" t="s">
        <v>30</v>
      </c>
      <c r="O189" s="21" t="s">
        <v>31</v>
      </c>
    </row>
    <row r="190" customFormat="false" ht="45.75" hidden="false" customHeight="true" outlineLevel="0" collapsed="false">
      <c r="A190" s="12"/>
      <c r="B190" s="38"/>
      <c r="C190" s="14"/>
      <c r="D190" s="15" t="n">
        <v>1</v>
      </c>
      <c r="E190" s="16"/>
      <c r="F190" s="22" t="s">
        <v>453</v>
      </c>
      <c r="G190" s="18" t="n">
        <v>1402011401</v>
      </c>
      <c r="H190" s="18" t="s">
        <v>454</v>
      </c>
      <c r="I190" s="18" t="n">
        <v>1402011</v>
      </c>
      <c r="J190" s="18" t="s">
        <v>455</v>
      </c>
      <c r="K190" s="18" t="n">
        <v>365</v>
      </c>
      <c r="L190" s="18" t="n">
        <v>24</v>
      </c>
      <c r="M190" s="18" t="n">
        <v>7</v>
      </c>
      <c r="N190" s="20" t="s">
        <v>30</v>
      </c>
      <c r="O190" s="21" t="s">
        <v>31</v>
      </c>
    </row>
    <row r="191" customFormat="false" ht="45.75" hidden="false" customHeight="true" outlineLevel="0" collapsed="false">
      <c r="A191" s="12"/>
      <c r="B191" s="38"/>
      <c r="C191" s="14"/>
      <c r="D191" s="15"/>
      <c r="E191" s="16" t="n">
        <v>1</v>
      </c>
      <c r="F191" s="22"/>
      <c r="G191" s="18" t="n">
        <v>1402011201</v>
      </c>
      <c r="H191" s="18" t="s">
        <v>456</v>
      </c>
      <c r="I191" s="18"/>
      <c r="J191" s="18"/>
      <c r="K191" s="18" t="n">
        <v>365</v>
      </c>
      <c r="L191" s="18" t="n">
        <v>24</v>
      </c>
      <c r="M191" s="18" t="n">
        <v>7</v>
      </c>
      <c r="N191" s="20" t="s">
        <v>30</v>
      </c>
      <c r="O191" s="21" t="s">
        <v>31</v>
      </c>
    </row>
    <row r="192" customFormat="false" ht="64.5" hidden="false" customHeight="true" outlineLevel="0" collapsed="false">
      <c r="A192" s="12"/>
      <c r="B192" s="38"/>
      <c r="C192" s="14"/>
      <c r="D192" s="15"/>
      <c r="E192" s="16" t="n">
        <v>1</v>
      </c>
      <c r="F192" s="22" t="s">
        <v>457</v>
      </c>
      <c r="G192" s="18" t="n">
        <v>1402042201</v>
      </c>
      <c r="H192" s="18" t="s">
        <v>458</v>
      </c>
      <c r="I192" s="18" t="n">
        <v>1402042</v>
      </c>
      <c r="J192" s="18" t="s">
        <v>459</v>
      </c>
      <c r="K192" s="18" t="n">
        <v>365</v>
      </c>
      <c r="L192" s="18" t="n">
        <v>24</v>
      </c>
      <c r="M192" s="18" t="n">
        <v>7</v>
      </c>
      <c r="N192" s="20" t="s">
        <v>30</v>
      </c>
      <c r="O192" s="21" t="s">
        <v>31</v>
      </c>
    </row>
    <row r="193" customFormat="false" ht="41.25" hidden="false" customHeight="true" outlineLevel="0" collapsed="false">
      <c r="A193" s="12"/>
      <c r="B193" s="38"/>
      <c r="C193" s="14"/>
      <c r="D193" s="15" t="n">
        <v>1</v>
      </c>
      <c r="E193" s="16"/>
      <c r="F193" s="22" t="s">
        <v>460</v>
      </c>
      <c r="G193" s="18" t="n">
        <v>1404011401</v>
      </c>
      <c r="H193" s="18" t="s">
        <v>461</v>
      </c>
      <c r="I193" s="18" t="n">
        <v>1404011</v>
      </c>
      <c r="J193" s="18" t="s">
        <v>462</v>
      </c>
      <c r="K193" s="18" t="n">
        <v>365</v>
      </c>
      <c r="L193" s="18" t="n">
        <v>24</v>
      </c>
      <c r="M193" s="18" t="n">
        <v>7</v>
      </c>
      <c r="N193" s="20" t="s">
        <v>30</v>
      </c>
      <c r="O193" s="21" t="s">
        <v>31</v>
      </c>
    </row>
    <row r="194" customFormat="false" ht="41.25" hidden="false" customHeight="true" outlineLevel="0" collapsed="false">
      <c r="A194" s="12"/>
      <c r="B194" s="38"/>
      <c r="C194" s="14"/>
      <c r="D194" s="15"/>
      <c r="E194" s="16" t="n">
        <v>1</v>
      </c>
      <c r="F194" s="22"/>
      <c r="G194" s="18" t="n">
        <v>1404011201</v>
      </c>
      <c r="H194" s="18" t="s">
        <v>463</v>
      </c>
      <c r="I194" s="18" t="n">
        <v>1404011</v>
      </c>
      <c r="J194" s="18"/>
      <c r="K194" s="18" t="n">
        <v>365</v>
      </c>
      <c r="L194" s="18" t="n">
        <v>24</v>
      </c>
      <c r="M194" s="18" t="n">
        <v>7</v>
      </c>
      <c r="N194" s="20" t="s">
        <v>30</v>
      </c>
      <c r="O194" s="21" t="s">
        <v>31</v>
      </c>
    </row>
    <row r="195" customFormat="false" ht="85.5" hidden="false" customHeight="true" outlineLevel="0" collapsed="false">
      <c r="A195" s="12"/>
      <c r="B195" s="38"/>
      <c r="C195" s="14"/>
      <c r="D195" s="15" t="n">
        <v>1</v>
      </c>
      <c r="E195" s="16"/>
      <c r="F195" s="22" t="s">
        <v>464</v>
      </c>
      <c r="G195" s="18" t="n">
        <v>1413011401</v>
      </c>
      <c r="H195" s="18" t="s">
        <v>465</v>
      </c>
      <c r="I195" s="18" t="n">
        <v>1413011</v>
      </c>
      <c r="J195" s="18" t="s">
        <v>466</v>
      </c>
      <c r="K195" s="18" t="n">
        <v>365</v>
      </c>
      <c r="L195" s="18" t="n">
        <v>24</v>
      </c>
      <c r="M195" s="18" t="n">
        <v>7</v>
      </c>
      <c r="N195" s="20" t="s">
        <v>30</v>
      </c>
      <c r="O195" s="21" t="s">
        <v>31</v>
      </c>
    </row>
    <row r="196" customFormat="false" ht="85.5" hidden="false" customHeight="true" outlineLevel="0" collapsed="false">
      <c r="A196" s="12"/>
      <c r="B196" s="38"/>
      <c r="C196" s="14"/>
      <c r="D196" s="15"/>
      <c r="E196" s="16" t="n">
        <v>1</v>
      </c>
      <c r="F196" s="22"/>
      <c r="G196" s="18" t="n">
        <v>1413011201</v>
      </c>
      <c r="H196" s="18" t="s">
        <v>467</v>
      </c>
      <c r="I196" s="18"/>
      <c r="J196" s="18"/>
      <c r="K196" s="18" t="n">
        <v>365</v>
      </c>
      <c r="L196" s="18" t="n">
        <v>24</v>
      </c>
      <c r="M196" s="18" t="n">
        <v>7</v>
      </c>
      <c r="N196" s="20" t="s">
        <v>30</v>
      </c>
      <c r="O196" s="21" t="s">
        <v>31</v>
      </c>
    </row>
    <row r="197" customFormat="false" ht="24" hidden="false" customHeight="false" outlineLevel="0" collapsed="false">
      <c r="A197" s="12"/>
      <c r="B197" s="38"/>
      <c r="C197" s="14"/>
      <c r="D197" s="15"/>
      <c r="E197" s="16" t="n">
        <v>1</v>
      </c>
      <c r="F197" s="22" t="s">
        <v>468</v>
      </c>
      <c r="G197" s="18" t="n">
        <v>1413052201</v>
      </c>
      <c r="H197" s="18" t="s">
        <v>469</v>
      </c>
      <c r="I197" s="18" t="n">
        <v>1413052</v>
      </c>
      <c r="J197" s="18" t="s">
        <v>470</v>
      </c>
      <c r="K197" s="18" t="n">
        <v>365</v>
      </c>
      <c r="L197" s="18" t="n">
        <v>24</v>
      </c>
      <c r="M197" s="18" t="n">
        <v>7</v>
      </c>
      <c r="N197" s="20" t="s">
        <v>30</v>
      </c>
      <c r="O197" s="21" t="s">
        <v>31</v>
      </c>
    </row>
    <row r="198" customFormat="false" ht="62.25" hidden="false" customHeight="true" outlineLevel="0" collapsed="false">
      <c r="A198" s="12"/>
      <c r="B198" s="38"/>
      <c r="C198" s="14"/>
      <c r="D198" s="15" t="n">
        <v>1</v>
      </c>
      <c r="E198" s="16"/>
      <c r="F198" s="22" t="s">
        <v>471</v>
      </c>
      <c r="G198" s="40" t="n">
        <v>1414011401</v>
      </c>
      <c r="H198" s="21" t="s">
        <v>472</v>
      </c>
      <c r="I198" s="18" t="n">
        <v>1414011</v>
      </c>
      <c r="J198" s="18" t="s">
        <v>473</v>
      </c>
      <c r="K198" s="18" t="n">
        <v>365</v>
      </c>
      <c r="L198" s="18" t="n">
        <v>24</v>
      </c>
      <c r="M198" s="18" t="n">
        <v>7</v>
      </c>
      <c r="N198" s="20" t="s">
        <v>30</v>
      </c>
      <c r="O198" s="21" t="s">
        <v>31</v>
      </c>
    </row>
    <row r="199" customFormat="false" ht="25.5" hidden="false" customHeight="true" outlineLevel="0" collapsed="false">
      <c r="A199" s="12"/>
      <c r="B199" s="38"/>
      <c r="C199" s="14"/>
      <c r="D199" s="15"/>
      <c r="E199" s="16" t="n">
        <v>1</v>
      </c>
      <c r="F199" s="22" t="s">
        <v>474</v>
      </c>
      <c r="G199" s="18" t="n">
        <v>1414022201</v>
      </c>
      <c r="H199" s="21" t="s">
        <v>475</v>
      </c>
      <c r="I199" s="18" t="n">
        <v>1414022</v>
      </c>
      <c r="J199" s="18" t="s">
        <v>476</v>
      </c>
      <c r="K199" s="18" t="n">
        <v>365</v>
      </c>
      <c r="L199" s="18" t="n">
        <v>24</v>
      </c>
      <c r="M199" s="18" t="n">
        <v>7</v>
      </c>
      <c r="N199" s="20" t="s">
        <v>30</v>
      </c>
      <c r="O199" s="21" t="s">
        <v>31</v>
      </c>
    </row>
    <row r="200" customFormat="false" ht="47.25" hidden="false" customHeight="true" outlineLevel="0" collapsed="false">
      <c r="A200" s="12"/>
      <c r="B200" s="38"/>
      <c r="C200" s="14"/>
      <c r="D200" s="15"/>
      <c r="E200" s="16" t="n">
        <v>1</v>
      </c>
      <c r="F200" s="22" t="s">
        <v>477</v>
      </c>
      <c r="G200" s="18" t="n">
        <v>1414064201</v>
      </c>
      <c r="H200" s="21" t="s">
        <v>478</v>
      </c>
      <c r="I200" s="18" t="n">
        <v>1414064</v>
      </c>
      <c r="J200" s="18" t="s">
        <v>479</v>
      </c>
      <c r="K200" s="18" t="n">
        <v>365</v>
      </c>
      <c r="L200" s="18" t="n">
        <v>24</v>
      </c>
      <c r="M200" s="18" t="n">
        <v>7</v>
      </c>
      <c r="N200" s="20" t="s">
        <v>30</v>
      </c>
      <c r="O200" s="21" t="s">
        <v>31</v>
      </c>
    </row>
    <row r="201" customFormat="false" ht="60.75" hidden="false" customHeight="true" outlineLevel="0" collapsed="false">
      <c r="A201" s="12"/>
      <c r="B201" s="38"/>
      <c r="C201" s="14"/>
      <c r="D201" s="15"/>
      <c r="E201" s="16" t="n">
        <v>1</v>
      </c>
      <c r="F201" s="22" t="s">
        <v>480</v>
      </c>
      <c r="G201" s="18" t="n">
        <v>1414044201</v>
      </c>
      <c r="H201" s="21" t="s">
        <v>481</v>
      </c>
      <c r="I201" s="18" t="n">
        <v>1414044</v>
      </c>
      <c r="J201" s="18" t="s">
        <v>482</v>
      </c>
      <c r="K201" s="18" t="n">
        <v>365</v>
      </c>
      <c r="L201" s="18" t="n">
        <v>24</v>
      </c>
      <c r="M201" s="18" t="n">
        <v>7</v>
      </c>
      <c r="N201" s="20" t="s">
        <v>30</v>
      </c>
      <c r="O201" s="21" t="s">
        <v>31</v>
      </c>
    </row>
    <row r="202" customFormat="false" ht="62.25" hidden="false" customHeight="true" outlineLevel="0" collapsed="false">
      <c r="A202" s="12"/>
      <c r="B202" s="38"/>
      <c r="C202" s="14"/>
      <c r="D202" s="15" t="n">
        <v>1</v>
      </c>
      <c r="E202" s="16"/>
      <c r="F202" s="22" t="s">
        <v>483</v>
      </c>
      <c r="G202" s="18" t="n">
        <v>1427011401</v>
      </c>
      <c r="H202" s="18" t="s">
        <v>484</v>
      </c>
      <c r="I202" s="18" t="n">
        <v>1427011</v>
      </c>
      <c r="J202" s="18" t="s">
        <v>485</v>
      </c>
      <c r="K202" s="18" t="n">
        <v>365</v>
      </c>
      <c r="L202" s="18" t="n">
        <v>24</v>
      </c>
      <c r="M202" s="18" t="n">
        <v>7</v>
      </c>
      <c r="N202" s="20" t="s">
        <v>30</v>
      </c>
      <c r="O202" s="21" t="s">
        <v>31</v>
      </c>
    </row>
    <row r="203" customFormat="false" ht="62.25" hidden="false" customHeight="true" outlineLevel="0" collapsed="false">
      <c r="A203" s="12"/>
      <c r="B203" s="38"/>
      <c r="C203" s="14"/>
      <c r="D203" s="15"/>
      <c r="E203" s="16" t="n">
        <v>1</v>
      </c>
      <c r="F203" s="22"/>
      <c r="G203" s="18" t="n">
        <v>1427011201</v>
      </c>
      <c r="H203" s="18" t="s">
        <v>486</v>
      </c>
      <c r="I203" s="18"/>
      <c r="J203" s="18"/>
      <c r="K203" s="18" t="n">
        <v>365</v>
      </c>
      <c r="L203" s="18" t="n">
        <v>24</v>
      </c>
      <c r="M203" s="18" t="n">
        <v>7</v>
      </c>
      <c r="N203" s="20" t="s">
        <v>30</v>
      </c>
      <c r="O203" s="21" t="s">
        <v>31</v>
      </c>
    </row>
    <row r="204" customFormat="false" ht="63.75" hidden="false" customHeight="true" outlineLevel="0" collapsed="false">
      <c r="A204" s="12"/>
      <c r="B204" s="38"/>
      <c r="C204" s="14"/>
      <c r="E204" s="16" t="n">
        <v>1</v>
      </c>
      <c r="F204" s="22" t="s">
        <v>487</v>
      </c>
      <c r="G204" s="18" t="n">
        <v>1428011202</v>
      </c>
      <c r="H204" s="21" t="s">
        <v>488</v>
      </c>
      <c r="I204" s="18" t="n">
        <v>1428011</v>
      </c>
      <c r="J204" s="18" t="s">
        <v>489</v>
      </c>
      <c r="K204" s="18" t="n">
        <v>365</v>
      </c>
      <c r="L204" s="18" t="n">
        <v>24</v>
      </c>
      <c r="M204" s="18" t="n">
        <v>7</v>
      </c>
      <c r="N204" s="20" t="s">
        <v>147</v>
      </c>
      <c r="O204" s="21" t="s">
        <v>31</v>
      </c>
    </row>
    <row r="205" customFormat="false" ht="63.75" hidden="false" customHeight="true" outlineLevel="0" collapsed="false">
      <c r="A205" s="12"/>
      <c r="B205" s="38"/>
      <c r="C205" s="14"/>
      <c r="D205" s="15"/>
      <c r="E205" s="16" t="n">
        <v>1</v>
      </c>
      <c r="F205" s="22"/>
      <c r="G205" s="18" t="n">
        <v>1428011201</v>
      </c>
      <c r="H205" s="21" t="s">
        <v>490</v>
      </c>
      <c r="I205" s="18"/>
      <c r="J205" s="18"/>
      <c r="K205" s="18" t="n">
        <v>365</v>
      </c>
      <c r="L205" s="18" t="n">
        <v>24</v>
      </c>
      <c r="M205" s="18" t="n">
        <v>7</v>
      </c>
      <c r="N205" s="20" t="s">
        <v>30</v>
      </c>
      <c r="O205" s="21" t="s">
        <v>31</v>
      </c>
    </row>
    <row r="206" customFormat="false" ht="38.25" hidden="false" customHeight="true" outlineLevel="0" collapsed="false">
      <c r="A206" s="12"/>
      <c r="B206" s="38"/>
      <c r="C206" s="14"/>
      <c r="D206" s="15"/>
      <c r="E206" s="16" t="n">
        <v>1</v>
      </c>
      <c r="F206" s="22" t="s">
        <v>491</v>
      </c>
      <c r="G206" s="18" t="n">
        <v>1428032201</v>
      </c>
      <c r="H206" s="21" t="s">
        <v>492</v>
      </c>
      <c r="I206" s="18" t="n">
        <v>1428032</v>
      </c>
      <c r="J206" s="18" t="s">
        <v>493</v>
      </c>
      <c r="K206" s="18" t="n">
        <v>365</v>
      </c>
      <c r="L206" s="18" t="n">
        <v>24</v>
      </c>
      <c r="M206" s="18" t="n">
        <v>7</v>
      </c>
      <c r="N206" s="20" t="s">
        <v>30</v>
      </c>
      <c r="O206" s="21" t="s">
        <v>31</v>
      </c>
    </row>
    <row r="207" customFormat="false" ht="63" hidden="false" customHeight="true" outlineLevel="0" collapsed="false">
      <c r="A207" s="12"/>
      <c r="B207" s="38"/>
      <c r="C207" s="14"/>
      <c r="D207" s="15" t="n">
        <v>1</v>
      </c>
      <c r="E207" s="16"/>
      <c r="F207" s="27" t="s">
        <v>494</v>
      </c>
      <c r="G207" s="18" t="n">
        <v>1437064401</v>
      </c>
      <c r="H207" s="18" t="s">
        <v>495</v>
      </c>
      <c r="I207" s="18" t="n">
        <v>1437064</v>
      </c>
      <c r="J207" s="18" t="s">
        <v>496</v>
      </c>
      <c r="K207" s="18" t="n">
        <v>365</v>
      </c>
      <c r="L207" s="18" t="n">
        <v>24</v>
      </c>
      <c r="M207" s="18" t="n">
        <v>7</v>
      </c>
      <c r="N207" s="20" t="s">
        <v>30</v>
      </c>
      <c r="O207" s="21" t="s">
        <v>31</v>
      </c>
    </row>
    <row r="208" customFormat="false" ht="63" hidden="false" customHeight="true" outlineLevel="0" collapsed="false">
      <c r="A208" s="12"/>
      <c r="B208" s="38"/>
      <c r="C208" s="14"/>
      <c r="D208" s="15"/>
      <c r="E208" s="16" t="n">
        <v>1</v>
      </c>
      <c r="F208" s="22" t="s">
        <v>497</v>
      </c>
      <c r="G208" s="18" t="n">
        <v>1437014201</v>
      </c>
      <c r="H208" s="18" t="s">
        <v>498</v>
      </c>
      <c r="I208" s="18" t="n">
        <v>1437014</v>
      </c>
      <c r="J208" s="18" t="s">
        <v>499</v>
      </c>
      <c r="K208" s="18" t="n">
        <v>365</v>
      </c>
      <c r="L208" s="18" t="n">
        <v>24</v>
      </c>
      <c r="M208" s="18" t="n">
        <v>7</v>
      </c>
      <c r="N208" s="20" t="s">
        <v>30</v>
      </c>
      <c r="O208" s="21" t="s">
        <v>31</v>
      </c>
    </row>
    <row r="209" customFormat="false" ht="12" hidden="false" customHeight="true" outlineLevel="0" collapsed="false">
      <c r="A209" s="41" t="s">
        <v>500</v>
      </c>
      <c r="B209" s="41"/>
      <c r="C209" s="41"/>
      <c r="D209" s="42" t="n">
        <f aca="false">SUM(D6:D208)</f>
        <v>37</v>
      </c>
      <c r="E209" s="42" t="n">
        <f aca="false">SUM(E6:E208)</f>
        <v>166</v>
      </c>
      <c r="F209" s="43"/>
      <c r="G209" s="43"/>
      <c r="H209" s="43"/>
      <c r="I209" s="43"/>
      <c r="J209" s="43"/>
      <c r="K209" s="43"/>
      <c r="L209" s="43"/>
      <c r="M209" s="43"/>
      <c r="N209" s="41"/>
      <c r="O209" s="41"/>
    </row>
    <row r="210" customFormat="false" ht="12" hidden="false" customHeight="false" outlineLevel="0" collapsed="false">
      <c r="D210" s="44"/>
      <c r="E210" s="44"/>
      <c r="F210" s="44"/>
      <c r="G210" s="44"/>
      <c r="H210" s="44"/>
      <c r="I210" s="44"/>
      <c r="J210" s="44"/>
      <c r="K210" s="44"/>
      <c r="L210" s="44"/>
    </row>
    <row r="211" customFormat="false" ht="24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</sheetData>
  <autoFilter ref="F2:F5"/>
  <mergeCells count="164">
    <mergeCell ref="A1:O1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A6:A85"/>
    <mergeCell ref="B6:B85"/>
    <mergeCell ref="C6:C85"/>
    <mergeCell ref="F6:F12"/>
    <mergeCell ref="I6:I12"/>
    <mergeCell ref="J6:J10"/>
    <mergeCell ref="F13:F17"/>
    <mergeCell ref="I13:I17"/>
    <mergeCell ref="J13:J17"/>
    <mergeCell ref="F18:F21"/>
    <mergeCell ref="I18:I21"/>
    <mergeCell ref="J18:J21"/>
    <mergeCell ref="F22:F26"/>
    <mergeCell ref="I22:I26"/>
    <mergeCell ref="J22:J24"/>
    <mergeCell ref="F27:F30"/>
    <mergeCell ref="I27:I30"/>
    <mergeCell ref="J27:J30"/>
    <mergeCell ref="F32:F35"/>
    <mergeCell ref="I32:I35"/>
    <mergeCell ref="J32:J35"/>
    <mergeCell ref="F36:F38"/>
    <mergeCell ref="I36:I38"/>
    <mergeCell ref="J36:J38"/>
    <mergeCell ref="F39:F42"/>
    <mergeCell ref="I39:I42"/>
    <mergeCell ref="J39:J42"/>
    <mergeCell ref="F44:F46"/>
    <mergeCell ref="I44:I46"/>
    <mergeCell ref="J44:J46"/>
    <mergeCell ref="F47:F49"/>
    <mergeCell ref="I47:I49"/>
    <mergeCell ref="J47:J49"/>
    <mergeCell ref="F50:F52"/>
    <mergeCell ref="I50:I52"/>
    <mergeCell ref="J50:J51"/>
    <mergeCell ref="F53:F54"/>
    <mergeCell ref="I53:I54"/>
    <mergeCell ref="J53:J54"/>
    <mergeCell ref="F55:F56"/>
    <mergeCell ref="I55:I56"/>
    <mergeCell ref="J55:J56"/>
    <mergeCell ref="F61:F62"/>
    <mergeCell ref="I61:I62"/>
    <mergeCell ref="J61:J62"/>
    <mergeCell ref="F64:F65"/>
    <mergeCell ref="I64:I65"/>
    <mergeCell ref="J64:J65"/>
    <mergeCell ref="F66:F67"/>
    <mergeCell ref="I66:I67"/>
    <mergeCell ref="J66:J67"/>
    <mergeCell ref="I68:I69"/>
    <mergeCell ref="J68:J69"/>
    <mergeCell ref="F72:F73"/>
    <mergeCell ref="I72:I73"/>
    <mergeCell ref="J72:J73"/>
    <mergeCell ref="F76:F78"/>
    <mergeCell ref="I76:I78"/>
    <mergeCell ref="J76:J78"/>
    <mergeCell ref="F80:F81"/>
    <mergeCell ref="I80:I81"/>
    <mergeCell ref="J80:J81"/>
    <mergeCell ref="A86:A129"/>
    <mergeCell ref="B86:B129"/>
    <mergeCell ref="C86:C129"/>
    <mergeCell ref="F86:F88"/>
    <mergeCell ref="I86:I88"/>
    <mergeCell ref="J86:J88"/>
    <mergeCell ref="F95:F96"/>
    <mergeCell ref="I95:I96"/>
    <mergeCell ref="J95:J96"/>
    <mergeCell ref="F99:F100"/>
    <mergeCell ref="I99:I100"/>
    <mergeCell ref="J99:J100"/>
    <mergeCell ref="F102:F103"/>
    <mergeCell ref="I102:I103"/>
    <mergeCell ref="J102:J103"/>
    <mergeCell ref="F104:F105"/>
    <mergeCell ref="I104:I105"/>
    <mergeCell ref="J104:J105"/>
    <mergeCell ref="F106:F107"/>
    <mergeCell ref="I106:I107"/>
    <mergeCell ref="J106:J107"/>
    <mergeCell ref="F110:F111"/>
    <mergeCell ref="I110:I111"/>
    <mergeCell ref="J110:J111"/>
    <mergeCell ref="F115:F116"/>
    <mergeCell ref="I115:I116"/>
    <mergeCell ref="J115:J116"/>
    <mergeCell ref="F125:F126"/>
    <mergeCell ref="I125:I126"/>
    <mergeCell ref="J125:J126"/>
    <mergeCell ref="F127:F128"/>
    <mergeCell ref="I127:I128"/>
    <mergeCell ref="J127:J128"/>
    <mergeCell ref="A130:A208"/>
    <mergeCell ref="B130:B208"/>
    <mergeCell ref="C130:C208"/>
    <mergeCell ref="F130:F133"/>
    <mergeCell ref="I130:I139"/>
    <mergeCell ref="J130:J133"/>
    <mergeCell ref="F134:F135"/>
    <mergeCell ref="J134:J135"/>
    <mergeCell ref="F137:F139"/>
    <mergeCell ref="J138:J139"/>
    <mergeCell ref="F147:F148"/>
    <mergeCell ref="I147:I148"/>
    <mergeCell ref="J147:J148"/>
    <mergeCell ref="F152:F153"/>
    <mergeCell ref="I152:I153"/>
    <mergeCell ref="J152:J153"/>
    <mergeCell ref="F154:F155"/>
    <mergeCell ref="I154:I155"/>
    <mergeCell ref="J154:J155"/>
    <mergeCell ref="F161:F162"/>
    <mergeCell ref="I161:I162"/>
    <mergeCell ref="J161:J162"/>
    <mergeCell ref="F166:F167"/>
    <mergeCell ref="I166:I167"/>
    <mergeCell ref="J166:J167"/>
    <mergeCell ref="F169:F170"/>
    <mergeCell ref="I169:I170"/>
    <mergeCell ref="J169:J170"/>
    <mergeCell ref="F174:F175"/>
    <mergeCell ref="I174:I175"/>
    <mergeCell ref="J174:J175"/>
    <mergeCell ref="F177:F178"/>
    <mergeCell ref="I177:I181"/>
    <mergeCell ref="J177:J178"/>
    <mergeCell ref="F179:F180"/>
    <mergeCell ref="J179:J180"/>
    <mergeCell ref="F185:F186"/>
    <mergeCell ref="I185:I186"/>
    <mergeCell ref="J185:J186"/>
    <mergeCell ref="F190:F191"/>
    <mergeCell ref="I190:I191"/>
    <mergeCell ref="J190:J191"/>
    <mergeCell ref="F193:F194"/>
    <mergeCell ref="J193:J194"/>
    <mergeCell ref="F195:F196"/>
    <mergeCell ref="I195:I196"/>
    <mergeCell ref="J195:J196"/>
    <mergeCell ref="F202:F203"/>
    <mergeCell ref="I202:I203"/>
    <mergeCell ref="J202:J203"/>
    <mergeCell ref="F204:F205"/>
    <mergeCell ref="I204:I205"/>
    <mergeCell ref="J204:J205"/>
    <mergeCell ref="A209:C209"/>
    <mergeCell ref="A211:O211"/>
  </mergeCells>
  <conditionalFormatting sqref="H209 H2:H3 H6:H85 H212:H65536">
    <cfRule type="expression" priority="2" aboveAverage="0" equalAverage="0" bottom="0" percent="0" rank="0" text="" dxfId="3">
      <formula>AND(COUNTIF($H$209:$H$209,H209)+COUNTIF($H$2:$H$3,H209)+COUNTIF($H$6:$H$85,H209)+COUNTIF($H$212:$H$65536,H209)&gt;1,NOT(ISBLANK(H209)))</formula>
    </cfRule>
    <cfRule type="expression" priority="3" aboveAverage="0" equalAverage="0" bottom="0" percent="0" rank="0" text="" dxfId="4">
      <formula>AND(COUNTIF($H$209:$H$209,H209)+COUNTIF($H$2:$H$3,H209)+COUNTIF($H$6:$H$85,H209)+COUNTIF($H$212:$H$65536,H209)&gt;1,NOT(ISBLANK(H209)))</formula>
    </cfRule>
  </conditionalFormatting>
  <conditionalFormatting sqref="H212:H65536 H130:H209 H2:H3 H6:H85">
    <cfRule type="expression" priority="4" aboveAverage="0" equalAverage="0" bottom="0" percent="0" rank="0" text="" dxfId="5">
      <formula>AND(COUNTIF($H$212:$H$65536,H212)+COUNTIF($H$130:$H$209,H212)+COUNTIF($H$2:$H$3,H212)+COUNTIF($H$6:$H$85,H212)&gt;1,NOT(ISBLANK(H212)))</formula>
    </cfRule>
  </conditionalFormatting>
  <conditionalFormatting sqref="H177:H208">
    <cfRule type="expression" priority="5" aboveAverage="0" equalAverage="0" bottom="0" percent="0" rank="0" text="" dxfId="6">
      <formula>AND(COUNTIF($H$177:$H$208,H177)&gt;1,NOT(ISBLANK(H177)))</formula>
    </cfRule>
  </conditionalFormatting>
  <conditionalFormatting sqref="H130:H175">
    <cfRule type="expression" priority="6" aboveAverage="0" equalAverage="0" bottom="0" percent="0" rank="0" text="" dxfId="7">
      <formula>AND(COUNTIF($H$130:$H$175,H130)&gt;1,NOT(ISBLANK(H1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9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6" activeCellId="0" sqref="M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9" width="4.28"/>
    <col collapsed="false" customWidth="true" hidden="false" outlineLevel="0" max="2" min="2" style="289" width="11.85"/>
    <col collapsed="false" customWidth="true" hidden="false" outlineLevel="0" max="3" min="3" style="289" width="21.42"/>
    <col collapsed="false" customWidth="true" hidden="false" outlineLevel="0" max="4" min="4" style="289" width="16.42"/>
    <col collapsed="false" customWidth="true" hidden="false" outlineLevel="0" max="5" min="5" style="289" width="12.85"/>
    <col collapsed="false" customWidth="true" hidden="false" outlineLevel="0" max="6" min="6" style="289" width="21.56"/>
    <col collapsed="false" customWidth="true" hidden="false" outlineLevel="0" max="7" min="7" style="289" width="10.13"/>
    <col collapsed="false" customWidth="true" hidden="false" outlineLevel="0" max="8" min="8" style="289" width="21.13"/>
    <col collapsed="false" customWidth="true" hidden="false" outlineLevel="0" max="9" min="9" style="289" width="10.13"/>
    <col collapsed="false" customWidth="true" hidden="false" outlineLevel="0" max="10" min="10" style="289" width="11.42"/>
    <col collapsed="false" customWidth="true" hidden="false" outlineLevel="0" max="11" min="11" style="290" width="17.99"/>
    <col collapsed="false" customWidth="true" hidden="false" outlineLevel="0" max="12" min="12" style="289" width="17.56"/>
    <col collapsed="false" customWidth="true" hidden="false" outlineLevel="0" max="13" min="13" style="289" width="44.99"/>
    <col collapsed="false" customWidth="false" hidden="false" outlineLevel="0" max="257" min="14" style="289" width="9.14"/>
  </cols>
  <sheetData>
    <row r="1" customFormat="false" ht="30" hidden="false" customHeight="true" outlineLevel="0" collapsed="false">
      <c r="A1" s="291" t="s">
        <v>188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</row>
    <row r="2" customFormat="false" ht="15" hidden="false" customHeight="true" outlineLevel="0" collapsed="false">
      <c r="A2" s="292" t="n">
        <v>1</v>
      </c>
      <c r="B2" s="292" t="n">
        <v>2</v>
      </c>
      <c r="C2" s="292" t="n">
        <v>3</v>
      </c>
      <c r="D2" s="292" t="n">
        <v>4</v>
      </c>
      <c r="E2" s="292" t="n">
        <v>5</v>
      </c>
      <c r="F2" s="292" t="n">
        <v>6</v>
      </c>
      <c r="G2" s="292" t="n">
        <v>7</v>
      </c>
      <c r="H2" s="292" t="n">
        <v>8</v>
      </c>
      <c r="I2" s="292"/>
      <c r="J2" s="292"/>
      <c r="K2" s="292"/>
      <c r="L2" s="292"/>
    </row>
    <row r="3" customFormat="false" ht="30" hidden="false" customHeight="true" outlineLevel="0" collapsed="false">
      <c r="A3" s="293" t="s">
        <v>828</v>
      </c>
      <c r="B3" s="293" t="s">
        <v>1884</v>
      </c>
      <c r="C3" s="293" t="s">
        <v>1885</v>
      </c>
      <c r="D3" s="293" t="s">
        <v>1886</v>
      </c>
      <c r="E3" s="293" t="s">
        <v>1887</v>
      </c>
      <c r="F3" s="293" t="s">
        <v>1888</v>
      </c>
      <c r="G3" s="293" t="s">
        <v>1889</v>
      </c>
      <c r="H3" s="292" t="s">
        <v>1890</v>
      </c>
      <c r="I3" s="292"/>
      <c r="J3" s="292"/>
      <c r="K3" s="292"/>
      <c r="L3" s="292"/>
    </row>
    <row r="4" customFormat="false" ht="15" hidden="false" customHeight="true" outlineLevel="0" collapsed="false">
      <c r="A4" s="293"/>
      <c r="B4" s="293"/>
      <c r="C4" s="293"/>
      <c r="D4" s="293"/>
      <c r="E4" s="293"/>
      <c r="F4" s="293"/>
      <c r="G4" s="293"/>
      <c r="H4" s="292" t="s">
        <v>1891</v>
      </c>
      <c r="I4" s="292" t="s">
        <v>1892</v>
      </c>
      <c r="J4" s="292" t="s">
        <v>1893</v>
      </c>
      <c r="K4" s="294" t="s">
        <v>1894</v>
      </c>
      <c r="L4" s="292" t="s">
        <v>1895</v>
      </c>
    </row>
    <row r="5" customFormat="false" ht="67.5" hidden="false" customHeight="true" outlineLevel="0" collapsed="false">
      <c r="A5" s="293"/>
      <c r="B5" s="293"/>
      <c r="C5" s="293"/>
      <c r="D5" s="293"/>
      <c r="E5" s="293"/>
      <c r="F5" s="293"/>
      <c r="G5" s="293"/>
      <c r="H5" s="293" t="s">
        <v>1896</v>
      </c>
      <c r="I5" s="293" t="s">
        <v>1897</v>
      </c>
      <c r="J5" s="293" t="s">
        <v>1898</v>
      </c>
      <c r="K5" s="295" t="s">
        <v>1899</v>
      </c>
      <c r="L5" s="293" t="s">
        <v>1900</v>
      </c>
    </row>
    <row r="6" s="298" customFormat="true" ht="33.75" hidden="false" customHeight="false" outlineLevel="0" collapsed="false">
      <c r="A6" s="296" t="s">
        <v>827</v>
      </c>
      <c r="B6" s="296" t="s">
        <v>1901</v>
      </c>
      <c r="C6" s="296" t="s">
        <v>1663</v>
      </c>
      <c r="D6" s="296" t="s">
        <v>1664</v>
      </c>
      <c r="E6" s="296" t="s">
        <v>1665</v>
      </c>
      <c r="F6" s="296" t="s">
        <v>1664</v>
      </c>
      <c r="G6" s="296" t="s">
        <v>1902</v>
      </c>
      <c r="H6" s="296" t="s">
        <v>1903</v>
      </c>
      <c r="I6" s="296" t="s">
        <v>516</v>
      </c>
      <c r="J6" s="296" t="s">
        <v>1904</v>
      </c>
      <c r="K6" s="297" t="n">
        <v>5</v>
      </c>
      <c r="L6" s="296" t="s">
        <v>1666</v>
      </c>
    </row>
    <row r="7" s="298" customFormat="true" ht="33.75" hidden="false" customHeight="false" outlineLevel="0" collapsed="false">
      <c r="A7" s="296" t="s">
        <v>1533</v>
      </c>
      <c r="B7" s="296" t="s">
        <v>1901</v>
      </c>
      <c r="C7" s="296" t="s">
        <v>1663</v>
      </c>
      <c r="D7" s="296" t="s">
        <v>1664</v>
      </c>
      <c r="E7" s="296" t="s">
        <v>1665</v>
      </c>
      <c r="F7" s="296" t="s">
        <v>1664</v>
      </c>
      <c r="G7" s="296" t="s">
        <v>1902</v>
      </c>
      <c r="H7" s="296" t="s">
        <v>1905</v>
      </c>
      <c r="I7" s="296" t="s">
        <v>785</v>
      </c>
      <c r="J7" s="296" t="s">
        <v>1906</v>
      </c>
      <c r="K7" s="297" t="n">
        <v>18</v>
      </c>
      <c r="L7" s="296" t="s">
        <v>1832</v>
      </c>
    </row>
    <row r="8" s="298" customFormat="true" ht="33.75" hidden="false" customHeight="false" outlineLevel="0" collapsed="false">
      <c r="A8" s="296" t="s">
        <v>1534</v>
      </c>
      <c r="B8" s="296" t="s">
        <v>1901</v>
      </c>
      <c r="C8" s="296" t="s">
        <v>1663</v>
      </c>
      <c r="D8" s="296" t="s">
        <v>1664</v>
      </c>
      <c r="E8" s="296" t="s">
        <v>1665</v>
      </c>
      <c r="F8" s="296" t="s">
        <v>1664</v>
      </c>
      <c r="G8" s="296" t="s">
        <v>1902</v>
      </c>
      <c r="H8" s="296" t="s">
        <v>1907</v>
      </c>
      <c r="I8" s="296" t="s">
        <v>1908</v>
      </c>
      <c r="J8" s="296" t="s">
        <v>1909</v>
      </c>
      <c r="K8" s="297" t="n">
        <v>15</v>
      </c>
      <c r="L8" s="296" t="s">
        <v>1798</v>
      </c>
    </row>
    <row r="9" s="298" customFormat="true" ht="33.75" hidden="false" customHeight="false" outlineLevel="0" collapsed="false">
      <c r="A9" s="296" t="s">
        <v>909</v>
      </c>
      <c r="B9" s="296" t="s">
        <v>1901</v>
      </c>
      <c r="C9" s="296" t="s">
        <v>1663</v>
      </c>
      <c r="D9" s="296" t="s">
        <v>1664</v>
      </c>
      <c r="E9" s="296" t="s">
        <v>1665</v>
      </c>
      <c r="F9" s="296" t="s">
        <v>1664</v>
      </c>
      <c r="G9" s="296" t="s">
        <v>1902</v>
      </c>
      <c r="H9" s="296" t="s">
        <v>1910</v>
      </c>
      <c r="I9" s="296" t="s">
        <v>519</v>
      </c>
      <c r="J9" s="296" t="s">
        <v>1911</v>
      </c>
      <c r="K9" s="297" t="n">
        <v>14</v>
      </c>
      <c r="L9" s="296" t="s">
        <v>1836</v>
      </c>
    </row>
    <row r="10" s="298" customFormat="true" ht="33.75" hidden="false" customHeight="false" outlineLevel="0" collapsed="false">
      <c r="A10" s="296" t="s">
        <v>912</v>
      </c>
      <c r="B10" s="296" t="s">
        <v>1901</v>
      </c>
      <c r="C10" s="296" t="s">
        <v>1663</v>
      </c>
      <c r="D10" s="296" t="s">
        <v>1664</v>
      </c>
      <c r="E10" s="296" t="s">
        <v>1665</v>
      </c>
      <c r="F10" s="296" t="s">
        <v>1664</v>
      </c>
      <c r="G10" s="296" t="s">
        <v>1902</v>
      </c>
      <c r="H10" s="296" t="s">
        <v>1912</v>
      </c>
      <c r="I10" s="296" t="s">
        <v>810</v>
      </c>
      <c r="J10" s="296" t="s">
        <v>1913</v>
      </c>
      <c r="K10" s="297" t="n">
        <v>36</v>
      </c>
      <c r="L10" s="296" t="s">
        <v>1856</v>
      </c>
    </row>
    <row r="11" s="298" customFormat="true" ht="33.75" hidden="false" customHeight="false" outlineLevel="0" collapsed="false">
      <c r="A11" s="296" t="s">
        <v>913</v>
      </c>
      <c r="B11" s="296" t="s">
        <v>1901</v>
      </c>
      <c r="C11" s="296" t="s">
        <v>1663</v>
      </c>
      <c r="D11" s="296" t="s">
        <v>1664</v>
      </c>
      <c r="E11" s="296" t="s">
        <v>1665</v>
      </c>
      <c r="F11" s="296" t="s">
        <v>1664</v>
      </c>
      <c r="G11" s="296" t="s">
        <v>1902</v>
      </c>
      <c r="H11" s="296" t="s">
        <v>1914</v>
      </c>
      <c r="I11" s="296" t="s">
        <v>599</v>
      </c>
      <c r="J11" s="296" t="s">
        <v>1915</v>
      </c>
      <c r="K11" s="297" t="n">
        <v>8</v>
      </c>
      <c r="L11" s="296" t="s">
        <v>1916</v>
      </c>
    </row>
    <row r="12" s="298" customFormat="true" ht="33.75" hidden="false" customHeight="false" outlineLevel="0" collapsed="false">
      <c r="A12" s="296" t="s">
        <v>914</v>
      </c>
      <c r="B12" s="296" t="s">
        <v>1901</v>
      </c>
      <c r="C12" s="296" t="s">
        <v>1663</v>
      </c>
      <c r="D12" s="296" t="s">
        <v>1664</v>
      </c>
      <c r="E12" s="296" t="s">
        <v>1665</v>
      </c>
      <c r="F12" s="296" t="s">
        <v>1664</v>
      </c>
      <c r="G12" s="296" t="s">
        <v>1902</v>
      </c>
      <c r="H12" s="296" t="s">
        <v>1917</v>
      </c>
      <c r="I12" s="296" t="s">
        <v>696</v>
      </c>
      <c r="J12" s="296" t="s">
        <v>1918</v>
      </c>
      <c r="K12" s="297" t="n">
        <v>28</v>
      </c>
      <c r="L12" s="296" t="s">
        <v>1916</v>
      </c>
    </row>
    <row r="13" s="298" customFormat="true" ht="33.75" hidden="false" customHeight="false" outlineLevel="0" collapsed="false">
      <c r="A13" s="296" t="s">
        <v>911</v>
      </c>
      <c r="B13" s="296" t="s">
        <v>1901</v>
      </c>
      <c r="C13" s="296" t="s">
        <v>1663</v>
      </c>
      <c r="D13" s="296" t="s">
        <v>1664</v>
      </c>
      <c r="E13" s="296" t="s">
        <v>1665</v>
      </c>
      <c r="F13" s="296" t="s">
        <v>1664</v>
      </c>
      <c r="G13" s="296" t="s">
        <v>1902</v>
      </c>
      <c r="H13" s="296" t="s">
        <v>1919</v>
      </c>
      <c r="I13" s="296" t="s">
        <v>677</v>
      </c>
      <c r="J13" s="296" t="s">
        <v>1920</v>
      </c>
      <c r="K13" s="297" t="n">
        <v>14</v>
      </c>
      <c r="L13" s="296" t="s">
        <v>1809</v>
      </c>
    </row>
    <row r="14" s="298" customFormat="true" ht="33.75" hidden="false" customHeight="false" outlineLevel="0" collapsed="false">
      <c r="A14" s="296" t="s">
        <v>1721</v>
      </c>
      <c r="B14" s="296" t="s">
        <v>1901</v>
      </c>
      <c r="C14" s="296" t="s">
        <v>1663</v>
      </c>
      <c r="D14" s="296" t="s">
        <v>1664</v>
      </c>
      <c r="E14" s="296" t="s">
        <v>1665</v>
      </c>
      <c r="F14" s="296" t="s">
        <v>1664</v>
      </c>
      <c r="G14" s="296" t="s">
        <v>1902</v>
      </c>
      <c r="H14" s="296" t="s">
        <v>1921</v>
      </c>
      <c r="I14" s="296" t="s">
        <v>787</v>
      </c>
      <c r="J14" s="296" t="s">
        <v>1922</v>
      </c>
      <c r="K14" s="297" t="n">
        <v>17</v>
      </c>
      <c r="L14" s="296" t="s">
        <v>1794</v>
      </c>
    </row>
    <row r="15" s="298" customFormat="true" ht="33.75" hidden="false" customHeight="false" outlineLevel="0" collapsed="false">
      <c r="A15" s="296" t="s">
        <v>1728</v>
      </c>
      <c r="B15" s="296" t="s">
        <v>1901</v>
      </c>
      <c r="C15" s="296" t="s">
        <v>1663</v>
      </c>
      <c r="D15" s="296" t="s">
        <v>1664</v>
      </c>
      <c r="E15" s="296" t="s">
        <v>1665</v>
      </c>
      <c r="F15" s="296" t="s">
        <v>1664</v>
      </c>
      <c r="G15" s="296" t="s">
        <v>1902</v>
      </c>
      <c r="H15" s="296" t="s">
        <v>1923</v>
      </c>
      <c r="I15" s="296" t="s">
        <v>738</v>
      </c>
      <c r="J15" s="296" t="s">
        <v>1924</v>
      </c>
      <c r="K15" s="297" t="n">
        <v>4</v>
      </c>
      <c r="L15" s="296" t="s">
        <v>1817</v>
      </c>
    </row>
    <row r="16" s="298" customFormat="true" ht="33.75" hidden="false" customHeight="false" outlineLevel="0" collapsed="false">
      <c r="A16" s="296" t="s">
        <v>1734</v>
      </c>
      <c r="B16" s="296" t="s">
        <v>1901</v>
      </c>
      <c r="C16" s="296" t="s">
        <v>1663</v>
      </c>
      <c r="D16" s="296" t="s">
        <v>1664</v>
      </c>
      <c r="E16" s="296" t="s">
        <v>1665</v>
      </c>
      <c r="F16" s="296" t="s">
        <v>1664</v>
      </c>
      <c r="G16" s="296" t="s">
        <v>1902</v>
      </c>
      <c r="H16" s="296" t="s">
        <v>1925</v>
      </c>
      <c r="I16" s="296" t="s">
        <v>549</v>
      </c>
      <c r="J16" s="296" t="s">
        <v>1926</v>
      </c>
      <c r="K16" s="297" t="n">
        <v>19</v>
      </c>
      <c r="L16" s="296" t="s">
        <v>1927</v>
      </c>
    </row>
    <row r="17" s="298" customFormat="true" ht="33.75" hidden="false" customHeight="false" outlineLevel="0" collapsed="false">
      <c r="A17" s="296" t="s">
        <v>1743</v>
      </c>
      <c r="B17" s="296" t="s">
        <v>1901</v>
      </c>
      <c r="C17" s="296" t="s">
        <v>1663</v>
      </c>
      <c r="D17" s="296" t="s">
        <v>1664</v>
      </c>
      <c r="E17" s="296" t="s">
        <v>1665</v>
      </c>
      <c r="F17" s="296" t="s">
        <v>1664</v>
      </c>
      <c r="G17" s="296" t="s">
        <v>1902</v>
      </c>
      <c r="H17" s="296" t="s">
        <v>1928</v>
      </c>
      <c r="I17" s="296" t="s">
        <v>740</v>
      </c>
      <c r="J17" s="296" t="s">
        <v>1929</v>
      </c>
      <c r="K17" s="297" t="n">
        <v>16</v>
      </c>
      <c r="L17" s="296" t="s">
        <v>1849</v>
      </c>
    </row>
    <row r="18" s="298" customFormat="true" ht="33.75" hidden="false" customHeight="false" outlineLevel="0" collapsed="false">
      <c r="A18" s="296" t="s">
        <v>1</v>
      </c>
      <c r="B18" s="296" t="s">
        <v>1901</v>
      </c>
      <c r="C18" s="296" t="s">
        <v>1663</v>
      </c>
      <c r="D18" s="296" t="s">
        <v>1664</v>
      </c>
      <c r="E18" s="296" t="s">
        <v>1665</v>
      </c>
      <c r="F18" s="296" t="s">
        <v>1664</v>
      </c>
      <c r="G18" s="296" t="s">
        <v>1902</v>
      </c>
      <c r="H18" s="296" t="s">
        <v>1930</v>
      </c>
      <c r="I18" s="296" t="s">
        <v>710</v>
      </c>
      <c r="J18" s="296" t="s">
        <v>1931</v>
      </c>
      <c r="K18" s="297" t="n">
        <v>30</v>
      </c>
      <c r="L18" s="296" t="s">
        <v>1860</v>
      </c>
    </row>
    <row r="19" s="298" customFormat="true" ht="33.75" hidden="false" customHeight="false" outlineLevel="0" collapsed="false">
      <c r="A19" s="296" t="s">
        <v>2</v>
      </c>
      <c r="B19" s="296" t="s">
        <v>1901</v>
      </c>
      <c r="C19" s="296" t="s">
        <v>1663</v>
      </c>
      <c r="D19" s="296" t="s">
        <v>1664</v>
      </c>
      <c r="E19" s="296" t="s">
        <v>1665</v>
      </c>
      <c r="F19" s="296" t="s">
        <v>1664</v>
      </c>
      <c r="G19" s="296" t="s">
        <v>1902</v>
      </c>
      <c r="H19" s="296" t="s">
        <v>1932</v>
      </c>
      <c r="I19" s="296" t="s">
        <v>1933</v>
      </c>
      <c r="J19" s="296" t="s">
        <v>1934</v>
      </c>
      <c r="K19" s="297" t="n">
        <v>16</v>
      </c>
      <c r="L19" s="296" t="s">
        <v>1809</v>
      </c>
    </row>
    <row r="20" s="298" customFormat="true" ht="33.75" hidden="false" customHeight="false" outlineLevel="0" collapsed="false">
      <c r="A20" s="296" t="s">
        <v>1761</v>
      </c>
      <c r="B20" s="296" t="s">
        <v>1901</v>
      </c>
      <c r="C20" s="296" t="s">
        <v>1663</v>
      </c>
      <c r="D20" s="296" t="s">
        <v>1664</v>
      </c>
      <c r="E20" s="296" t="s">
        <v>1665</v>
      </c>
      <c r="F20" s="296" t="s">
        <v>1664</v>
      </c>
      <c r="G20" s="296" t="s">
        <v>1902</v>
      </c>
      <c r="H20" s="299" t="s">
        <v>1935</v>
      </c>
      <c r="I20" s="296" t="s">
        <v>545</v>
      </c>
      <c r="J20" s="296" t="s">
        <v>1936</v>
      </c>
      <c r="K20" s="297" t="n">
        <v>10</v>
      </c>
      <c r="L20" s="296" t="s">
        <v>1937</v>
      </c>
    </row>
    <row r="21" s="298" customFormat="true" ht="33.75" hidden="false" customHeight="false" outlineLevel="0" collapsed="false">
      <c r="A21" s="296" t="s">
        <v>1767</v>
      </c>
      <c r="B21" s="296" t="s">
        <v>1901</v>
      </c>
      <c r="C21" s="296" t="s">
        <v>1663</v>
      </c>
      <c r="D21" s="296" t="s">
        <v>1664</v>
      </c>
      <c r="E21" s="296" t="s">
        <v>1665</v>
      </c>
      <c r="F21" s="296" t="s">
        <v>1664</v>
      </c>
      <c r="G21" s="296" t="s">
        <v>1902</v>
      </c>
      <c r="H21" s="296" t="s">
        <v>1938</v>
      </c>
      <c r="I21" s="296" t="s">
        <v>783</v>
      </c>
      <c r="J21" s="296" t="s">
        <v>1939</v>
      </c>
      <c r="K21" s="297" t="n">
        <v>38</v>
      </c>
      <c r="L21" s="296" t="s">
        <v>1940</v>
      </c>
    </row>
    <row r="22" s="298" customFormat="true" ht="33.75" hidden="false" customHeight="false" outlineLevel="0" collapsed="false">
      <c r="A22" s="296" t="s">
        <v>776</v>
      </c>
      <c r="B22" s="296" t="s">
        <v>1901</v>
      </c>
      <c r="C22" s="296" t="s">
        <v>1663</v>
      </c>
      <c r="D22" s="296" t="s">
        <v>1664</v>
      </c>
      <c r="E22" s="296" t="s">
        <v>1665</v>
      </c>
      <c r="F22" s="296" t="s">
        <v>1664</v>
      </c>
      <c r="G22" s="296" t="s">
        <v>1902</v>
      </c>
      <c r="H22" s="296" t="s">
        <v>1941</v>
      </c>
      <c r="I22" s="296" t="s">
        <v>633</v>
      </c>
      <c r="J22" s="296" t="s">
        <v>1942</v>
      </c>
      <c r="K22" s="297" t="n">
        <v>0</v>
      </c>
      <c r="L22" s="296" t="s">
        <v>1916</v>
      </c>
    </row>
    <row r="23" s="298" customFormat="true" ht="33.75" hidden="false" customHeight="false" outlineLevel="0" collapsed="false">
      <c r="A23" s="296" t="s">
        <v>1943</v>
      </c>
      <c r="B23" s="296" t="s">
        <v>1901</v>
      </c>
      <c r="C23" s="296" t="s">
        <v>1663</v>
      </c>
      <c r="D23" s="296" t="s">
        <v>1664</v>
      </c>
      <c r="E23" s="296" t="s">
        <v>1665</v>
      </c>
      <c r="F23" s="296" t="s">
        <v>1664</v>
      </c>
      <c r="G23" s="296" t="s">
        <v>1902</v>
      </c>
      <c r="H23" s="296" t="s">
        <v>1944</v>
      </c>
      <c r="I23" s="296" t="s">
        <v>1945</v>
      </c>
      <c r="J23" s="296" t="s">
        <v>1946</v>
      </c>
      <c r="K23" s="297" t="n">
        <v>18</v>
      </c>
      <c r="L23" s="296" t="s">
        <v>1947</v>
      </c>
    </row>
    <row r="24" s="298" customFormat="true" ht="41.25" hidden="false" customHeight="true" outlineLevel="0" collapsed="false">
      <c r="A24" s="296" t="s">
        <v>500</v>
      </c>
      <c r="B24" s="296"/>
      <c r="C24" s="296"/>
      <c r="D24" s="296"/>
      <c r="E24" s="296"/>
      <c r="F24" s="296"/>
      <c r="G24" s="296"/>
      <c r="H24" s="296"/>
      <c r="I24" s="296"/>
      <c r="J24" s="296"/>
      <c r="K24" s="300" t="n">
        <f aca="false">SUM(K6:K23)</f>
        <v>306</v>
      </c>
      <c r="L24" s="296"/>
    </row>
    <row r="25" s="298" customFormat="true" ht="33.75" hidden="false" customHeight="false" outlineLevel="0" collapsed="false">
      <c r="A25" s="296" t="s">
        <v>1786</v>
      </c>
      <c r="B25" s="296" t="s">
        <v>1948</v>
      </c>
      <c r="C25" s="296" t="s">
        <v>1949</v>
      </c>
      <c r="D25" s="296" t="s">
        <v>1950</v>
      </c>
      <c r="E25" s="296" t="s">
        <v>1675</v>
      </c>
      <c r="F25" s="296" t="s">
        <v>1950</v>
      </c>
      <c r="G25" s="296" t="s">
        <v>1678</v>
      </c>
      <c r="H25" s="296" t="s">
        <v>1951</v>
      </c>
      <c r="I25" s="296" t="s">
        <v>1952</v>
      </c>
      <c r="J25" s="296" t="s">
        <v>1904</v>
      </c>
      <c r="K25" s="297" t="n">
        <v>6</v>
      </c>
      <c r="L25" s="296" t="s">
        <v>1666</v>
      </c>
    </row>
    <row r="26" s="298" customFormat="true" ht="33.75" hidden="false" customHeight="false" outlineLevel="0" collapsed="false">
      <c r="A26" s="296" t="s">
        <v>1794</v>
      </c>
      <c r="B26" s="296" t="s">
        <v>1948</v>
      </c>
      <c r="C26" s="296" t="s">
        <v>1949</v>
      </c>
      <c r="D26" s="296" t="s">
        <v>1950</v>
      </c>
      <c r="E26" s="296" t="s">
        <v>1675</v>
      </c>
      <c r="F26" s="296" t="s">
        <v>1950</v>
      </c>
      <c r="G26" s="296" t="s">
        <v>1678</v>
      </c>
      <c r="H26" s="296" t="s">
        <v>1905</v>
      </c>
      <c r="I26" s="296" t="s">
        <v>1953</v>
      </c>
      <c r="J26" s="296" t="s">
        <v>1906</v>
      </c>
      <c r="K26" s="297" t="n">
        <v>16</v>
      </c>
      <c r="L26" s="296" t="s">
        <v>1832</v>
      </c>
    </row>
    <row r="27" s="298" customFormat="true" ht="33.75" hidden="false" customHeight="false" outlineLevel="0" collapsed="false">
      <c r="A27" s="296" t="s">
        <v>1801</v>
      </c>
      <c r="B27" s="296" t="s">
        <v>1948</v>
      </c>
      <c r="C27" s="296" t="s">
        <v>1949</v>
      </c>
      <c r="D27" s="296" t="s">
        <v>1950</v>
      </c>
      <c r="E27" s="296" t="s">
        <v>1675</v>
      </c>
      <c r="F27" s="296" t="s">
        <v>1950</v>
      </c>
      <c r="G27" s="296" t="s">
        <v>1678</v>
      </c>
      <c r="H27" s="296" t="s">
        <v>1954</v>
      </c>
      <c r="I27" s="296" t="s">
        <v>519</v>
      </c>
      <c r="J27" s="296" t="s">
        <v>1911</v>
      </c>
      <c r="K27" s="297" t="n">
        <v>24</v>
      </c>
      <c r="L27" s="296" t="s">
        <v>1955</v>
      </c>
    </row>
    <row r="28" s="298" customFormat="true" ht="33.75" hidden="false" customHeight="false" outlineLevel="0" collapsed="false">
      <c r="A28" s="296" t="s">
        <v>1809</v>
      </c>
      <c r="B28" s="296" t="s">
        <v>1948</v>
      </c>
      <c r="C28" s="296" t="s">
        <v>1949</v>
      </c>
      <c r="D28" s="296" t="s">
        <v>1950</v>
      </c>
      <c r="E28" s="296" t="s">
        <v>1675</v>
      </c>
      <c r="F28" s="296" t="s">
        <v>1950</v>
      </c>
      <c r="G28" s="296" t="s">
        <v>1678</v>
      </c>
      <c r="H28" s="296" t="s">
        <v>1956</v>
      </c>
      <c r="I28" s="296" t="s">
        <v>740</v>
      </c>
      <c r="J28" s="296" t="s">
        <v>1913</v>
      </c>
      <c r="K28" s="297" t="n">
        <v>32</v>
      </c>
      <c r="L28" s="296" t="s">
        <v>1957</v>
      </c>
    </row>
    <row r="29" s="298" customFormat="true" ht="33.75" hidden="false" customHeight="false" outlineLevel="0" collapsed="false">
      <c r="A29" s="296" t="s">
        <v>1817</v>
      </c>
      <c r="B29" s="296" t="s">
        <v>1948</v>
      </c>
      <c r="C29" s="296" t="s">
        <v>1949</v>
      </c>
      <c r="D29" s="296" t="s">
        <v>1950</v>
      </c>
      <c r="E29" s="296" t="s">
        <v>1675</v>
      </c>
      <c r="F29" s="296" t="s">
        <v>1950</v>
      </c>
      <c r="G29" s="296" t="s">
        <v>1678</v>
      </c>
      <c r="H29" s="296" t="s">
        <v>1958</v>
      </c>
      <c r="I29" s="296" t="s">
        <v>785</v>
      </c>
      <c r="J29" s="296" t="s">
        <v>1922</v>
      </c>
      <c r="K29" s="297" t="n">
        <v>20</v>
      </c>
      <c r="L29" s="296" t="s">
        <v>1794</v>
      </c>
    </row>
    <row r="30" s="298" customFormat="true" ht="33.75" hidden="false" customHeight="false" outlineLevel="0" collapsed="false">
      <c r="A30" s="296" t="s">
        <v>1824</v>
      </c>
      <c r="B30" s="296" t="s">
        <v>1948</v>
      </c>
      <c r="C30" s="296" t="s">
        <v>1949</v>
      </c>
      <c r="D30" s="296" t="s">
        <v>1950</v>
      </c>
      <c r="E30" s="296" t="s">
        <v>1675</v>
      </c>
      <c r="F30" s="296" t="s">
        <v>1950</v>
      </c>
      <c r="G30" s="296" t="s">
        <v>1678</v>
      </c>
      <c r="H30" s="296" t="s">
        <v>1959</v>
      </c>
      <c r="I30" s="296" t="s">
        <v>516</v>
      </c>
      <c r="J30" s="296" t="s">
        <v>1939</v>
      </c>
      <c r="K30" s="297" t="n">
        <v>54</v>
      </c>
      <c r="L30" s="296" t="s">
        <v>1960</v>
      </c>
    </row>
    <row r="31" s="298" customFormat="true" ht="33.75" hidden="false" customHeight="false" outlineLevel="0" collapsed="false">
      <c r="A31" s="296" t="s">
        <v>1832</v>
      </c>
      <c r="B31" s="296" t="s">
        <v>1948</v>
      </c>
      <c r="C31" s="296" t="s">
        <v>1949</v>
      </c>
      <c r="D31" s="296" t="s">
        <v>1950</v>
      </c>
      <c r="E31" s="296" t="s">
        <v>1675</v>
      </c>
      <c r="F31" s="296" t="s">
        <v>1950</v>
      </c>
      <c r="G31" s="296" t="s">
        <v>1678</v>
      </c>
      <c r="H31" s="296" t="s">
        <v>1961</v>
      </c>
      <c r="I31" s="296" t="s">
        <v>1908</v>
      </c>
      <c r="J31" s="296" t="s">
        <v>1929</v>
      </c>
      <c r="K31" s="297" t="n">
        <v>21</v>
      </c>
      <c r="L31" s="296" t="s">
        <v>1962</v>
      </c>
    </row>
    <row r="32" s="298" customFormat="true" ht="32.25" hidden="false" customHeight="true" outlineLevel="0" collapsed="false">
      <c r="A32" s="296" t="s">
        <v>1839</v>
      </c>
      <c r="B32" s="301" t="s">
        <v>1948</v>
      </c>
      <c r="C32" s="296" t="s">
        <v>1949</v>
      </c>
      <c r="D32" s="296" t="s">
        <v>1950</v>
      </c>
      <c r="E32" s="301" t="s">
        <v>1963</v>
      </c>
      <c r="F32" s="296" t="s">
        <v>1950</v>
      </c>
      <c r="G32" s="301" t="s">
        <v>1678</v>
      </c>
      <c r="H32" s="302" t="s">
        <v>1964</v>
      </c>
      <c r="I32" s="302" t="s">
        <v>519</v>
      </c>
      <c r="J32" s="302" t="s">
        <v>1965</v>
      </c>
      <c r="K32" s="303" t="n">
        <v>36</v>
      </c>
      <c r="L32" s="302" t="s">
        <v>1966</v>
      </c>
    </row>
    <row r="33" s="298" customFormat="true" ht="53.25" hidden="false" customHeight="true" outlineLevel="0" collapsed="false">
      <c r="A33" s="296" t="s">
        <v>1844</v>
      </c>
      <c r="B33" s="301" t="s">
        <v>1948</v>
      </c>
      <c r="C33" s="296" t="s">
        <v>1949</v>
      </c>
      <c r="D33" s="296" t="s">
        <v>1950</v>
      </c>
      <c r="E33" s="301" t="s">
        <v>1963</v>
      </c>
      <c r="F33" s="296" t="s">
        <v>1950</v>
      </c>
      <c r="G33" s="301" t="s">
        <v>1678</v>
      </c>
      <c r="H33" s="302" t="s">
        <v>1967</v>
      </c>
      <c r="I33" s="302" t="s">
        <v>738</v>
      </c>
      <c r="J33" s="302" t="s">
        <v>1968</v>
      </c>
      <c r="K33" s="303" t="n">
        <v>30</v>
      </c>
      <c r="L33" s="302" t="s">
        <v>1966</v>
      </c>
    </row>
    <row r="34" s="298" customFormat="true" ht="33" hidden="false" customHeight="true" outlineLevel="0" collapsed="false">
      <c r="A34" s="296" t="s">
        <v>1849</v>
      </c>
      <c r="B34" s="296" t="s">
        <v>1948</v>
      </c>
      <c r="C34" s="296" t="s">
        <v>1949</v>
      </c>
      <c r="D34" s="296" t="s">
        <v>1950</v>
      </c>
      <c r="E34" s="296" t="s">
        <v>1675</v>
      </c>
      <c r="F34" s="296" t="s">
        <v>1950</v>
      </c>
      <c r="G34" s="296" t="s">
        <v>1678</v>
      </c>
      <c r="H34" s="296" t="s">
        <v>1969</v>
      </c>
      <c r="I34" s="296" t="s">
        <v>702</v>
      </c>
      <c r="J34" s="296" t="s">
        <v>1942</v>
      </c>
      <c r="K34" s="297" t="n">
        <v>0</v>
      </c>
      <c r="L34" s="296" t="s">
        <v>1970</v>
      </c>
    </row>
    <row r="35" s="298" customFormat="true" ht="51" hidden="false" customHeight="true" outlineLevel="0" collapsed="false">
      <c r="A35" s="296" t="s">
        <v>1856</v>
      </c>
      <c r="B35" s="296" t="s">
        <v>1948</v>
      </c>
      <c r="C35" s="296" t="s">
        <v>1949</v>
      </c>
      <c r="D35" s="296" t="s">
        <v>1950</v>
      </c>
      <c r="E35" s="296" t="s">
        <v>1675</v>
      </c>
      <c r="F35" s="296" t="s">
        <v>1950</v>
      </c>
      <c r="G35" s="296" t="s">
        <v>1678</v>
      </c>
      <c r="H35" s="296" t="s">
        <v>1971</v>
      </c>
      <c r="I35" s="296" t="s">
        <v>623</v>
      </c>
      <c r="J35" s="296" t="s">
        <v>1918</v>
      </c>
      <c r="K35" s="297" t="n">
        <v>12</v>
      </c>
      <c r="L35" s="296" t="s">
        <v>1972</v>
      </c>
    </row>
    <row r="36" s="298" customFormat="true" ht="30" hidden="false" customHeight="true" outlineLevel="0" collapsed="false">
      <c r="A36" s="296" t="s">
        <v>500</v>
      </c>
      <c r="B36" s="296"/>
      <c r="C36" s="296"/>
      <c r="D36" s="296"/>
      <c r="E36" s="296"/>
      <c r="F36" s="296"/>
      <c r="G36" s="296"/>
      <c r="H36" s="296"/>
      <c r="I36" s="296"/>
      <c r="J36" s="296"/>
      <c r="K36" s="300" t="n">
        <f aca="false">SUM(K25:K35)</f>
        <v>251</v>
      </c>
      <c r="L36" s="296"/>
    </row>
    <row r="37" s="298" customFormat="true" ht="41.25" hidden="false" customHeight="true" outlineLevel="0" collapsed="false">
      <c r="A37" s="296" t="s">
        <v>1860</v>
      </c>
      <c r="B37" s="296" t="s">
        <v>1973</v>
      </c>
      <c r="C37" s="296" t="s">
        <v>1974</v>
      </c>
      <c r="D37" s="296" t="s">
        <v>1975</v>
      </c>
      <c r="E37" s="296" t="s">
        <v>1976</v>
      </c>
      <c r="F37" s="296" t="s">
        <v>1977</v>
      </c>
      <c r="G37" s="296" t="s">
        <v>1978</v>
      </c>
      <c r="H37" s="296" t="s">
        <v>1954</v>
      </c>
      <c r="I37" s="296" t="s">
        <v>519</v>
      </c>
      <c r="J37" s="296" t="s">
        <v>1911</v>
      </c>
      <c r="K37" s="297" t="n">
        <v>32</v>
      </c>
      <c r="L37" s="296" t="s">
        <v>1979</v>
      </c>
    </row>
    <row r="38" s="298" customFormat="true" ht="53.25" hidden="false" customHeight="true" outlineLevel="0" collapsed="false">
      <c r="A38" s="296" t="s">
        <v>1869</v>
      </c>
      <c r="B38" s="296" t="s">
        <v>1973</v>
      </c>
      <c r="C38" s="296" t="s">
        <v>1974</v>
      </c>
      <c r="D38" s="296" t="s">
        <v>1975</v>
      </c>
      <c r="E38" s="296" t="s">
        <v>1976</v>
      </c>
      <c r="F38" s="296" t="s">
        <v>1977</v>
      </c>
      <c r="G38" s="296" t="s">
        <v>1978</v>
      </c>
      <c r="H38" s="296" t="s">
        <v>1980</v>
      </c>
      <c r="I38" s="296" t="s">
        <v>785</v>
      </c>
      <c r="J38" s="296" t="s">
        <v>1913</v>
      </c>
      <c r="K38" s="297" t="n">
        <v>15</v>
      </c>
      <c r="L38" s="296" t="s">
        <v>1981</v>
      </c>
    </row>
    <row r="39" s="298" customFormat="true" ht="46.5" hidden="false" customHeight="true" outlineLevel="0" collapsed="false">
      <c r="A39" s="296" t="s">
        <v>1828</v>
      </c>
      <c r="B39" s="296" t="s">
        <v>1973</v>
      </c>
      <c r="C39" s="296" t="s">
        <v>1974</v>
      </c>
      <c r="D39" s="296" t="s">
        <v>1975</v>
      </c>
      <c r="E39" s="296" t="s">
        <v>1976</v>
      </c>
      <c r="F39" s="296" t="s">
        <v>1977</v>
      </c>
      <c r="G39" s="296" t="s">
        <v>1978</v>
      </c>
      <c r="H39" s="296" t="s">
        <v>1982</v>
      </c>
      <c r="I39" s="296" t="s">
        <v>696</v>
      </c>
      <c r="J39" s="296" t="s">
        <v>1904</v>
      </c>
      <c r="K39" s="297" t="n">
        <v>4</v>
      </c>
      <c r="L39" s="296" t="s">
        <v>1983</v>
      </c>
    </row>
    <row r="40" s="298" customFormat="true" ht="54" hidden="false" customHeight="true" outlineLevel="0" collapsed="false">
      <c r="A40" s="296" t="s">
        <v>1984</v>
      </c>
      <c r="B40" s="296" t="s">
        <v>1973</v>
      </c>
      <c r="C40" s="296" t="s">
        <v>1974</v>
      </c>
      <c r="D40" s="296" t="s">
        <v>1975</v>
      </c>
      <c r="E40" s="296" t="s">
        <v>1976</v>
      </c>
      <c r="F40" s="296" t="s">
        <v>1977</v>
      </c>
      <c r="G40" s="296" t="s">
        <v>1978</v>
      </c>
      <c r="H40" s="296" t="s">
        <v>1917</v>
      </c>
      <c r="I40" s="296" t="s">
        <v>545</v>
      </c>
      <c r="J40" s="296" t="s">
        <v>1918</v>
      </c>
      <c r="K40" s="297" t="n">
        <v>28</v>
      </c>
      <c r="L40" s="296" t="s">
        <v>1985</v>
      </c>
    </row>
    <row r="41" s="298" customFormat="true" ht="72.75" hidden="false" customHeight="true" outlineLevel="0" collapsed="false">
      <c r="A41" s="296" t="s">
        <v>1937</v>
      </c>
      <c r="B41" s="296" t="s">
        <v>1973</v>
      </c>
      <c r="C41" s="296" t="s">
        <v>1974</v>
      </c>
      <c r="D41" s="296" t="s">
        <v>1975</v>
      </c>
      <c r="E41" s="296" t="s">
        <v>1976</v>
      </c>
      <c r="F41" s="296" t="s">
        <v>1977</v>
      </c>
      <c r="G41" s="296" t="s">
        <v>1978</v>
      </c>
      <c r="H41" s="296" t="s">
        <v>1919</v>
      </c>
      <c r="I41" s="296" t="s">
        <v>783</v>
      </c>
      <c r="J41" s="296" t="s">
        <v>1920</v>
      </c>
      <c r="K41" s="297" t="n">
        <v>17</v>
      </c>
      <c r="L41" s="296" t="s">
        <v>1986</v>
      </c>
    </row>
    <row r="42" s="298" customFormat="true" ht="41.25" hidden="false" customHeight="true" outlineLevel="0" collapsed="false">
      <c r="A42" s="296" t="s">
        <v>1987</v>
      </c>
      <c r="B42" s="296" t="s">
        <v>1973</v>
      </c>
      <c r="C42" s="296" t="s">
        <v>1974</v>
      </c>
      <c r="D42" s="296" t="s">
        <v>1975</v>
      </c>
      <c r="E42" s="296" t="s">
        <v>1976</v>
      </c>
      <c r="F42" s="296" t="s">
        <v>1977</v>
      </c>
      <c r="G42" s="296" t="s">
        <v>1978</v>
      </c>
      <c r="H42" s="296" t="s">
        <v>1961</v>
      </c>
      <c r="I42" s="296" t="s">
        <v>554</v>
      </c>
      <c r="J42" s="296" t="s">
        <v>1929</v>
      </c>
      <c r="K42" s="297" t="n">
        <v>15</v>
      </c>
      <c r="L42" s="296" t="s">
        <v>1988</v>
      </c>
    </row>
    <row r="43" s="298" customFormat="true" ht="37.5" hidden="false" customHeight="true" outlineLevel="0" collapsed="false">
      <c r="A43" s="296" t="s">
        <v>1989</v>
      </c>
      <c r="B43" s="296" t="s">
        <v>1973</v>
      </c>
      <c r="C43" s="296" t="s">
        <v>1974</v>
      </c>
      <c r="D43" s="296" t="s">
        <v>1975</v>
      </c>
      <c r="E43" s="296" t="s">
        <v>1976</v>
      </c>
      <c r="F43" s="296" t="s">
        <v>1977</v>
      </c>
      <c r="G43" s="296" t="s">
        <v>1978</v>
      </c>
      <c r="H43" s="296" t="s">
        <v>1990</v>
      </c>
      <c r="I43" s="296" t="s">
        <v>738</v>
      </c>
      <c r="J43" s="296" t="s">
        <v>1939</v>
      </c>
      <c r="K43" s="297" t="n">
        <v>39</v>
      </c>
      <c r="L43" s="296" t="s">
        <v>1991</v>
      </c>
    </row>
    <row r="44" s="298" customFormat="true" ht="45" hidden="false" customHeight="true" outlineLevel="0" collapsed="false">
      <c r="A44" s="296" t="s">
        <v>1992</v>
      </c>
      <c r="B44" s="296" t="s">
        <v>1973</v>
      </c>
      <c r="C44" s="296" t="s">
        <v>1974</v>
      </c>
      <c r="D44" s="296" t="s">
        <v>1975</v>
      </c>
      <c r="E44" s="296" t="s">
        <v>1976</v>
      </c>
      <c r="F44" s="296" t="s">
        <v>1977</v>
      </c>
      <c r="G44" s="296" t="s">
        <v>1978</v>
      </c>
      <c r="H44" s="296" t="s">
        <v>1993</v>
      </c>
      <c r="I44" s="296" t="s">
        <v>567</v>
      </c>
      <c r="J44" s="296" t="s">
        <v>1994</v>
      </c>
      <c r="K44" s="297" t="n">
        <v>0</v>
      </c>
      <c r="L44" s="296" t="s">
        <v>1995</v>
      </c>
    </row>
    <row r="45" s="298" customFormat="true" ht="41.25" hidden="false" customHeight="true" outlineLevel="0" collapsed="false">
      <c r="A45" s="296" t="s">
        <v>500</v>
      </c>
      <c r="B45" s="296"/>
      <c r="C45" s="296"/>
      <c r="D45" s="296"/>
      <c r="E45" s="296"/>
      <c r="F45" s="296"/>
      <c r="G45" s="296"/>
      <c r="H45" s="296"/>
      <c r="I45" s="296"/>
      <c r="J45" s="296"/>
      <c r="K45" s="300" t="n">
        <f aca="false">SUM(K37:K44)</f>
        <v>150</v>
      </c>
      <c r="L45" s="296"/>
    </row>
    <row r="46" s="298" customFormat="true" ht="67.5" hidden="false" customHeight="false" outlineLevel="0" collapsed="false">
      <c r="A46" s="296" t="s">
        <v>1996</v>
      </c>
      <c r="B46" s="296" t="s">
        <v>1973</v>
      </c>
      <c r="C46" s="296" t="s">
        <v>1997</v>
      </c>
      <c r="D46" s="296" t="s">
        <v>1998</v>
      </c>
      <c r="E46" s="296" t="s">
        <v>1999</v>
      </c>
      <c r="F46" s="296" t="s">
        <v>1998</v>
      </c>
      <c r="G46" s="296" t="s">
        <v>2000</v>
      </c>
      <c r="H46" s="304" t="s">
        <v>2001</v>
      </c>
      <c r="I46" s="296" t="s">
        <v>1908</v>
      </c>
      <c r="J46" s="296" t="s">
        <v>1931</v>
      </c>
      <c r="K46" s="297" t="n">
        <v>52</v>
      </c>
      <c r="L46" s="296" t="s">
        <v>1860</v>
      </c>
    </row>
    <row r="47" s="298" customFormat="true" ht="67.5" hidden="false" customHeight="false" outlineLevel="0" collapsed="false">
      <c r="A47" s="296" t="s">
        <v>2002</v>
      </c>
      <c r="B47" s="296" t="s">
        <v>1973</v>
      </c>
      <c r="C47" s="296" t="s">
        <v>1997</v>
      </c>
      <c r="D47" s="296" t="s">
        <v>1998</v>
      </c>
      <c r="E47" s="296" t="s">
        <v>1999</v>
      </c>
      <c r="F47" s="296" t="s">
        <v>1998</v>
      </c>
      <c r="G47" s="296" t="s">
        <v>2000</v>
      </c>
      <c r="H47" s="304" t="s">
        <v>2003</v>
      </c>
      <c r="I47" s="296" t="s">
        <v>519</v>
      </c>
      <c r="J47" s="296" t="s">
        <v>1931</v>
      </c>
      <c r="K47" s="297" t="n">
        <v>50</v>
      </c>
      <c r="L47" s="296" t="s">
        <v>2004</v>
      </c>
    </row>
    <row r="48" s="298" customFormat="true" ht="67.5" hidden="false" customHeight="true" outlineLevel="0" collapsed="false">
      <c r="A48" s="296" t="s">
        <v>2005</v>
      </c>
      <c r="B48" s="296" t="s">
        <v>1973</v>
      </c>
      <c r="C48" s="296" t="s">
        <v>1997</v>
      </c>
      <c r="D48" s="296" t="s">
        <v>1998</v>
      </c>
      <c r="E48" s="296" t="s">
        <v>1999</v>
      </c>
      <c r="F48" s="296" t="s">
        <v>1998</v>
      </c>
      <c r="G48" s="296" t="s">
        <v>2000</v>
      </c>
      <c r="H48" s="304" t="s">
        <v>2006</v>
      </c>
      <c r="I48" s="296" t="s">
        <v>785</v>
      </c>
      <c r="J48" s="296" t="s">
        <v>1931</v>
      </c>
      <c r="K48" s="297" t="n">
        <v>50</v>
      </c>
      <c r="L48" s="296" t="s">
        <v>2004</v>
      </c>
    </row>
    <row r="49" s="298" customFormat="true" ht="65.25" hidden="false" customHeight="true" outlineLevel="0" collapsed="false">
      <c r="A49" s="296" t="s">
        <v>2007</v>
      </c>
      <c r="B49" s="301" t="s">
        <v>1973</v>
      </c>
      <c r="C49" s="301" t="s">
        <v>1997</v>
      </c>
      <c r="D49" s="301" t="s">
        <v>1998</v>
      </c>
      <c r="E49" s="301" t="s">
        <v>1999</v>
      </c>
      <c r="F49" s="301" t="s">
        <v>1998</v>
      </c>
      <c r="G49" s="301" t="s">
        <v>2000</v>
      </c>
      <c r="H49" s="302" t="s">
        <v>2008</v>
      </c>
      <c r="I49" s="302" t="s">
        <v>696</v>
      </c>
      <c r="J49" s="302" t="s">
        <v>2009</v>
      </c>
      <c r="K49" s="303" t="n">
        <v>23</v>
      </c>
      <c r="L49" s="302" t="s">
        <v>2004</v>
      </c>
    </row>
    <row r="50" s="298" customFormat="true" ht="67.5" hidden="false" customHeight="false" outlineLevel="0" collapsed="false">
      <c r="A50" s="296" t="s">
        <v>2010</v>
      </c>
      <c r="B50" s="301" t="s">
        <v>1973</v>
      </c>
      <c r="C50" s="301" t="s">
        <v>1997</v>
      </c>
      <c r="D50" s="301" t="s">
        <v>1998</v>
      </c>
      <c r="E50" s="301" t="s">
        <v>1999</v>
      </c>
      <c r="F50" s="301" t="s">
        <v>1998</v>
      </c>
      <c r="G50" s="301" t="s">
        <v>2000</v>
      </c>
      <c r="H50" s="302" t="s">
        <v>2011</v>
      </c>
      <c r="I50" s="302" t="s">
        <v>2012</v>
      </c>
      <c r="J50" s="302" t="s">
        <v>2013</v>
      </c>
      <c r="K50" s="303" t="n">
        <v>3</v>
      </c>
      <c r="L50" s="302" t="s">
        <v>2004</v>
      </c>
    </row>
    <row r="51" s="298" customFormat="true" ht="60.75" hidden="false" customHeight="true" outlineLevel="0" collapsed="false">
      <c r="A51" s="296" t="s">
        <v>2014</v>
      </c>
      <c r="B51" s="301" t="s">
        <v>1973</v>
      </c>
      <c r="C51" s="301" t="s">
        <v>1997</v>
      </c>
      <c r="D51" s="301" t="s">
        <v>1998</v>
      </c>
      <c r="E51" s="301" t="s">
        <v>1999</v>
      </c>
      <c r="F51" s="301" t="s">
        <v>1998</v>
      </c>
      <c r="G51" s="301" t="s">
        <v>2000</v>
      </c>
      <c r="H51" s="302" t="s">
        <v>2015</v>
      </c>
      <c r="I51" s="302" t="s">
        <v>549</v>
      </c>
      <c r="J51" s="302" t="s">
        <v>2016</v>
      </c>
      <c r="K51" s="303" t="n">
        <v>22</v>
      </c>
      <c r="L51" s="302" t="s">
        <v>1860</v>
      </c>
    </row>
    <row r="52" s="298" customFormat="true" ht="75" hidden="false" customHeight="true" outlineLevel="0" collapsed="false">
      <c r="A52" s="296" t="s">
        <v>2017</v>
      </c>
      <c r="B52" s="301" t="s">
        <v>1973</v>
      </c>
      <c r="C52" s="301" t="s">
        <v>1997</v>
      </c>
      <c r="D52" s="301" t="s">
        <v>1998</v>
      </c>
      <c r="E52" s="301" t="s">
        <v>1999</v>
      </c>
      <c r="F52" s="301" t="s">
        <v>1998</v>
      </c>
      <c r="G52" s="301" t="s">
        <v>2000</v>
      </c>
      <c r="H52" s="302" t="s">
        <v>2018</v>
      </c>
      <c r="I52" s="302" t="s">
        <v>740</v>
      </c>
      <c r="J52" s="302" t="s">
        <v>2019</v>
      </c>
      <c r="K52" s="303" t="n">
        <v>35</v>
      </c>
      <c r="L52" s="302" t="s">
        <v>2004</v>
      </c>
    </row>
    <row r="53" s="298" customFormat="true" ht="67.5" hidden="false" customHeight="false" outlineLevel="0" collapsed="false">
      <c r="A53" s="296" t="s">
        <v>2020</v>
      </c>
      <c r="B53" s="296" t="s">
        <v>1973</v>
      </c>
      <c r="C53" s="296" t="s">
        <v>1997</v>
      </c>
      <c r="D53" s="296" t="s">
        <v>1998</v>
      </c>
      <c r="E53" s="296" t="s">
        <v>1999</v>
      </c>
      <c r="F53" s="296" t="s">
        <v>1998</v>
      </c>
      <c r="G53" s="296" t="s">
        <v>2000</v>
      </c>
      <c r="H53" s="296" t="s">
        <v>1993</v>
      </c>
      <c r="I53" s="296" t="s">
        <v>787</v>
      </c>
      <c r="J53" s="296" t="s">
        <v>1994</v>
      </c>
      <c r="K53" s="297" t="n">
        <v>0</v>
      </c>
      <c r="L53" s="296" t="s">
        <v>2021</v>
      </c>
    </row>
    <row r="54" s="298" customFormat="true" ht="36.75" hidden="false" customHeight="true" outlineLevel="0" collapsed="false">
      <c r="A54" s="296" t="s">
        <v>500</v>
      </c>
      <c r="B54" s="296"/>
      <c r="C54" s="296"/>
      <c r="D54" s="296"/>
      <c r="E54" s="296"/>
      <c r="F54" s="296"/>
      <c r="G54" s="296"/>
      <c r="H54" s="296"/>
      <c r="I54" s="296"/>
      <c r="J54" s="296"/>
      <c r="K54" s="300" t="n">
        <f aca="false">SUM(K46:K53)</f>
        <v>235</v>
      </c>
      <c r="L54" s="296"/>
    </row>
    <row r="55" s="298" customFormat="true" ht="33.75" hidden="false" customHeight="false" outlineLevel="0" collapsed="false">
      <c r="A55" s="296" t="s">
        <v>2022</v>
      </c>
      <c r="B55" s="296" t="s">
        <v>2023</v>
      </c>
      <c r="C55" s="296" t="s">
        <v>1681</v>
      </c>
      <c r="D55" s="296" t="s">
        <v>1682</v>
      </c>
      <c r="E55" s="296" t="s">
        <v>1683</v>
      </c>
      <c r="F55" s="296" t="s">
        <v>1682</v>
      </c>
      <c r="G55" s="296" t="s">
        <v>1685</v>
      </c>
      <c r="H55" s="296" t="s">
        <v>1990</v>
      </c>
      <c r="I55" s="296" t="s">
        <v>545</v>
      </c>
      <c r="J55" s="296" t="s">
        <v>1939</v>
      </c>
      <c r="K55" s="297" t="n">
        <v>36</v>
      </c>
      <c r="L55" s="296" t="s">
        <v>2024</v>
      </c>
    </row>
    <row r="56" s="298" customFormat="true" ht="33.75" hidden="false" customHeight="false" outlineLevel="0" collapsed="false">
      <c r="A56" s="296" t="s">
        <v>2025</v>
      </c>
      <c r="B56" s="296" t="s">
        <v>2023</v>
      </c>
      <c r="C56" s="296" t="s">
        <v>1681</v>
      </c>
      <c r="D56" s="296" t="s">
        <v>1682</v>
      </c>
      <c r="E56" s="296" t="s">
        <v>1683</v>
      </c>
      <c r="F56" s="296" t="s">
        <v>1682</v>
      </c>
      <c r="G56" s="296" t="s">
        <v>1685</v>
      </c>
      <c r="H56" s="296" t="s">
        <v>1917</v>
      </c>
      <c r="I56" s="296" t="s">
        <v>758</v>
      </c>
      <c r="J56" s="296" t="s">
        <v>1918</v>
      </c>
      <c r="K56" s="297" t="n">
        <v>17</v>
      </c>
      <c r="L56" s="296" t="s">
        <v>2026</v>
      </c>
    </row>
    <row r="57" s="298" customFormat="true" ht="33.75" hidden="false" customHeight="false" outlineLevel="0" collapsed="false">
      <c r="A57" s="296" t="s">
        <v>2027</v>
      </c>
      <c r="B57" s="296" t="s">
        <v>2023</v>
      </c>
      <c r="C57" s="296" t="s">
        <v>1681</v>
      </c>
      <c r="D57" s="296" t="s">
        <v>1682</v>
      </c>
      <c r="E57" s="296" t="s">
        <v>1683</v>
      </c>
      <c r="F57" s="296" t="s">
        <v>1682</v>
      </c>
      <c r="G57" s="296" t="s">
        <v>1685</v>
      </c>
      <c r="H57" s="296" t="s">
        <v>1919</v>
      </c>
      <c r="I57" s="296" t="s">
        <v>597</v>
      </c>
      <c r="J57" s="296" t="s">
        <v>1920</v>
      </c>
      <c r="K57" s="297" t="n">
        <v>12</v>
      </c>
      <c r="L57" s="296" t="s">
        <v>2028</v>
      </c>
    </row>
    <row r="58" s="298" customFormat="true" ht="33.75" hidden="false" customHeight="false" outlineLevel="0" collapsed="false">
      <c r="A58" s="296" t="s">
        <v>2029</v>
      </c>
      <c r="B58" s="296" t="s">
        <v>2023</v>
      </c>
      <c r="C58" s="296" t="s">
        <v>1681</v>
      </c>
      <c r="D58" s="296" t="s">
        <v>1682</v>
      </c>
      <c r="E58" s="296" t="s">
        <v>1683</v>
      </c>
      <c r="F58" s="296" t="s">
        <v>1682</v>
      </c>
      <c r="G58" s="296" t="s">
        <v>1685</v>
      </c>
      <c r="H58" s="296" t="s">
        <v>1961</v>
      </c>
      <c r="I58" s="296" t="s">
        <v>2030</v>
      </c>
      <c r="J58" s="296" t="s">
        <v>1929</v>
      </c>
      <c r="K58" s="297" t="n">
        <v>26</v>
      </c>
      <c r="L58" s="296" t="s">
        <v>2031</v>
      </c>
    </row>
    <row r="59" s="298" customFormat="true" ht="33.75" hidden="false" customHeight="false" outlineLevel="0" collapsed="false">
      <c r="A59" s="296" t="s">
        <v>2032</v>
      </c>
      <c r="B59" s="296" t="s">
        <v>2023</v>
      </c>
      <c r="C59" s="296" t="s">
        <v>1681</v>
      </c>
      <c r="D59" s="296" t="s">
        <v>1682</v>
      </c>
      <c r="E59" s="296" t="s">
        <v>1683</v>
      </c>
      <c r="F59" s="296" t="s">
        <v>1682</v>
      </c>
      <c r="G59" s="296" t="s">
        <v>1685</v>
      </c>
      <c r="H59" s="296" t="s">
        <v>1910</v>
      </c>
      <c r="I59" s="296" t="s">
        <v>2033</v>
      </c>
      <c r="J59" s="296" t="s">
        <v>1911</v>
      </c>
      <c r="K59" s="297" t="n">
        <v>24</v>
      </c>
      <c r="L59" s="296" t="s">
        <v>2034</v>
      </c>
    </row>
    <row r="60" s="298" customFormat="true" ht="33.75" hidden="false" customHeight="false" outlineLevel="0" collapsed="false">
      <c r="A60" s="296" t="s">
        <v>2035</v>
      </c>
      <c r="B60" s="296" t="s">
        <v>2023</v>
      </c>
      <c r="C60" s="296" t="s">
        <v>1681</v>
      </c>
      <c r="D60" s="296" t="s">
        <v>1682</v>
      </c>
      <c r="E60" s="296" t="s">
        <v>1683</v>
      </c>
      <c r="F60" s="296" t="s">
        <v>1682</v>
      </c>
      <c r="G60" s="296" t="s">
        <v>1685</v>
      </c>
      <c r="H60" s="296" t="s">
        <v>2036</v>
      </c>
      <c r="I60" s="296" t="s">
        <v>678</v>
      </c>
      <c r="J60" s="296" t="s">
        <v>1906</v>
      </c>
      <c r="K60" s="297" t="n">
        <v>27</v>
      </c>
      <c r="L60" s="296" t="s">
        <v>2037</v>
      </c>
    </row>
    <row r="61" s="298" customFormat="true" ht="33.75" hidden="false" customHeight="false" outlineLevel="0" collapsed="false">
      <c r="A61" s="296" t="s">
        <v>2038</v>
      </c>
      <c r="B61" s="296" t="s">
        <v>2023</v>
      </c>
      <c r="C61" s="296" t="s">
        <v>1681</v>
      </c>
      <c r="D61" s="296" t="s">
        <v>1682</v>
      </c>
      <c r="E61" s="296" t="s">
        <v>1683</v>
      </c>
      <c r="F61" s="296" t="s">
        <v>1682</v>
      </c>
      <c r="G61" s="296" t="s">
        <v>1685</v>
      </c>
      <c r="H61" s="296" t="s">
        <v>1903</v>
      </c>
      <c r="I61" s="296" t="s">
        <v>694</v>
      </c>
      <c r="J61" s="296" t="s">
        <v>1904</v>
      </c>
      <c r="K61" s="297" t="n">
        <v>15</v>
      </c>
      <c r="L61" s="296" t="s">
        <v>2039</v>
      </c>
    </row>
    <row r="62" s="298" customFormat="true" ht="34.5" hidden="false" customHeight="true" outlineLevel="0" collapsed="false">
      <c r="A62" s="296" t="s">
        <v>1916</v>
      </c>
      <c r="B62" s="296" t="s">
        <v>2023</v>
      </c>
      <c r="C62" s="296" t="s">
        <v>1681</v>
      </c>
      <c r="D62" s="296" t="s">
        <v>1682</v>
      </c>
      <c r="E62" s="296" t="s">
        <v>1683</v>
      </c>
      <c r="F62" s="296" t="s">
        <v>1682</v>
      </c>
      <c r="G62" s="296" t="s">
        <v>1685</v>
      </c>
      <c r="H62" s="296" t="s">
        <v>1935</v>
      </c>
      <c r="I62" s="296" t="s">
        <v>2040</v>
      </c>
      <c r="J62" s="296" t="s">
        <v>1936</v>
      </c>
      <c r="K62" s="297" t="n">
        <v>20</v>
      </c>
      <c r="L62" s="296" t="s">
        <v>2041</v>
      </c>
    </row>
    <row r="63" s="298" customFormat="true" ht="33.75" hidden="false" customHeight="false" outlineLevel="0" collapsed="false">
      <c r="A63" s="296" t="s">
        <v>2042</v>
      </c>
      <c r="B63" s="296" t="s">
        <v>2023</v>
      </c>
      <c r="C63" s="296" t="s">
        <v>1681</v>
      </c>
      <c r="D63" s="296" t="s">
        <v>1682</v>
      </c>
      <c r="E63" s="296" t="s">
        <v>1683</v>
      </c>
      <c r="F63" s="296" t="s">
        <v>1682</v>
      </c>
      <c r="G63" s="296" t="s">
        <v>1685</v>
      </c>
      <c r="H63" s="296" t="s">
        <v>2043</v>
      </c>
      <c r="I63" s="296" t="s">
        <v>2044</v>
      </c>
      <c r="J63" s="296" t="s">
        <v>1918</v>
      </c>
      <c r="K63" s="297" t="n">
        <v>23</v>
      </c>
      <c r="L63" s="296" t="s">
        <v>2045</v>
      </c>
    </row>
    <row r="64" s="298" customFormat="true" ht="33.75" hidden="false" customHeight="false" outlineLevel="0" collapsed="false">
      <c r="A64" s="296" t="s">
        <v>2046</v>
      </c>
      <c r="B64" s="296" t="s">
        <v>2023</v>
      </c>
      <c r="C64" s="296" t="s">
        <v>1681</v>
      </c>
      <c r="D64" s="296" t="s">
        <v>1682</v>
      </c>
      <c r="E64" s="296" t="s">
        <v>1683</v>
      </c>
      <c r="F64" s="296" t="s">
        <v>1682</v>
      </c>
      <c r="G64" s="296" t="s">
        <v>1685</v>
      </c>
      <c r="H64" s="296" t="s">
        <v>1914</v>
      </c>
      <c r="I64" s="296" t="s">
        <v>556</v>
      </c>
      <c r="J64" s="296" t="s">
        <v>1915</v>
      </c>
      <c r="K64" s="297" t="n">
        <v>4</v>
      </c>
      <c r="L64" s="296" t="s">
        <v>1916</v>
      </c>
    </row>
    <row r="65" s="298" customFormat="true" ht="33.75" hidden="false" customHeight="false" outlineLevel="0" collapsed="false">
      <c r="A65" s="296" t="s">
        <v>2047</v>
      </c>
      <c r="B65" s="296" t="s">
        <v>2023</v>
      </c>
      <c r="C65" s="296" t="s">
        <v>1681</v>
      </c>
      <c r="D65" s="296" t="s">
        <v>1682</v>
      </c>
      <c r="E65" s="296" t="s">
        <v>1683</v>
      </c>
      <c r="F65" s="296" t="s">
        <v>1682</v>
      </c>
      <c r="G65" s="296" t="s">
        <v>1685</v>
      </c>
      <c r="H65" s="296" t="s">
        <v>2048</v>
      </c>
      <c r="I65" s="296" t="s">
        <v>2049</v>
      </c>
      <c r="J65" s="296" t="s">
        <v>1934</v>
      </c>
      <c r="K65" s="297" t="n">
        <v>22</v>
      </c>
      <c r="L65" s="296" t="s">
        <v>2050</v>
      </c>
    </row>
    <row r="66" s="298" customFormat="true" ht="33.75" hidden="false" customHeight="false" outlineLevel="0" collapsed="false">
      <c r="A66" s="296" t="s">
        <v>2051</v>
      </c>
      <c r="B66" s="296" t="s">
        <v>2023</v>
      </c>
      <c r="C66" s="296" t="s">
        <v>1681</v>
      </c>
      <c r="D66" s="296" t="s">
        <v>1682</v>
      </c>
      <c r="E66" s="296" t="s">
        <v>1683</v>
      </c>
      <c r="F66" s="296" t="s">
        <v>1682</v>
      </c>
      <c r="G66" s="296" t="s">
        <v>1685</v>
      </c>
      <c r="H66" s="296" t="s">
        <v>2052</v>
      </c>
      <c r="I66" s="296" t="s">
        <v>2053</v>
      </c>
      <c r="J66" s="296" t="s">
        <v>2054</v>
      </c>
      <c r="K66" s="297" t="n">
        <v>25</v>
      </c>
      <c r="L66" s="296" t="s">
        <v>2055</v>
      </c>
    </row>
    <row r="67" s="298" customFormat="true" ht="51.75" hidden="false" customHeight="true" outlineLevel="0" collapsed="false">
      <c r="A67" s="296" t="s">
        <v>2056</v>
      </c>
      <c r="B67" s="296" t="s">
        <v>2023</v>
      </c>
      <c r="C67" s="296" t="s">
        <v>1681</v>
      </c>
      <c r="D67" s="296" t="s">
        <v>1682</v>
      </c>
      <c r="E67" s="296" t="s">
        <v>1683</v>
      </c>
      <c r="F67" s="296" t="s">
        <v>1682</v>
      </c>
      <c r="G67" s="296" t="s">
        <v>1685</v>
      </c>
      <c r="H67" s="304" t="s">
        <v>2057</v>
      </c>
      <c r="I67" s="296" t="s">
        <v>639</v>
      </c>
      <c r="J67" s="296" t="s">
        <v>2058</v>
      </c>
      <c r="K67" s="297" t="n">
        <v>6</v>
      </c>
      <c r="L67" s="296" t="s">
        <v>2059</v>
      </c>
    </row>
    <row r="68" s="298" customFormat="true" ht="30.75" hidden="false" customHeight="true" outlineLevel="0" collapsed="false">
      <c r="A68" s="296" t="s">
        <v>500</v>
      </c>
      <c r="B68" s="296"/>
      <c r="C68" s="296"/>
      <c r="D68" s="296"/>
      <c r="E68" s="296"/>
      <c r="F68" s="296"/>
      <c r="G68" s="296"/>
      <c r="H68" s="296"/>
      <c r="I68" s="296"/>
      <c r="J68" s="296"/>
      <c r="K68" s="300" t="n">
        <f aca="false">SUM(K55:K67)</f>
        <v>257</v>
      </c>
      <c r="L68" s="296"/>
    </row>
    <row r="69" s="298" customFormat="true" ht="45" hidden="false" customHeight="false" outlineLevel="0" collapsed="false">
      <c r="A69" s="296" t="s">
        <v>2060</v>
      </c>
      <c r="B69" s="296" t="s">
        <v>2061</v>
      </c>
      <c r="C69" s="296" t="s">
        <v>2062</v>
      </c>
      <c r="D69" s="296" t="s">
        <v>2063</v>
      </c>
      <c r="E69" s="296" t="s">
        <v>2064</v>
      </c>
      <c r="F69" s="296" t="s">
        <v>2065</v>
      </c>
      <c r="G69" s="296" t="s">
        <v>2066</v>
      </c>
      <c r="H69" s="296" t="s">
        <v>1903</v>
      </c>
      <c r="I69" s="296" t="s">
        <v>785</v>
      </c>
      <c r="J69" s="296" t="s">
        <v>1904</v>
      </c>
      <c r="K69" s="297" t="n">
        <v>4</v>
      </c>
      <c r="L69" s="296" t="s">
        <v>1666</v>
      </c>
    </row>
    <row r="70" s="298" customFormat="true" ht="60.75" hidden="false" customHeight="true" outlineLevel="0" collapsed="false">
      <c r="A70" s="296" t="s">
        <v>2067</v>
      </c>
      <c r="B70" s="296" t="s">
        <v>2061</v>
      </c>
      <c r="C70" s="296" t="s">
        <v>2062</v>
      </c>
      <c r="D70" s="296" t="s">
        <v>2063</v>
      </c>
      <c r="E70" s="296" t="s">
        <v>2064</v>
      </c>
      <c r="F70" s="296" t="s">
        <v>2065</v>
      </c>
      <c r="G70" s="296" t="s">
        <v>2066</v>
      </c>
      <c r="H70" s="296" t="s">
        <v>1910</v>
      </c>
      <c r="I70" s="296" t="s">
        <v>787</v>
      </c>
      <c r="J70" s="296" t="s">
        <v>1911</v>
      </c>
      <c r="K70" s="297" t="n">
        <v>30</v>
      </c>
      <c r="L70" s="296" t="s">
        <v>2068</v>
      </c>
    </row>
    <row r="71" s="298" customFormat="true" ht="45" hidden="false" customHeight="false" outlineLevel="0" collapsed="false">
      <c r="A71" s="296" t="s">
        <v>2069</v>
      </c>
      <c r="B71" s="296" t="s">
        <v>2061</v>
      </c>
      <c r="C71" s="296" t="s">
        <v>2062</v>
      </c>
      <c r="D71" s="296" t="s">
        <v>2063</v>
      </c>
      <c r="E71" s="296" t="s">
        <v>2064</v>
      </c>
      <c r="F71" s="296" t="s">
        <v>2065</v>
      </c>
      <c r="G71" s="296" t="s">
        <v>2066</v>
      </c>
      <c r="H71" s="296" t="s">
        <v>1956</v>
      </c>
      <c r="I71" s="296" t="s">
        <v>696</v>
      </c>
      <c r="J71" s="296" t="s">
        <v>1913</v>
      </c>
      <c r="K71" s="297" t="n">
        <v>22</v>
      </c>
      <c r="L71" s="296" t="s">
        <v>1856</v>
      </c>
    </row>
    <row r="72" s="298" customFormat="true" ht="45" hidden="false" customHeight="true" outlineLevel="0" collapsed="false">
      <c r="A72" s="296" t="s">
        <v>2070</v>
      </c>
      <c r="B72" s="296" t="s">
        <v>2061</v>
      </c>
      <c r="C72" s="296" t="s">
        <v>2062</v>
      </c>
      <c r="D72" s="296" t="s">
        <v>2063</v>
      </c>
      <c r="E72" s="296" t="s">
        <v>2064</v>
      </c>
      <c r="F72" s="296" t="s">
        <v>2065</v>
      </c>
      <c r="G72" s="296" t="s">
        <v>2066</v>
      </c>
      <c r="H72" s="296" t="s">
        <v>1921</v>
      </c>
      <c r="I72" s="296" t="s">
        <v>810</v>
      </c>
      <c r="J72" s="296" t="s">
        <v>1922</v>
      </c>
      <c r="K72" s="297" t="n">
        <v>7</v>
      </c>
      <c r="L72" s="296" t="s">
        <v>1794</v>
      </c>
    </row>
    <row r="73" s="298" customFormat="true" ht="45" hidden="false" customHeight="false" outlineLevel="0" collapsed="false">
      <c r="A73" s="296" t="s">
        <v>2071</v>
      </c>
      <c r="B73" s="296" t="s">
        <v>2061</v>
      </c>
      <c r="C73" s="296" t="s">
        <v>2062</v>
      </c>
      <c r="D73" s="296" t="s">
        <v>2063</v>
      </c>
      <c r="E73" s="296" t="s">
        <v>2064</v>
      </c>
      <c r="F73" s="296" t="s">
        <v>2065</v>
      </c>
      <c r="G73" s="296" t="s">
        <v>2066</v>
      </c>
      <c r="H73" s="296" t="s">
        <v>1919</v>
      </c>
      <c r="I73" s="296" t="s">
        <v>1908</v>
      </c>
      <c r="J73" s="296" t="s">
        <v>1920</v>
      </c>
      <c r="K73" s="297" t="n">
        <v>30</v>
      </c>
      <c r="L73" s="296" t="s">
        <v>1809</v>
      </c>
    </row>
    <row r="74" s="298" customFormat="true" ht="45" hidden="false" customHeight="false" outlineLevel="0" collapsed="false">
      <c r="A74" s="296" t="s">
        <v>2072</v>
      </c>
      <c r="B74" s="296" t="s">
        <v>2061</v>
      </c>
      <c r="C74" s="296" t="s">
        <v>2062</v>
      </c>
      <c r="D74" s="296" t="s">
        <v>2063</v>
      </c>
      <c r="E74" s="296" t="s">
        <v>2064</v>
      </c>
      <c r="F74" s="296" t="s">
        <v>2065</v>
      </c>
      <c r="G74" s="296" t="s">
        <v>2066</v>
      </c>
      <c r="H74" s="296" t="s">
        <v>1961</v>
      </c>
      <c r="I74" s="296" t="s">
        <v>740</v>
      </c>
      <c r="J74" s="296" t="s">
        <v>1929</v>
      </c>
      <c r="K74" s="297" t="n">
        <v>15</v>
      </c>
      <c r="L74" s="296" t="s">
        <v>1849</v>
      </c>
    </row>
    <row r="75" s="298" customFormat="true" ht="45" hidden="false" customHeight="false" outlineLevel="0" collapsed="false">
      <c r="A75" s="296" t="s">
        <v>2073</v>
      </c>
      <c r="B75" s="296" t="s">
        <v>2061</v>
      </c>
      <c r="C75" s="296" t="s">
        <v>2062</v>
      </c>
      <c r="D75" s="296" t="s">
        <v>2063</v>
      </c>
      <c r="E75" s="296" t="s">
        <v>2064</v>
      </c>
      <c r="F75" s="296" t="s">
        <v>2065</v>
      </c>
      <c r="G75" s="296" t="s">
        <v>2066</v>
      </c>
      <c r="H75" s="296" t="s">
        <v>1932</v>
      </c>
      <c r="I75" s="296" t="s">
        <v>519</v>
      </c>
      <c r="J75" s="296" t="s">
        <v>1934</v>
      </c>
      <c r="K75" s="297" t="n">
        <v>16</v>
      </c>
      <c r="L75" s="296" t="s">
        <v>1809</v>
      </c>
    </row>
    <row r="76" s="298" customFormat="true" ht="45" hidden="false" customHeight="false" outlineLevel="0" collapsed="false">
      <c r="A76" s="296" t="s">
        <v>1966</v>
      </c>
      <c r="B76" s="296" t="s">
        <v>2061</v>
      </c>
      <c r="C76" s="296" t="s">
        <v>2062</v>
      </c>
      <c r="D76" s="296" t="s">
        <v>2063</v>
      </c>
      <c r="E76" s="296" t="s">
        <v>2064</v>
      </c>
      <c r="F76" s="296" t="s">
        <v>2065</v>
      </c>
      <c r="G76" s="296" t="s">
        <v>2066</v>
      </c>
      <c r="H76" s="296" t="s">
        <v>2074</v>
      </c>
      <c r="I76" s="296" t="s">
        <v>516</v>
      </c>
      <c r="J76" s="296" t="s">
        <v>1939</v>
      </c>
      <c r="K76" s="297" t="n">
        <v>50</v>
      </c>
      <c r="L76" s="296" t="s">
        <v>2075</v>
      </c>
    </row>
    <row r="77" s="298" customFormat="true" ht="45" hidden="false" customHeight="false" outlineLevel="0" collapsed="false">
      <c r="A77" s="296" t="s">
        <v>2076</v>
      </c>
      <c r="B77" s="296" t="s">
        <v>2061</v>
      </c>
      <c r="C77" s="296" t="s">
        <v>2062</v>
      </c>
      <c r="D77" s="296" t="s">
        <v>2063</v>
      </c>
      <c r="E77" s="296" t="s">
        <v>2064</v>
      </c>
      <c r="F77" s="296" t="s">
        <v>2065</v>
      </c>
      <c r="G77" s="296" t="s">
        <v>2066</v>
      </c>
      <c r="H77" s="296" t="s">
        <v>2077</v>
      </c>
      <c r="I77" s="296" t="s">
        <v>676</v>
      </c>
      <c r="J77" s="296" t="s">
        <v>1994</v>
      </c>
      <c r="K77" s="297" t="n">
        <v>0</v>
      </c>
      <c r="L77" s="296" t="s">
        <v>2078</v>
      </c>
    </row>
    <row r="78" s="298" customFormat="true" ht="33" hidden="false" customHeight="true" outlineLevel="0" collapsed="false">
      <c r="A78" s="296" t="s">
        <v>500</v>
      </c>
      <c r="B78" s="296"/>
      <c r="C78" s="296"/>
      <c r="D78" s="296"/>
      <c r="E78" s="296"/>
      <c r="F78" s="296"/>
      <c r="G78" s="296"/>
      <c r="H78" s="296"/>
      <c r="I78" s="296"/>
      <c r="J78" s="296"/>
      <c r="K78" s="300" t="n">
        <f aca="false">SUM(K69:K77)</f>
        <v>174</v>
      </c>
      <c r="L78" s="296"/>
    </row>
    <row r="79" s="298" customFormat="true" ht="48.75" hidden="false" customHeight="true" outlineLevel="0" collapsed="false">
      <c r="A79" s="296" t="s">
        <v>2079</v>
      </c>
      <c r="B79" s="296" t="s">
        <v>2061</v>
      </c>
      <c r="C79" s="296" t="s">
        <v>2080</v>
      </c>
      <c r="D79" s="296" t="s">
        <v>2081</v>
      </c>
      <c r="E79" s="296" t="s">
        <v>2082</v>
      </c>
      <c r="F79" s="296" t="s">
        <v>2083</v>
      </c>
      <c r="G79" s="296" t="s">
        <v>2084</v>
      </c>
      <c r="H79" s="296" t="s">
        <v>2085</v>
      </c>
      <c r="I79" s="296" t="s">
        <v>516</v>
      </c>
      <c r="J79" s="296" t="s">
        <v>1911</v>
      </c>
      <c r="K79" s="297" t="n">
        <v>27</v>
      </c>
      <c r="L79" s="296" t="s">
        <v>2086</v>
      </c>
    </row>
    <row r="80" s="298" customFormat="true" ht="35.25" hidden="false" customHeight="true" outlineLevel="0" collapsed="false">
      <c r="A80" s="296" t="s">
        <v>2087</v>
      </c>
      <c r="B80" s="296" t="s">
        <v>2061</v>
      </c>
      <c r="C80" s="296" t="s">
        <v>2080</v>
      </c>
      <c r="D80" s="296" t="s">
        <v>2081</v>
      </c>
      <c r="E80" s="296" t="s">
        <v>2082</v>
      </c>
      <c r="F80" s="296" t="s">
        <v>2083</v>
      </c>
      <c r="G80" s="296" t="s">
        <v>2084</v>
      </c>
      <c r="H80" s="296" t="s">
        <v>2088</v>
      </c>
      <c r="I80" s="296" t="s">
        <v>1908</v>
      </c>
      <c r="J80" s="296" t="s">
        <v>1939</v>
      </c>
      <c r="K80" s="297" t="n">
        <v>35</v>
      </c>
      <c r="L80" s="296" t="s">
        <v>2075</v>
      </c>
    </row>
    <row r="81" s="298" customFormat="true" ht="35.25" hidden="false" customHeight="true" outlineLevel="0" collapsed="false">
      <c r="A81" s="296" t="s">
        <v>2089</v>
      </c>
      <c r="B81" s="296" t="s">
        <v>2061</v>
      </c>
      <c r="C81" s="296" t="s">
        <v>2080</v>
      </c>
      <c r="D81" s="296" t="s">
        <v>2081</v>
      </c>
      <c r="E81" s="296" t="s">
        <v>2082</v>
      </c>
      <c r="F81" s="296" t="s">
        <v>2083</v>
      </c>
      <c r="G81" s="296" t="s">
        <v>2084</v>
      </c>
      <c r="H81" s="296" t="s">
        <v>2090</v>
      </c>
      <c r="I81" s="296" t="s">
        <v>519</v>
      </c>
      <c r="J81" s="296" t="s">
        <v>1929</v>
      </c>
      <c r="K81" s="297" t="n">
        <v>9</v>
      </c>
      <c r="L81" s="296" t="s">
        <v>1849</v>
      </c>
    </row>
    <row r="82" s="298" customFormat="true" ht="46.5" hidden="false" customHeight="true" outlineLevel="0" collapsed="false">
      <c r="A82" s="296" t="s">
        <v>2091</v>
      </c>
      <c r="B82" s="296" t="s">
        <v>2061</v>
      </c>
      <c r="C82" s="296" t="s">
        <v>2080</v>
      </c>
      <c r="D82" s="296" t="s">
        <v>2081</v>
      </c>
      <c r="E82" s="296" t="s">
        <v>2082</v>
      </c>
      <c r="F82" s="296" t="s">
        <v>2083</v>
      </c>
      <c r="G82" s="296" t="s">
        <v>2084</v>
      </c>
      <c r="H82" s="296" t="s">
        <v>2092</v>
      </c>
      <c r="I82" s="296" t="s">
        <v>696</v>
      </c>
      <c r="J82" s="296" t="s">
        <v>1994</v>
      </c>
      <c r="K82" s="297" t="n">
        <v>0</v>
      </c>
      <c r="L82" s="296" t="s">
        <v>2093</v>
      </c>
    </row>
    <row r="83" s="298" customFormat="true" ht="35.25" hidden="false" customHeight="true" outlineLevel="0" collapsed="false">
      <c r="A83" s="296" t="s">
        <v>500</v>
      </c>
      <c r="B83" s="296"/>
      <c r="C83" s="296"/>
      <c r="D83" s="296"/>
      <c r="E83" s="296"/>
      <c r="F83" s="296"/>
      <c r="G83" s="296"/>
      <c r="H83" s="296"/>
      <c r="I83" s="296"/>
      <c r="J83" s="296"/>
      <c r="K83" s="300" t="n">
        <f aca="false">SUM(K79:K82)</f>
        <v>71</v>
      </c>
      <c r="L83" s="296"/>
    </row>
    <row r="84" s="298" customFormat="true" ht="35.25" hidden="false" customHeight="true" outlineLevel="0" collapsed="false">
      <c r="A84" s="296" t="s">
        <v>2094</v>
      </c>
      <c r="B84" s="296" t="s">
        <v>2095</v>
      </c>
      <c r="C84" s="296" t="s">
        <v>1687</v>
      </c>
      <c r="D84" s="296" t="s">
        <v>1688</v>
      </c>
      <c r="E84" s="296" t="s">
        <v>1689</v>
      </c>
      <c r="F84" s="296" t="s">
        <v>2096</v>
      </c>
      <c r="G84" s="296" t="s">
        <v>1691</v>
      </c>
      <c r="H84" s="296" t="s">
        <v>2097</v>
      </c>
      <c r="I84" s="296" t="s">
        <v>519</v>
      </c>
      <c r="J84" s="296" t="s">
        <v>1926</v>
      </c>
      <c r="K84" s="297" t="n">
        <v>16</v>
      </c>
      <c r="L84" s="296" t="s">
        <v>2098</v>
      </c>
    </row>
    <row r="85" s="298" customFormat="true" ht="35.25" hidden="false" customHeight="true" outlineLevel="0" collapsed="false">
      <c r="A85" s="296" t="s">
        <v>2099</v>
      </c>
      <c r="B85" s="296" t="s">
        <v>2095</v>
      </c>
      <c r="C85" s="296" t="s">
        <v>1687</v>
      </c>
      <c r="D85" s="296" t="s">
        <v>1688</v>
      </c>
      <c r="E85" s="296" t="s">
        <v>1689</v>
      </c>
      <c r="F85" s="296" t="s">
        <v>2096</v>
      </c>
      <c r="G85" s="296" t="s">
        <v>1691</v>
      </c>
      <c r="H85" s="296" t="s">
        <v>1961</v>
      </c>
      <c r="I85" s="296" t="s">
        <v>785</v>
      </c>
      <c r="J85" s="296" t="s">
        <v>1929</v>
      </c>
      <c r="K85" s="297" t="n">
        <v>26</v>
      </c>
      <c r="L85" s="296" t="s">
        <v>1849</v>
      </c>
    </row>
    <row r="86" s="298" customFormat="true" ht="35.25" hidden="false" customHeight="true" outlineLevel="0" collapsed="false">
      <c r="A86" s="296" t="s">
        <v>2100</v>
      </c>
      <c r="B86" s="296" t="s">
        <v>2095</v>
      </c>
      <c r="C86" s="296" t="s">
        <v>1687</v>
      </c>
      <c r="D86" s="296" t="s">
        <v>1688</v>
      </c>
      <c r="E86" s="296" t="s">
        <v>1689</v>
      </c>
      <c r="F86" s="296" t="s">
        <v>2096</v>
      </c>
      <c r="G86" s="296" t="s">
        <v>1691</v>
      </c>
      <c r="H86" s="296" t="s">
        <v>2101</v>
      </c>
      <c r="I86" s="296" t="s">
        <v>1908</v>
      </c>
      <c r="J86" s="296" t="s">
        <v>2102</v>
      </c>
      <c r="K86" s="297" t="n">
        <v>24</v>
      </c>
      <c r="L86" s="296" t="s">
        <v>1947</v>
      </c>
    </row>
    <row r="87" s="298" customFormat="true" ht="35.25" hidden="false" customHeight="true" outlineLevel="0" collapsed="false">
      <c r="A87" s="296" t="s">
        <v>2103</v>
      </c>
      <c r="B87" s="296" t="s">
        <v>2095</v>
      </c>
      <c r="C87" s="296" t="s">
        <v>1687</v>
      </c>
      <c r="D87" s="296" t="s">
        <v>1688</v>
      </c>
      <c r="E87" s="296" t="s">
        <v>1689</v>
      </c>
      <c r="F87" s="296" t="s">
        <v>2096</v>
      </c>
      <c r="G87" s="296" t="s">
        <v>1691</v>
      </c>
      <c r="H87" s="296" t="s">
        <v>2104</v>
      </c>
      <c r="I87" s="296" t="s">
        <v>740</v>
      </c>
      <c r="J87" s="296" t="s">
        <v>1939</v>
      </c>
      <c r="K87" s="297" t="n">
        <v>50</v>
      </c>
      <c r="L87" s="296" t="s">
        <v>2105</v>
      </c>
    </row>
    <row r="88" s="298" customFormat="true" ht="35.25" hidden="false" customHeight="true" outlineLevel="0" collapsed="false">
      <c r="A88" s="296" t="s">
        <v>2106</v>
      </c>
      <c r="B88" s="296" t="s">
        <v>2095</v>
      </c>
      <c r="C88" s="296" t="s">
        <v>1687</v>
      </c>
      <c r="D88" s="296" t="s">
        <v>1688</v>
      </c>
      <c r="E88" s="296" t="s">
        <v>1689</v>
      </c>
      <c r="F88" s="296" t="s">
        <v>2096</v>
      </c>
      <c r="G88" s="296" t="s">
        <v>1691</v>
      </c>
      <c r="H88" s="296" t="s">
        <v>1956</v>
      </c>
      <c r="I88" s="296" t="s">
        <v>696</v>
      </c>
      <c r="J88" s="296" t="s">
        <v>1913</v>
      </c>
      <c r="K88" s="297" t="n">
        <v>30</v>
      </c>
      <c r="L88" s="296" t="s">
        <v>2107</v>
      </c>
    </row>
    <row r="89" s="298" customFormat="true" ht="35.25" hidden="false" customHeight="true" outlineLevel="0" collapsed="false">
      <c r="A89" s="296" t="s">
        <v>2108</v>
      </c>
      <c r="B89" s="296" t="s">
        <v>2095</v>
      </c>
      <c r="C89" s="296" t="s">
        <v>1687</v>
      </c>
      <c r="D89" s="296" t="s">
        <v>1688</v>
      </c>
      <c r="E89" s="296" t="s">
        <v>1689</v>
      </c>
      <c r="F89" s="296" t="s">
        <v>2096</v>
      </c>
      <c r="G89" s="296" t="s">
        <v>1691</v>
      </c>
      <c r="H89" s="296" t="s">
        <v>1921</v>
      </c>
      <c r="I89" s="296" t="s">
        <v>549</v>
      </c>
      <c r="J89" s="296" t="s">
        <v>1922</v>
      </c>
      <c r="K89" s="297" t="n">
        <v>16</v>
      </c>
      <c r="L89" s="296" t="s">
        <v>1794</v>
      </c>
    </row>
    <row r="90" s="298" customFormat="true" ht="35.25" hidden="false" customHeight="true" outlineLevel="0" collapsed="false">
      <c r="A90" s="296" t="s">
        <v>2109</v>
      </c>
      <c r="B90" s="296" t="s">
        <v>2095</v>
      </c>
      <c r="C90" s="296" t="s">
        <v>1687</v>
      </c>
      <c r="D90" s="296" t="s">
        <v>1688</v>
      </c>
      <c r="E90" s="296" t="s">
        <v>1689</v>
      </c>
      <c r="F90" s="296" t="s">
        <v>2096</v>
      </c>
      <c r="G90" s="296" t="s">
        <v>1691</v>
      </c>
      <c r="H90" s="296" t="s">
        <v>1910</v>
      </c>
      <c r="I90" s="296" t="s">
        <v>810</v>
      </c>
      <c r="J90" s="296" t="s">
        <v>1911</v>
      </c>
      <c r="K90" s="297" t="n">
        <v>25</v>
      </c>
      <c r="L90" s="296" t="s">
        <v>2110</v>
      </c>
    </row>
    <row r="91" s="298" customFormat="true" ht="33.75" hidden="false" customHeight="true" outlineLevel="0" collapsed="false">
      <c r="A91" s="296" t="s">
        <v>2111</v>
      </c>
      <c r="B91" s="296" t="s">
        <v>2095</v>
      </c>
      <c r="C91" s="296" t="s">
        <v>1687</v>
      </c>
      <c r="D91" s="296" t="s">
        <v>1688</v>
      </c>
      <c r="E91" s="296" t="s">
        <v>1689</v>
      </c>
      <c r="F91" s="296" t="s">
        <v>2096</v>
      </c>
      <c r="G91" s="296" t="s">
        <v>1691</v>
      </c>
      <c r="H91" s="296" t="s">
        <v>2112</v>
      </c>
      <c r="I91" s="296" t="s">
        <v>787</v>
      </c>
      <c r="J91" s="296" t="s">
        <v>1906</v>
      </c>
      <c r="K91" s="297" t="n">
        <v>18</v>
      </c>
      <c r="L91" s="296" t="s">
        <v>1832</v>
      </c>
    </row>
    <row r="92" s="298" customFormat="true" ht="33.75" hidden="false" customHeight="false" outlineLevel="0" collapsed="false">
      <c r="A92" s="296" t="s">
        <v>2113</v>
      </c>
      <c r="B92" s="296" t="s">
        <v>2095</v>
      </c>
      <c r="C92" s="296" t="s">
        <v>1687</v>
      </c>
      <c r="D92" s="296" t="s">
        <v>1688</v>
      </c>
      <c r="E92" s="296" t="s">
        <v>1689</v>
      </c>
      <c r="F92" s="296" t="s">
        <v>2096</v>
      </c>
      <c r="G92" s="296" t="s">
        <v>1691</v>
      </c>
      <c r="H92" s="296" t="s">
        <v>1935</v>
      </c>
      <c r="I92" s="296" t="s">
        <v>738</v>
      </c>
      <c r="J92" s="296" t="s">
        <v>1936</v>
      </c>
      <c r="K92" s="297" t="n">
        <v>18</v>
      </c>
      <c r="L92" s="296" t="s">
        <v>2114</v>
      </c>
    </row>
    <row r="93" s="298" customFormat="true" ht="33.75" hidden="false" customHeight="false" outlineLevel="0" collapsed="false">
      <c r="A93" s="296" t="s">
        <v>2115</v>
      </c>
      <c r="B93" s="296" t="s">
        <v>2095</v>
      </c>
      <c r="C93" s="296" t="s">
        <v>1687</v>
      </c>
      <c r="D93" s="296" t="s">
        <v>1688</v>
      </c>
      <c r="E93" s="296" t="s">
        <v>1689</v>
      </c>
      <c r="F93" s="296" t="s">
        <v>2096</v>
      </c>
      <c r="G93" s="296" t="s">
        <v>1691</v>
      </c>
      <c r="H93" s="296" t="s">
        <v>1903</v>
      </c>
      <c r="I93" s="296" t="s">
        <v>676</v>
      </c>
      <c r="J93" s="296" t="s">
        <v>1904</v>
      </c>
      <c r="K93" s="297" t="n">
        <v>5</v>
      </c>
      <c r="L93" s="296" t="s">
        <v>1666</v>
      </c>
    </row>
    <row r="94" s="298" customFormat="true" ht="33.75" hidden="false" customHeight="false" outlineLevel="0" collapsed="false">
      <c r="A94" s="296" t="s">
        <v>2116</v>
      </c>
      <c r="B94" s="296" t="s">
        <v>2095</v>
      </c>
      <c r="C94" s="296" t="s">
        <v>1687</v>
      </c>
      <c r="D94" s="296" t="s">
        <v>1688</v>
      </c>
      <c r="E94" s="296" t="s">
        <v>1689</v>
      </c>
      <c r="F94" s="296" t="s">
        <v>2096</v>
      </c>
      <c r="G94" s="296" t="s">
        <v>1691</v>
      </c>
      <c r="H94" s="296" t="s">
        <v>1919</v>
      </c>
      <c r="I94" s="296" t="s">
        <v>2040</v>
      </c>
      <c r="J94" s="296" t="s">
        <v>1920</v>
      </c>
      <c r="K94" s="297" t="n">
        <v>12</v>
      </c>
      <c r="L94" s="296" t="s">
        <v>1809</v>
      </c>
    </row>
    <row r="95" s="298" customFormat="true" ht="33.75" hidden="false" customHeight="false" outlineLevel="0" collapsed="false">
      <c r="A95" s="296" t="s">
        <v>2117</v>
      </c>
      <c r="B95" s="296" t="s">
        <v>2095</v>
      </c>
      <c r="C95" s="296" t="s">
        <v>1687</v>
      </c>
      <c r="D95" s="296" t="s">
        <v>1688</v>
      </c>
      <c r="E95" s="296" t="s">
        <v>1689</v>
      </c>
      <c r="F95" s="296" t="s">
        <v>2096</v>
      </c>
      <c r="G95" s="296" t="s">
        <v>1691</v>
      </c>
      <c r="H95" s="296" t="s">
        <v>2048</v>
      </c>
      <c r="I95" s="296" t="s">
        <v>2118</v>
      </c>
      <c r="J95" s="296" t="s">
        <v>1934</v>
      </c>
      <c r="K95" s="297" t="n">
        <v>16</v>
      </c>
      <c r="L95" s="296" t="s">
        <v>1809</v>
      </c>
    </row>
    <row r="96" s="298" customFormat="true" ht="33" hidden="false" customHeight="true" outlineLevel="0" collapsed="false">
      <c r="A96" s="296" t="s">
        <v>500</v>
      </c>
      <c r="B96" s="296"/>
      <c r="C96" s="296"/>
      <c r="D96" s="296"/>
      <c r="E96" s="296"/>
      <c r="F96" s="296"/>
      <c r="G96" s="296"/>
      <c r="H96" s="296"/>
      <c r="I96" s="296"/>
      <c r="J96" s="296"/>
      <c r="K96" s="300" t="n">
        <f aca="false">SUM(K84:K95)</f>
        <v>256</v>
      </c>
      <c r="L96" s="296"/>
    </row>
    <row r="97" s="298" customFormat="true" ht="33.75" hidden="false" customHeight="false" outlineLevel="0" collapsed="false">
      <c r="A97" s="296" t="s">
        <v>2119</v>
      </c>
      <c r="B97" s="296" t="s">
        <v>2120</v>
      </c>
      <c r="C97" s="296" t="s">
        <v>2121</v>
      </c>
      <c r="D97" s="296" t="s">
        <v>2122</v>
      </c>
      <c r="E97" s="296" t="s">
        <v>2123</v>
      </c>
      <c r="F97" s="296" t="s">
        <v>2124</v>
      </c>
      <c r="G97" s="296" t="s">
        <v>2125</v>
      </c>
      <c r="H97" s="296" t="s">
        <v>2126</v>
      </c>
      <c r="I97" s="296" t="s">
        <v>1908</v>
      </c>
      <c r="J97" s="296" t="s">
        <v>1904</v>
      </c>
      <c r="K97" s="297" t="n">
        <v>5</v>
      </c>
      <c r="L97" s="296" t="s">
        <v>1666</v>
      </c>
    </row>
    <row r="98" s="298" customFormat="true" ht="33.75" hidden="false" customHeight="false" outlineLevel="0" collapsed="false">
      <c r="A98" s="296" t="s">
        <v>2127</v>
      </c>
      <c r="B98" s="296" t="s">
        <v>2120</v>
      </c>
      <c r="C98" s="296" t="s">
        <v>2121</v>
      </c>
      <c r="D98" s="296" t="s">
        <v>2122</v>
      </c>
      <c r="E98" s="296" t="s">
        <v>2123</v>
      </c>
      <c r="F98" s="296" t="s">
        <v>2124</v>
      </c>
      <c r="G98" s="296" t="s">
        <v>2125</v>
      </c>
      <c r="H98" s="296" t="s">
        <v>2128</v>
      </c>
      <c r="I98" s="296" t="s">
        <v>549</v>
      </c>
      <c r="J98" s="296" t="s">
        <v>1911</v>
      </c>
      <c r="K98" s="297" t="n">
        <v>30</v>
      </c>
      <c r="L98" s="296" t="s">
        <v>2129</v>
      </c>
    </row>
    <row r="99" s="298" customFormat="true" ht="33.75" hidden="false" customHeight="false" outlineLevel="0" collapsed="false">
      <c r="A99" s="296" t="s">
        <v>2130</v>
      </c>
      <c r="B99" s="296" t="s">
        <v>2120</v>
      </c>
      <c r="C99" s="296" t="s">
        <v>2121</v>
      </c>
      <c r="D99" s="296" t="s">
        <v>2122</v>
      </c>
      <c r="E99" s="296" t="s">
        <v>2123</v>
      </c>
      <c r="F99" s="296" t="s">
        <v>2124</v>
      </c>
      <c r="G99" s="296" t="s">
        <v>2125</v>
      </c>
      <c r="H99" s="296" t="s">
        <v>1980</v>
      </c>
      <c r="I99" s="296" t="s">
        <v>696</v>
      </c>
      <c r="J99" s="296" t="s">
        <v>1913</v>
      </c>
      <c r="K99" s="297" t="n">
        <v>18</v>
      </c>
      <c r="L99" s="296" t="s">
        <v>1856</v>
      </c>
    </row>
    <row r="100" s="298" customFormat="true" ht="33.75" hidden="false" customHeight="false" outlineLevel="0" collapsed="false">
      <c r="A100" s="296" t="s">
        <v>2131</v>
      </c>
      <c r="B100" s="296" t="s">
        <v>2120</v>
      </c>
      <c r="C100" s="296" t="s">
        <v>2121</v>
      </c>
      <c r="D100" s="296" t="s">
        <v>2122</v>
      </c>
      <c r="E100" s="296" t="s">
        <v>2123</v>
      </c>
      <c r="F100" s="296" t="s">
        <v>2124</v>
      </c>
      <c r="G100" s="296" t="s">
        <v>2125</v>
      </c>
      <c r="H100" s="296" t="s">
        <v>1958</v>
      </c>
      <c r="I100" s="296" t="s">
        <v>687</v>
      </c>
      <c r="J100" s="296" t="s">
        <v>1922</v>
      </c>
      <c r="K100" s="297" t="n">
        <v>8</v>
      </c>
      <c r="L100" s="296" t="s">
        <v>1794</v>
      </c>
    </row>
    <row r="101" s="298" customFormat="true" ht="30.75" hidden="false" customHeight="true" outlineLevel="0" collapsed="false">
      <c r="A101" s="296" t="s">
        <v>2132</v>
      </c>
      <c r="B101" s="296" t="s">
        <v>2120</v>
      </c>
      <c r="C101" s="296" t="s">
        <v>2121</v>
      </c>
      <c r="D101" s="296" t="s">
        <v>2122</v>
      </c>
      <c r="E101" s="296" t="s">
        <v>2123</v>
      </c>
      <c r="F101" s="296" t="s">
        <v>2124</v>
      </c>
      <c r="G101" s="296" t="s">
        <v>2125</v>
      </c>
      <c r="H101" s="296" t="s">
        <v>1928</v>
      </c>
      <c r="I101" s="296" t="s">
        <v>740</v>
      </c>
      <c r="J101" s="296" t="s">
        <v>1929</v>
      </c>
      <c r="K101" s="297" t="n">
        <v>16</v>
      </c>
      <c r="L101" s="296" t="s">
        <v>1849</v>
      </c>
    </row>
    <row r="102" s="298" customFormat="true" ht="33.75" hidden="false" customHeight="false" outlineLevel="0" collapsed="false">
      <c r="A102" s="296" t="s">
        <v>2133</v>
      </c>
      <c r="B102" s="296" t="s">
        <v>2120</v>
      </c>
      <c r="C102" s="296" t="s">
        <v>2121</v>
      </c>
      <c r="D102" s="296" t="s">
        <v>2122</v>
      </c>
      <c r="E102" s="296" t="s">
        <v>2123</v>
      </c>
      <c r="F102" s="296" t="s">
        <v>2124</v>
      </c>
      <c r="G102" s="296" t="s">
        <v>2125</v>
      </c>
      <c r="H102" s="296" t="s">
        <v>2134</v>
      </c>
      <c r="I102" s="296" t="s">
        <v>810</v>
      </c>
      <c r="J102" s="296" t="s">
        <v>2135</v>
      </c>
      <c r="K102" s="297" t="n">
        <v>30</v>
      </c>
      <c r="L102" s="296" t="s">
        <v>1860</v>
      </c>
    </row>
    <row r="103" s="298" customFormat="true" ht="33.75" hidden="false" customHeight="false" outlineLevel="0" collapsed="false">
      <c r="A103" s="296" t="s">
        <v>2136</v>
      </c>
      <c r="B103" s="296" t="s">
        <v>2120</v>
      </c>
      <c r="C103" s="296" t="s">
        <v>2121</v>
      </c>
      <c r="D103" s="296" t="s">
        <v>2122</v>
      </c>
      <c r="E103" s="296" t="s">
        <v>2123</v>
      </c>
      <c r="F103" s="296" t="s">
        <v>2124</v>
      </c>
      <c r="G103" s="296" t="s">
        <v>2125</v>
      </c>
      <c r="H103" s="296" t="s">
        <v>1938</v>
      </c>
      <c r="I103" s="296" t="s">
        <v>516</v>
      </c>
      <c r="J103" s="296" t="s">
        <v>1939</v>
      </c>
      <c r="K103" s="297" t="n">
        <v>46</v>
      </c>
      <c r="L103" s="296" t="s">
        <v>1940</v>
      </c>
    </row>
    <row r="104" s="298" customFormat="true" ht="33.75" hidden="false" customHeight="false" outlineLevel="0" collapsed="false">
      <c r="A104" s="296" t="s">
        <v>2137</v>
      </c>
      <c r="B104" s="301" t="s">
        <v>2120</v>
      </c>
      <c r="C104" s="301" t="s">
        <v>2121</v>
      </c>
      <c r="D104" s="296" t="s">
        <v>2122</v>
      </c>
      <c r="E104" s="301" t="s">
        <v>2123</v>
      </c>
      <c r="F104" s="301" t="s">
        <v>2124</v>
      </c>
      <c r="G104" s="301" t="s">
        <v>2125</v>
      </c>
      <c r="H104" s="302" t="s">
        <v>2138</v>
      </c>
      <c r="I104" s="302" t="s">
        <v>741</v>
      </c>
      <c r="J104" s="302" t="s">
        <v>2139</v>
      </c>
      <c r="K104" s="303" t="n">
        <v>10</v>
      </c>
      <c r="L104" s="302" t="s">
        <v>1860</v>
      </c>
    </row>
    <row r="105" s="298" customFormat="true" ht="33.75" hidden="false" customHeight="false" outlineLevel="0" collapsed="false">
      <c r="A105" s="296" t="s">
        <v>2140</v>
      </c>
      <c r="B105" s="296" t="s">
        <v>2120</v>
      </c>
      <c r="C105" s="296" t="s">
        <v>2121</v>
      </c>
      <c r="D105" s="296" t="s">
        <v>2122</v>
      </c>
      <c r="E105" s="296" t="s">
        <v>2123</v>
      </c>
      <c r="F105" s="296" t="s">
        <v>2124</v>
      </c>
      <c r="G105" s="296" t="s">
        <v>2125</v>
      </c>
      <c r="H105" s="296" t="s">
        <v>2092</v>
      </c>
      <c r="I105" s="296" t="s">
        <v>787</v>
      </c>
      <c r="J105" s="296" t="s">
        <v>1994</v>
      </c>
      <c r="K105" s="297" t="n">
        <v>0</v>
      </c>
      <c r="L105" s="296" t="s">
        <v>247</v>
      </c>
    </row>
    <row r="106" s="298" customFormat="true" ht="45" hidden="false" customHeight="true" outlineLevel="0" collapsed="false">
      <c r="A106" s="296" t="s">
        <v>2141</v>
      </c>
      <c r="B106" s="296" t="s">
        <v>2120</v>
      </c>
      <c r="C106" s="296" t="s">
        <v>2121</v>
      </c>
      <c r="D106" s="296" t="s">
        <v>2122</v>
      </c>
      <c r="E106" s="296" t="s">
        <v>2123</v>
      </c>
      <c r="F106" s="296" t="s">
        <v>2124</v>
      </c>
      <c r="G106" s="296" t="s">
        <v>2125</v>
      </c>
      <c r="H106" s="296" t="s">
        <v>2112</v>
      </c>
      <c r="I106" s="296" t="s">
        <v>778</v>
      </c>
      <c r="J106" s="296" t="s">
        <v>1906</v>
      </c>
      <c r="K106" s="297" t="n">
        <v>10</v>
      </c>
      <c r="L106" s="296" t="s">
        <v>1832</v>
      </c>
    </row>
    <row r="107" s="298" customFormat="true" ht="25.5" hidden="false" customHeight="true" outlineLevel="0" collapsed="false">
      <c r="A107" s="296" t="s">
        <v>500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300" t="n">
        <f aca="false">SUM(K97:K106)</f>
        <v>173</v>
      </c>
      <c r="L107" s="296"/>
    </row>
    <row r="108" s="298" customFormat="true" ht="33.75" hidden="false" customHeight="false" outlineLevel="0" collapsed="false">
      <c r="A108" s="296" t="s">
        <v>2142</v>
      </c>
      <c r="B108" s="296" t="s">
        <v>2143</v>
      </c>
      <c r="C108" s="296" t="s">
        <v>2144</v>
      </c>
      <c r="D108" s="296" t="s">
        <v>2145</v>
      </c>
      <c r="E108" s="296" t="s">
        <v>2146</v>
      </c>
      <c r="F108" s="296" t="s">
        <v>2145</v>
      </c>
      <c r="G108" s="296" t="s">
        <v>2147</v>
      </c>
      <c r="H108" s="296" t="s">
        <v>2148</v>
      </c>
      <c r="I108" s="296" t="s">
        <v>785</v>
      </c>
      <c r="J108" s="296" t="s">
        <v>1911</v>
      </c>
      <c r="K108" s="297" t="n">
        <v>25</v>
      </c>
      <c r="L108" s="296" t="s">
        <v>2068</v>
      </c>
    </row>
    <row r="109" s="298" customFormat="true" ht="33.75" hidden="false" customHeight="false" outlineLevel="0" collapsed="false">
      <c r="A109" s="296" t="s">
        <v>2149</v>
      </c>
      <c r="B109" s="296" t="s">
        <v>2143</v>
      </c>
      <c r="C109" s="296" t="s">
        <v>2144</v>
      </c>
      <c r="D109" s="296" t="s">
        <v>2145</v>
      </c>
      <c r="E109" s="296" t="s">
        <v>2146</v>
      </c>
      <c r="F109" s="296" t="s">
        <v>2145</v>
      </c>
      <c r="G109" s="296" t="s">
        <v>2147</v>
      </c>
      <c r="H109" s="296" t="s">
        <v>1961</v>
      </c>
      <c r="I109" s="296" t="s">
        <v>1908</v>
      </c>
      <c r="J109" s="296" t="s">
        <v>1929</v>
      </c>
      <c r="K109" s="297" t="n">
        <v>12</v>
      </c>
      <c r="L109" s="296" t="s">
        <v>1849</v>
      </c>
    </row>
    <row r="110" s="298" customFormat="true" ht="33.75" hidden="false" customHeight="false" outlineLevel="0" collapsed="false">
      <c r="A110" s="296" t="s">
        <v>2150</v>
      </c>
      <c r="B110" s="296" t="s">
        <v>2143</v>
      </c>
      <c r="C110" s="296" t="s">
        <v>2144</v>
      </c>
      <c r="D110" s="296" t="s">
        <v>2145</v>
      </c>
      <c r="E110" s="296" t="s">
        <v>2146</v>
      </c>
      <c r="F110" s="296" t="s">
        <v>2145</v>
      </c>
      <c r="G110" s="296" t="s">
        <v>2147</v>
      </c>
      <c r="H110" s="296" t="s">
        <v>1990</v>
      </c>
      <c r="I110" s="296" t="s">
        <v>516</v>
      </c>
      <c r="J110" s="296" t="s">
        <v>1939</v>
      </c>
      <c r="K110" s="297" t="n">
        <v>42</v>
      </c>
      <c r="L110" s="296" t="s">
        <v>1940</v>
      </c>
    </row>
    <row r="111" s="298" customFormat="true" ht="33.75" hidden="false" customHeight="false" outlineLevel="0" collapsed="false">
      <c r="A111" s="296" t="s">
        <v>2151</v>
      </c>
      <c r="B111" s="296" t="s">
        <v>2143</v>
      </c>
      <c r="C111" s="296" t="s">
        <v>2144</v>
      </c>
      <c r="D111" s="296" t="s">
        <v>2145</v>
      </c>
      <c r="E111" s="296" t="s">
        <v>2146</v>
      </c>
      <c r="F111" s="296" t="s">
        <v>2145</v>
      </c>
      <c r="G111" s="296" t="s">
        <v>2147</v>
      </c>
      <c r="H111" s="296" t="s">
        <v>2092</v>
      </c>
      <c r="I111" s="296" t="s">
        <v>810</v>
      </c>
      <c r="J111" s="296" t="s">
        <v>1994</v>
      </c>
      <c r="K111" s="297" t="n">
        <v>0</v>
      </c>
      <c r="L111" s="296" t="s">
        <v>247</v>
      </c>
    </row>
    <row r="112" s="298" customFormat="true" ht="29.25" hidden="false" customHeight="true" outlineLevel="0" collapsed="false">
      <c r="A112" s="296" t="s">
        <v>500</v>
      </c>
      <c r="B112" s="296"/>
      <c r="C112" s="296"/>
      <c r="D112" s="296"/>
      <c r="E112" s="296"/>
      <c r="F112" s="296"/>
      <c r="G112" s="296"/>
      <c r="H112" s="296"/>
      <c r="I112" s="296"/>
      <c r="J112" s="296"/>
      <c r="K112" s="300" t="n">
        <f aca="false">SUM(K108:K111)</f>
        <v>79</v>
      </c>
      <c r="L112" s="296"/>
    </row>
    <row r="113" s="298" customFormat="true" ht="43.5" hidden="false" customHeight="true" outlineLevel="0" collapsed="false">
      <c r="A113" s="296" t="s">
        <v>2152</v>
      </c>
      <c r="B113" s="296" t="s">
        <v>2153</v>
      </c>
      <c r="C113" s="296" t="s">
        <v>1694</v>
      </c>
      <c r="D113" s="296" t="s">
        <v>2154</v>
      </c>
      <c r="E113" s="296" t="s">
        <v>1696</v>
      </c>
      <c r="F113" s="296" t="s">
        <v>1698</v>
      </c>
      <c r="G113" s="296" t="s">
        <v>1699</v>
      </c>
      <c r="H113" s="296" t="s">
        <v>1990</v>
      </c>
      <c r="I113" s="296" t="s">
        <v>516</v>
      </c>
      <c r="J113" s="296" t="s">
        <v>1939</v>
      </c>
      <c r="K113" s="297" t="n">
        <v>40</v>
      </c>
      <c r="L113" s="296" t="s">
        <v>2155</v>
      </c>
    </row>
    <row r="114" s="298" customFormat="true" ht="39" hidden="false" customHeight="true" outlineLevel="0" collapsed="false">
      <c r="A114" s="296" t="s">
        <v>2156</v>
      </c>
      <c r="B114" s="296" t="s">
        <v>2153</v>
      </c>
      <c r="C114" s="296" t="s">
        <v>1694</v>
      </c>
      <c r="D114" s="296" t="s">
        <v>2154</v>
      </c>
      <c r="E114" s="296" t="s">
        <v>1696</v>
      </c>
      <c r="F114" s="296" t="s">
        <v>1698</v>
      </c>
      <c r="G114" s="296" t="s">
        <v>1699</v>
      </c>
      <c r="H114" s="296" t="s">
        <v>1903</v>
      </c>
      <c r="I114" s="296" t="s">
        <v>519</v>
      </c>
      <c r="J114" s="296" t="s">
        <v>1904</v>
      </c>
      <c r="K114" s="297" t="n">
        <v>5</v>
      </c>
      <c r="L114" s="296" t="s">
        <v>1666</v>
      </c>
    </row>
    <row r="115" s="298" customFormat="true" ht="33.75" hidden="false" customHeight="false" outlineLevel="0" collapsed="false">
      <c r="A115" s="296" t="s">
        <v>2157</v>
      </c>
      <c r="B115" s="296" t="s">
        <v>2153</v>
      </c>
      <c r="C115" s="296" t="s">
        <v>1694</v>
      </c>
      <c r="D115" s="296" t="s">
        <v>2154</v>
      </c>
      <c r="E115" s="296" t="s">
        <v>1696</v>
      </c>
      <c r="F115" s="296" t="s">
        <v>1698</v>
      </c>
      <c r="G115" s="296" t="s">
        <v>1699</v>
      </c>
      <c r="H115" s="296" t="s">
        <v>1961</v>
      </c>
      <c r="I115" s="296" t="s">
        <v>785</v>
      </c>
      <c r="J115" s="296" t="s">
        <v>1929</v>
      </c>
      <c r="K115" s="297" t="n">
        <v>14</v>
      </c>
      <c r="L115" s="296" t="s">
        <v>1849</v>
      </c>
    </row>
    <row r="116" s="298" customFormat="true" ht="33.75" hidden="false" customHeight="false" outlineLevel="0" collapsed="false">
      <c r="A116" s="296" t="s">
        <v>734</v>
      </c>
      <c r="B116" s="296" t="s">
        <v>2153</v>
      </c>
      <c r="C116" s="296" t="s">
        <v>1694</v>
      </c>
      <c r="D116" s="296" t="s">
        <v>2154</v>
      </c>
      <c r="E116" s="296" t="s">
        <v>1696</v>
      </c>
      <c r="F116" s="296" t="s">
        <v>1698</v>
      </c>
      <c r="G116" s="296" t="s">
        <v>1699</v>
      </c>
      <c r="H116" s="296" t="s">
        <v>1912</v>
      </c>
      <c r="I116" s="296" t="s">
        <v>740</v>
      </c>
      <c r="J116" s="296" t="s">
        <v>1913</v>
      </c>
      <c r="K116" s="297" t="n">
        <v>21</v>
      </c>
      <c r="L116" s="296" t="s">
        <v>1856</v>
      </c>
    </row>
    <row r="117" s="298" customFormat="true" ht="33.75" hidden="false" customHeight="false" outlineLevel="0" collapsed="false">
      <c r="A117" s="296" t="s">
        <v>2158</v>
      </c>
      <c r="B117" s="296" t="s">
        <v>2153</v>
      </c>
      <c r="C117" s="296" t="s">
        <v>1694</v>
      </c>
      <c r="D117" s="296" t="s">
        <v>2154</v>
      </c>
      <c r="E117" s="296" t="s">
        <v>1696</v>
      </c>
      <c r="F117" s="296" t="s">
        <v>1698</v>
      </c>
      <c r="G117" s="296" t="s">
        <v>1699</v>
      </c>
      <c r="H117" s="296" t="s">
        <v>1910</v>
      </c>
      <c r="I117" s="296" t="s">
        <v>810</v>
      </c>
      <c r="J117" s="296" t="s">
        <v>1911</v>
      </c>
      <c r="K117" s="297" t="n">
        <v>23</v>
      </c>
      <c r="L117" s="296" t="s">
        <v>1836</v>
      </c>
    </row>
    <row r="118" s="298" customFormat="true" ht="33.75" hidden="false" customHeight="false" outlineLevel="0" collapsed="false">
      <c r="A118" s="296" t="s">
        <v>2159</v>
      </c>
      <c r="B118" s="296" t="s">
        <v>2153</v>
      </c>
      <c r="C118" s="296" t="s">
        <v>1694</v>
      </c>
      <c r="D118" s="296" t="s">
        <v>2154</v>
      </c>
      <c r="E118" s="296" t="s">
        <v>1696</v>
      </c>
      <c r="F118" s="296" t="s">
        <v>1698</v>
      </c>
      <c r="G118" s="296" t="s">
        <v>1699</v>
      </c>
      <c r="H118" s="296" t="s">
        <v>1905</v>
      </c>
      <c r="I118" s="296" t="s">
        <v>787</v>
      </c>
      <c r="J118" s="296" t="s">
        <v>1906</v>
      </c>
      <c r="K118" s="297" t="n">
        <v>23</v>
      </c>
      <c r="L118" s="296" t="s">
        <v>2160</v>
      </c>
    </row>
    <row r="119" s="298" customFormat="true" ht="33.75" hidden="false" customHeight="false" outlineLevel="0" collapsed="false">
      <c r="A119" s="296" t="s">
        <v>2161</v>
      </c>
      <c r="B119" s="296" t="s">
        <v>2153</v>
      </c>
      <c r="C119" s="296" t="s">
        <v>1694</v>
      </c>
      <c r="D119" s="296" t="s">
        <v>2154</v>
      </c>
      <c r="E119" s="296" t="s">
        <v>1696</v>
      </c>
      <c r="F119" s="296" t="s">
        <v>1698</v>
      </c>
      <c r="G119" s="296" t="s">
        <v>1699</v>
      </c>
      <c r="H119" s="296" t="s">
        <v>1921</v>
      </c>
      <c r="I119" s="296" t="s">
        <v>2162</v>
      </c>
      <c r="J119" s="296" t="s">
        <v>1922</v>
      </c>
      <c r="K119" s="297" t="n">
        <v>6</v>
      </c>
      <c r="L119" s="296" t="s">
        <v>1794</v>
      </c>
    </row>
    <row r="120" s="298" customFormat="true" ht="21.75" hidden="false" customHeight="true" outlineLevel="0" collapsed="false">
      <c r="A120" s="296" t="s">
        <v>500</v>
      </c>
      <c r="B120" s="296"/>
      <c r="C120" s="296"/>
      <c r="D120" s="296"/>
      <c r="E120" s="296"/>
      <c r="F120" s="296"/>
      <c r="G120" s="296"/>
      <c r="H120" s="296"/>
      <c r="I120" s="296"/>
      <c r="J120" s="296"/>
      <c r="K120" s="300" t="n">
        <f aca="false">SUM(K113:K119)</f>
        <v>132</v>
      </c>
      <c r="L120" s="296"/>
    </row>
    <row r="121" s="298" customFormat="true" ht="45.75" hidden="false" customHeight="true" outlineLevel="0" collapsed="false">
      <c r="A121" s="296" t="s">
        <v>2163</v>
      </c>
      <c r="B121" s="296" t="s">
        <v>2164</v>
      </c>
      <c r="C121" s="296" t="s">
        <v>1702</v>
      </c>
      <c r="D121" s="296" t="s">
        <v>1703</v>
      </c>
      <c r="E121" s="296" t="s">
        <v>1704</v>
      </c>
      <c r="F121" s="296" t="s">
        <v>1703</v>
      </c>
      <c r="G121" s="296" t="s">
        <v>1706</v>
      </c>
      <c r="H121" s="296" t="s">
        <v>1954</v>
      </c>
      <c r="I121" s="296" t="s">
        <v>516</v>
      </c>
      <c r="J121" s="296" t="s">
        <v>1911</v>
      </c>
      <c r="K121" s="297" t="n">
        <v>31</v>
      </c>
      <c r="L121" s="296" t="s">
        <v>2165</v>
      </c>
    </row>
    <row r="122" s="298" customFormat="true" ht="33.75" hidden="false" customHeight="false" outlineLevel="0" collapsed="false">
      <c r="A122" s="296" t="s">
        <v>2166</v>
      </c>
      <c r="B122" s="296" t="s">
        <v>2164</v>
      </c>
      <c r="C122" s="296" t="s">
        <v>1702</v>
      </c>
      <c r="D122" s="296" t="s">
        <v>1703</v>
      </c>
      <c r="E122" s="296" t="s">
        <v>1704</v>
      </c>
      <c r="F122" s="296" t="s">
        <v>1703</v>
      </c>
      <c r="G122" s="296" t="s">
        <v>1706</v>
      </c>
      <c r="H122" s="296" t="s">
        <v>1938</v>
      </c>
      <c r="I122" s="296" t="s">
        <v>1908</v>
      </c>
      <c r="J122" s="296" t="s">
        <v>1939</v>
      </c>
      <c r="K122" s="297" t="n">
        <v>60</v>
      </c>
      <c r="L122" s="296" t="s">
        <v>1940</v>
      </c>
    </row>
    <row r="123" s="298" customFormat="true" ht="49.5" hidden="false" customHeight="true" outlineLevel="0" collapsed="false">
      <c r="A123" s="296" t="s">
        <v>818</v>
      </c>
      <c r="B123" s="296" t="s">
        <v>2164</v>
      </c>
      <c r="C123" s="296" t="s">
        <v>1702</v>
      </c>
      <c r="D123" s="296" t="s">
        <v>1703</v>
      </c>
      <c r="E123" s="296" t="s">
        <v>1704</v>
      </c>
      <c r="F123" s="296" t="s">
        <v>1703</v>
      </c>
      <c r="G123" s="296" t="s">
        <v>1706</v>
      </c>
      <c r="H123" s="296" t="s">
        <v>1912</v>
      </c>
      <c r="I123" s="296" t="s">
        <v>519</v>
      </c>
      <c r="J123" s="296" t="s">
        <v>1913</v>
      </c>
      <c r="K123" s="297" t="n">
        <v>36</v>
      </c>
      <c r="L123" s="296" t="s">
        <v>2167</v>
      </c>
    </row>
    <row r="124" s="298" customFormat="true" ht="33.75" hidden="false" customHeight="false" outlineLevel="0" collapsed="false">
      <c r="A124" s="296" t="s">
        <v>2168</v>
      </c>
      <c r="B124" s="296" t="s">
        <v>2164</v>
      </c>
      <c r="C124" s="296" t="s">
        <v>1702</v>
      </c>
      <c r="D124" s="296" t="s">
        <v>1703</v>
      </c>
      <c r="E124" s="296" t="s">
        <v>1704</v>
      </c>
      <c r="F124" s="296" t="s">
        <v>1703</v>
      </c>
      <c r="G124" s="296" t="s">
        <v>1706</v>
      </c>
      <c r="H124" s="296" t="s">
        <v>1928</v>
      </c>
      <c r="I124" s="296" t="s">
        <v>785</v>
      </c>
      <c r="J124" s="296" t="s">
        <v>1929</v>
      </c>
      <c r="K124" s="297" t="n">
        <v>20</v>
      </c>
      <c r="L124" s="296" t="s">
        <v>2169</v>
      </c>
    </row>
    <row r="125" s="298" customFormat="true" ht="33.75" hidden="false" customHeight="false" outlineLevel="0" collapsed="false">
      <c r="A125" s="296" t="s">
        <v>707</v>
      </c>
      <c r="B125" s="296" t="s">
        <v>2164</v>
      </c>
      <c r="C125" s="296" t="s">
        <v>1702</v>
      </c>
      <c r="D125" s="296" t="s">
        <v>1703</v>
      </c>
      <c r="E125" s="296" t="s">
        <v>1704</v>
      </c>
      <c r="F125" s="296" t="s">
        <v>1703</v>
      </c>
      <c r="G125" s="296" t="s">
        <v>1706</v>
      </c>
      <c r="H125" s="296" t="s">
        <v>2170</v>
      </c>
      <c r="I125" s="296" t="s">
        <v>740</v>
      </c>
      <c r="J125" s="296" t="s">
        <v>1922</v>
      </c>
      <c r="K125" s="297" t="n">
        <v>16</v>
      </c>
      <c r="L125" s="296" t="s">
        <v>1794</v>
      </c>
    </row>
    <row r="126" s="298" customFormat="true" ht="52.5" hidden="false" customHeight="true" outlineLevel="0" collapsed="false">
      <c r="A126" s="296" t="s">
        <v>704</v>
      </c>
      <c r="B126" s="296" t="s">
        <v>2164</v>
      </c>
      <c r="C126" s="296" t="s">
        <v>1702</v>
      </c>
      <c r="D126" s="296" t="s">
        <v>1703</v>
      </c>
      <c r="E126" s="296" t="s">
        <v>1704</v>
      </c>
      <c r="F126" s="296" t="s">
        <v>1703</v>
      </c>
      <c r="G126" s="296" t="s">
        <v>1706</v>
      </c>
      <c r="H126" s="296" t="s">
        <v>2171</v>
      </c>
      <c r="I126" s="296" t="s">
        <v>549</v>
      </c>
      <c r="J126" s="296" t="s">
        <v>1904</v>
      </c>
      <c r="K126" s="297" t="n">
        <v>6</v>
      </c>
      <c r="L126" s="296" t="s">
        <v>2172</v>
      </c>
    </row>
    <row r="127" s="298" customFormat="true" ht="25.5" hidden="false" customHeight="true" outlineLevel="0" collapsed="false">
      <c r="A127" s="296" t="s">
        <v>500</v>
      </c>
      <c r="B127" s="296"/>
      <c r="C127" s="296"/>
      <c r="D127" s="296"/>
      <c r="E127" s="296"/>
      <c r="F127" s="296"/>
      <c r="G127" s="296"/>
      <c r="H127" s="296"/>
      <c r="I127" s="296"/>
      <c r="J127" s="296"/>
      <c r="K127" s="300" t="n">
        <f aca="false">SUM(K121:K126)</f>
        <v>169</v>
      </c>
      <c r="L127" s="296"/>
    </row>
    <row r="128" s="298" customFormat="true" ht="56.25" hidden="false" customHeight="false" outlineLevel="0" collapsed="false">
      <c r="A128" s="296" t="s">
        <v>705</v>
      </c>
      <c r="B128" s="296" t="s">
        <v>2164</v>
      </c>
      <c r="C128" s="296" t="s">
        <v>2173</v>
      </c>
      <c r="D128" s="296" t="s">
        <v>2174</v>
      </c>
      <c r="E128" s="296" t="s">
        <v>1770</v>
      </c>
      <c r="F128" s="296" t="s">
        <v>2175</v>
      </c>
      <c r="G128" s="296" t="s">
        <v>2176</v>
      </c>
      <c r="H128" s="296" t="s">
        <v>2177</v>
      </c>
      <c r="I128" s="296" t="s">
        <v>785</v>
      </c>
      <c r="J128" s="296" t="s">
        <v>1994</v>
      </c>
      <c r="K128" s="297" t="n">
        <v>0</v>
      </c>
      <c r="L128" s="296" t="s">
        <v>247</v>
      </c>
    </row>
    <row r="129" s="298" customFormat="true" ht="30" hidden="false" customHeight="true" outlineLevel="0" collapsed="false">
      <c r="A129" s="296" t="s">
        <v>500</v>
      </c>
      <c r="B129" s="296"/>
      <c r="C129" s="296"/>
      <c r="D129" s="296"/>
      <c r="E129" s="296"/>
      <c r="F129" s="296"/>
      <c r="G129" s="296"/>
      <c r="H129" s="296"/>
      <c r="I129" s="296"/>
      <c r="J129" s="296"/>
      <c r="K129" s="300" t="n">
        <f aca="false">SUM(K128)</f>
        <v>0</v>
      </c>
      <c r="L129" s="296"/>
    </row>
    <row r="130" s="298" customFormat="true" ht="33.75" hidden="false" customHeight="false" outlineLevel="0" collapsed="false">
      <c r="A130" s="296" t="s">
        <v>2178</v>
      </c>
      <c r="B130" s="296" t="s">
        <v>2179</v>
      </c>
      <c r="C130" s="296" t="s">
        <v>2180</v>
      </c>
      <c r="D130" s="296" t="s">
        <v>2181</v>
      </c>
      <c r="E130" s="296" t="s">
        <v>1710</v>
      </c>
      <c r="F130" s="296" t="s">
        <v>1709</v>
      </c>
      <c r="G130" s="296" t="s">
        <v>1713</v>
      </c>
      <c r="H130" s="296" t="s">
        <v>2182</v>
      </c>
      <c r="I130" s="296" t="s">
        <v>644</v>
      </c>
      <c r="J130" s="296" t="s">
        <v>1939</v>
      </c>
      <c r="K130" s="297" t="n">
        <v>50</v>
      </c>
      <c r="L130" s="296" t="s">
        <v>1940</v>
      </c>
    </row>
    <row r="131" s="298" customFormat="true" ht="30" hidden="false" customHeight="true" outlineLevel="0" collapsed="false">
      <c r="A131" s="296" t="s">
        <v>721</v>
      </c>
      <c r="B131" s="296" t="s">
        <v>2179</v>
      </c>
      <c r="C131" s="296" t="s">
        <v>2180</v>
      </c>
      <c r="D131" s="296" t="s">
        <v>2181</v>
      </c>
      <c r="E131" s="296" t="s">
        <v>1710</v>
      </c>
      <c r="F131" s="296" t="s">
        <v>1709</v>
      </c>
      <c r="G131" s="296" t="s">
        <v>1713</v>
      </c>
      <c r="H131" s="296" t="s">
        <v>1980</v>
      </c>
      <c r="I131" s="296" t="s">
        <v>756</v>
      </c>
      <c r="J131" s="296" t="s">
        <v>1913</v>
      </c>
      <c r="K131" s="297" t="n">
        <v>22</v>
      </c>
      <c r="L131" s="296" t="s">
        <v>1856</v>
      </c>
    </row>
    <row r="132" s="298" customFormat="true" ht="33.75" hidden="false" customHeight="true" outlineLevel="0" collapsed="false">
      <c r="A132" s="296" t="s">
        <v>2183</v>
      </c>
      <c r="B132" s="296" t="s">
        <v>2179</v>
      </c>
      <c r="C132" s="296" t="s">
        <v>2180</v>
      </c>
      <c r="D132" s="296" t="s">
        <v>2181</v>
      </c>
      <c r="E132" s="296" t="s">
        <v>1710</v>
      </c>
      <c r="F132" s="296" t="s">
        <v>1709</v>
      </c>
      <c r="G132" s="296" t="s">
        <v>1713</v>
      </c>
      <c r="H132" s="296" t="s">
        <v>2148</v>
      </c>
      <c r="I132" s="296" t="s">
        <v>2040</v>
      </c>
      <c r="J132" s="296" t="s">
        <v>1911</v>
      </c>
      <c r="K132" s="297" t="n">
        <v>26</v>
      </c>
      <c r="L132" s="296" t="s">
        <v>1836</v>
      </c>
    </row>
    <row r="133" s="298" customFormat="true" ht="30.75" hidden="false" customHeight="true" outlineLevel="0" collapsed="false">
      <c r="A133" s="296" t="s">
        <v>2184</v>
      </c>
      <c r="B133" s="296" t="s">
        <v>2179</v>
      </c>
      <c r="C133" s="296" t="s">
        <v>2180</v>
      </c>
      <c r="D133" s="296" t="s">
        <v>2181</v>
      </c>
      <c r="E133" s="296" t="s">
        <v>1710</v>
      </c>
      <c r="F133" s="296" t="s">
        <v>1709</v>
      </c>
      <c r="G133" s="296" t="s">
        <v>1713</v>
      </c>
      <c r="H133" s="296" t="s">
        <v>1905</v>
      </c>
      <c r="I133" s="296" t="s">
        <v>2185</v>
      </c>
      <c r="J133" s="296" t="s">
        <v>1906</v>
      </c>
      <c r="K133" s="297" t="n">
        <v>18</v>
      </c>
      <c r="L133" s="296" t="s">
        <v>1832</v>
      </c>
    </row>
    <row r="134" s="298" customFormat="true" ht="22.5" hidden="false" customHeight="false" outlineLevel="0" collapsed="false">
      <c r="A134" s="296" t="s">
        <v>2186</v>
      </c>
      <c r="B134" s="296" t="s">
        <v>2179</v>
      </c>
      <c r="C134" s="296" t="s">
        <v>2180</v>
      </c>
      <c r="D134" s="296" t="s">
        <v>2181</v>
      </c>
      <c r="E134" s="296" t="s">
        <v>1710</v>
      </c>
      <c r="F134" s="296" t="s">
        <v>1709</v>
      </c>
      <c r="G134" s="296" t="s">
        <v>1713</v>
      </c>
      <c r="H134" s="296" t="s">
        <v>1903</v>
      </c>
      <c r="I134" s="296" t="s">
        <v>516</v>
      </c>
      <c r="J134" s="296" t="s">
        <v>1904</v>
      </c>
      <c r="K134" s="297" t="n">
        <v>4</v>
      </c>
      <c r="L134" s="296" t="s">
        <v>1666</v>
      </c>
    </row>
    <row r="135" s="298" customFormat="true" ht="28.5" hidden="false" customHeight="true" outlineLevel="0" collapsed="false">
      <c r="A135" s="296" t="s">
        <v>2187</v>
      </c>
      <c r="B135" s="296" t="s">
        <v>2179</v>
      </c>
      <c r="C135" s="296" t="s">
        <v>2180</v>
      </c>
      <c r="D135" s="296" t="s">
        <v>2181</v>
      </c>
      <c r="E135" s="296" t="s">
        <v>1710</v>
      </c>
      <c r="F135" s="296" t="s">
        <v>1709</v>
      </c>
      <c r="G135" s="296" t="s">
        <v>1713</v>
      </c>
      <c r="H135" s="296" t="s">
        <v>1961</v>
      </c>
      <c r="I135" s="296" t="s">
        <v>740</v>
      </c>
      <c r="J135" s="296" t="s">
        <v>1929</v>
      </c>
      <c r="K135" s="297" t="n">
        <v>17</v>
      </c>
      <c r="L135" s="296" t="s">
        <v>1849</v>
      </c>
    </row>
    <row r="136" s="298" customFormat="true" ht="36" hidden="false" customHeight="true" outlineLevel="0" collapsed="false">
      <c r="A136" s="296" t="s">
        <v>2188</v>
      </c>
      <c r="B136" s="296" t="s">
        <v>2179</v>
      </c>
      <c r="C136" s="296" t="s">
        <v>2180</v>
      </c>
      <c r="D136" s="296" t="s">
        <v>2181</v>
      </c>
      <c r="E136" s="296" t="s">
        <v>1710</v>
      </c>
      <c r="F136" s="296" t="s">
        <v>1709</v>
      </c>
      <c r="G136" s="296" t="s">
        <v>1713</v>
      </c>
      <c r="H136" s="296" t="s">
        <v>1921</v>
      </c>
      <c r="I136" s="296" t="s">
        <v>769</v>
      </c>
      <c r="J136" s="296" t="s">
        <v>1922</v>
      </c>
      <c r="K136" s="297" t="n">
        <v>12</v>
      </c>
      <c r="L136" s="296" t="s">
        <v>1794</v>
      </c>
    </row>
    <row r="137" s="298" customFormat="true" ht="25.5" hidden="false" customHeight="true" outlineLevel="0" collapsed="false">
      <c r="A137" s="296" t="s">
        <v>500</v>
      </c>
      <c r="B137" s="296"/>
      <c r="C137" s="296"/>
      <c r="D137" s="296"/>
      <c r="E137" s="296"/>
      <c r="F137" s="296"/>
      <c r="G137" s="296"/>
      <c r="H137" s="296"/>
      <c r="I137" s="296"/>
      <c r="J137" s="296"/>
      <c r="K137" s="300" t="n">
        <f aca="false">SUM(K130:K136)</f>
        <v>149</v>
      </c>
      <c r="L137" s="296"/>
    </row>
    <row r="138" s="298" customFormat="true" ht="33.75" hidden="false" customHeight="false" outlineLevel="0" collapsed="false">
      <c r="A138" s="296" t="s">
        <v>2189</v>
      </c>
      <c r="B138" s="296" t="s">
        <v>2190</v>
      </c>
      <c r="C138" s="296" t="s">
        <v>1715</v>
      </c>
      <c r="D138" s="296" t="s">
        <v>1716</v>
      </c>
      <c r="E138" s="296" t="s">
        <v>1717</v>
      </c>
      <c r="F138" s="296" t="s">
        <v>2191</v>
      </c>
      <c r="G138" s="296" t="s">
        <v>1719</v>
      </c>
      <c r="H138" s="296" t="s">
        <v>2148</v>
      </c>
      <c r="I138" s="296" t="s">
        <v>1908</v>
      </c>
      <c r="J138" s="296" t="s">
        <v>1911</v>
      </c>
      <c r="K138" s="297" t="n">
        <v>38</v>
      </c>
      <c r="L138" s="296" t="s">
        <v>1836</v>
      </c>
    </row>
    <row r="139" s="298" customFormat="true" ht="33.75" hidden="false" customHeight="false" outlineLevel="0" collapsed="false">
      <c r="A139" s="296" t="s">
        <v>2192</v>
      </c>
      <c r="B139" s="296" t="s">
        <v>2190</v>
      </c>
      <c r="C139" s="296" t="s">
        <v>1715</v>
      </c>
      <c r="D139" s="296" t="s">
        <v>1716</v>
      </c>
      <c r="E139" s="296" t="s">
        <v>1717</v>
      </c>
      <c r="F139" s="296" t="s">
        <v>2191</v>
      </c>
      <c r="G139" s="296" t="s">
        <v>1719</v>
      </c>
      <c r="H139" s="296" t="s">
        <v>1990</v>
      </c>
      <c r="I139" s="296" t="s">
        <v>516</v>
      </c>
      <c r="J139" s="296" t="s">
        <v>1939</v>
      </c>
      <c r="K139" s="297" t="n">
        <v>40</v>
      </c>
      <c r="L139" s="296" t="s">
        <v>1940</v>
      </c>
    </row>
    <row r="140" s="298" customFormat="true" ht="33.75" hidden="false" customHeight="false" outlineLevel="0" collapsed="false">
      <c r="A140" s="296" t="s">
        <v>2193</v>
      </c>
      <c r="B140" s="296" t="s">
        <v>2190</v>
      </c>
      <c r="C140" s="296" t="s">
        <v>1715</v>
      </c>
      <c r="D140" s="296" t="s">
        <v>1716</v>
      </c>
      <c r="E140" s="296" t="s">
        <v>1717</v>
      </c>
      <c r="F140" s="296" t="s">
        <v>2191</v>
      </c>
      <c r="G140" s="296" t="s">
        <v>1719</v>
      </c>
      <c r="H140" s="296" t="s">
        <v>1956</v>
      </c>
      <c r="I140" s="296" t="s">
        <v>785</v>
      </c>
      <c r="J140" s="296" t="s">
        <v>1913</v>
      </c>
      <c r="K140" s="297" t="n">
        <v>37</v>
      </c>
      <c r="L140" s="296" t="s">
        <v>1856</v>
      </c>
    </row>
    <row r="141" s="298" customFormat="true" ht="33.75" hidden="false" customHeight="false" outlineLevel="0" collapsed="false">
      <c r="A141" s="296" t="s">
        <v>2194</v>
      </c>
      <c r="B141" s="296" t="s">
        <v>2190</v>
      </c>
      <c r="C141" s="296" t="s">
        <v>1715</v>
      </c>
      <c r="D141" s="296" t="s">
        <v>1716</v>
      </c>
      <c r="E141" s="296" t="s">
        <v>1717</v>
      </c>
      <c r="F141" s="296" t="s">
        <v>2191</v>
      </c>
      <c r="G141" s="296" t="s">
        <v>1719</v>
      </c>
      <c r="H141" s="296" t="s">
        <v>1961</v>
      </c>
      <c r="I141" s="296" t="s">
        <v>696</v>
      </c>
      <c r="J141" s="296" t="s">
        <v>1929</v>
      </c>
      <c r="K141" s="297" t="n">
        <v>27</v>
      </c>
      <c r="L141" s="296" t="s">
        <v>1849</v>
      </c>
    </row>
    <row r="142" s="298" customFormat="true" ht="33.75" hidden="false" customHeight="false" outlineLevel="0" collapsed="false">
      <c r="A142" s="296" t="s">
        <v>2195</v>
      </c>
      <c r="B142" s="296" t="s">
        <v>2190</v>
      </c>
      <c r="C142" s="296" t="s">
        <v>1715</v>
      </c>
      <c r="D142" s="296" t="s">
        <v>1716</v>
      </c>
      <c r="E142" s="296" t="s">
        <v>1717</v>
      </c>
      <c r="F142" s="296" t="s">
        <v>2191</v>
      </c>
      <c r="G142" s="296" t="s">
        <v>1719</v>
      </c>
      <c r="H142" s="296" t="s">
        <v>1958</v>
      </c>
      <c r="I142" s="296" t="s">
        <v>740</v>
      </c>
      <c r="J142" s="296" t="s">
        <v>1922</v>
      </c>
      <c r="K142" s="297" t="n">
        <v>15</v>
      </c>
      <c r="L142" s="296" t="s">
        <v>1794</v>
      </c>
    </row>
    <row r="143" s="298" customFormat="true" ht="25.5" hidden="false" customHeight="true" outlineLevel="0" collapsed="false">
      <c r="A143" s="296" t="s">
        <v>500</v>
      </c>
      <c r="B143" s="296"/>
      <c r="C143" s="296"/>
      <c r="D143" s="296"/>
      <c r="E143" s="296"/>
      <c r="F143" s="296"/>
      <c r="G143" s="296"/>
      <c r="H143" s="296"/>
      <c r="I143" s="296"/>
      <c r="J143" s="296"/>
      <c r="K143" s="300" t="n">
        <f aca="false">SUM(K138:K142)</f>
        <v>157</v>
      </c>
      <c r="L143" s="296"/>
    </row>
    <row r="144" s="298" customFormat="true" ht="45" hidden="false" customHeight="false" outlineLevel="0" collapsed="false">
      <c r="A144" s="296" t="s">
        <v>523</v>
      </c>
      <c r="B144" s="296" t="s">
        <v>2196</v>
      </c>
      <c r="C144" s="296" t="s">
        <v>1722</v>
      </c>
      <c r="D144" s="296" t="s">
        <v>2197</v>
      </c>
      <c r="E144" s="296" t="s">
        <v>1724</v>
      </c>
      <c r="F144" s="296" t="s">
        <v>2197</v>
      </c>
      <c r="G144" s="296" t="s">
        <v>2198</v>
      </c>
      <c r="H144" s="296" t="s">
        <v>1903</v>
      </c>
      <c r="I144" s="296" t="s">
        <v>516</v>
      </c>
      <c r="J144" s="296" t="s">
        <v>1904</v>
      </c>
      <c r="K144" s="297" t="n">
        <v>13</v>
      </c>
      <c r="L144" s="296" t="s">
        <v>2199</v>
      </c>
    </row>
    <row r="145" s="298" customFormat="true" ht="45" hidden="false" customHeight="false" outlineLevel="0" collapsed="false">
      <c r="A145" s="296" t="s">
        <v>2200</v>
      </c>
      <c r="B145" s="296" t="s">
        <v>2196</v>
      </c>
      <c r="C145" s="296" t="s">
        <v>1722</v>
      </c>
      <c r="D145" s="296" t="s">
        <v>2197</v>
      </c>
      <c r="E145" s="296" t="s">
        <v>1724</v>
      </c>
      <c r="F145" s="296" t="s">
        <v>2197</v>
      </c>
      <c r="G145" s="296" t="s">
        <v>2198</v>
      </c>
      <c r="H145" s="296" t="s">
        <v>2201</v>
      </c>
      <c r="I145" s="296" t="s">
        <v>577</v>
      </c>
      <c r="J145" s="296" t="s">
        <v>1904</v>
      </c>
      <c r="K145" s="297" t="n">
        <v>13</v>
      </c>
      <c r="L145" s="296" t="s">
        <v>1666</v>
      </c>
    </row>
    <row r="146" s="298" customFormat="true" ht="45" hidden="false" customHeight="false" outlineLevel="0" collapsed="false">
      <c r="A146" s="296" t="s">
        <v>534</v>
      </c>
      <c r="B146" s="296" t="s">
        <v>2196</v>
      </c>
      <c r="C146" s="296" t="s">
        <v>1722</v>
      </c>
      <c r="D146" s="296" t="s">
        <v>2197</v>
      </c>
      <c r="E146" s="296" t="s">
        <v>1724</v>
      </c>
      <c r="F146" s="296" t="s">
        <v>2197</v>
      </c>
      <c r="G146" s="296" t="s">
        <v>2198</v>
      </c>
      <c r="H146" s="296" t="s">
        <v>1944</v>
      </c>
      <c r="I146" s="296" t="s">
        <v>567</v>
      </c>
      <c r="J146" s="296" t="s">
        <v>1946</v>
      </c>
      <c r="K146" s="297" t="n">
        <v>29</v>
      </c>
      <c r="L146" s="296" t="s">
        <v>1947</v>
      </c>
    </row>
    <row r="147" s="298" customFormat="true" ht="45" hidden="false" customHeight="false" outlineLevel="0" collapsed="false">
      <c r="A147" s="296" t="s">
        <v>702</v>
      </c>
      <c r="B147" s="296" t="s">
        <v>2196</v>
      </c>
      <c r="C147" s="296" t="s">
        <v>1722</v>
      </c>
      <c r="D147" s="296" t="s">
        <v>2197</v>
      </c>
      <c r="E147" s="296" t="s">
        <v>1724</v>
      </c>
      <c r="F147" s="296" t="s">
        <v>2197</v>
      </c>
      <c r="G147" s="296" t="s">
        <v>2198</v>
      </c>
      <c r="H147" s="296" t="s">
        <v>2202</v>
      </c>
      <c r="I147" s="296" t="s">
        <v>810</v>
      </c>
      <c r="J147" s="296" t="s">
        <v>1906</v>
      </c>
      <c r="K147" s="297" t="n">
        <v>30</v>
      </c>
      <c r="L147" s="296" t="s">
        <v>2203</v>
      </c>
    </row>
    <row r="148" s="298" customFormat="true" ht="45" hidden="false" customHeight="false" outlineLevel="0" collapsed="false">
      <c r="A148" s="296" t="s">
        <v>2204</v>
      </c>
      <c r="B148" s="296" t="s">
        <v>2196</v>
      </c>
      <c r="C148" s="296" t="s">
        <v>1722</v>
      </c>
      <c r="D148" s="296" t="s">
        <v>2197</v>
      </c>
      <c r="E148" s="296" t="s">
        <v>1724</v>
      </c>
      <c r="F148" s="296" t="s">
        <v>2197</v>
      </c>
      <c r="G148" s="296" t="s">
        <v>2198</v>
      </c>
      <c r="H148" s="296" t="s">
        <v>1910</v>
      </c>
      <c r="I148" s="296" t="s">
        <v>696</v>
      </c>
      <c r="J148" s="296" t="s">
        <v>1911</v>
      </c>
      <c r="K148" s="297" t="n">
        <v>30</v>
      </c>
      <c r="L148" s="296" t="s">
        <v>2205</v>
      </c>
    </row>
    <row r="149" s="298" customFormat="true" ht="45" hidden="false" customHeight="false" outlineLevel="0" collapsed="false">
      <c r="A149" s="296" t="s">
        <v>588</v>
      </c>
      <c r="B149" s="296" t="s">
        <v>2196</v>
      </c>
      <c r="C149" s="296" t="s">
        <v>1722</v>
      </c>
      <c r="D149" s="296" t="s">
        <v>2197</v>
      </c>
      <c r="E149" s="296" t="s">
        <v>1724</v>
      </c>
      <c r="F149" s="296" t="s">
        <v>2197</v>
      </c>
      <c r="G149" s="296" t="s">
        <v>2198</v>
      </c>
      <c r="H149" s="296" t="s">
        <v>1912</v>
      </c>
      <c r="I149" s="296" t="s">
        <v>783</v>
      </c>
      <c r="J149" s="296" t="s">
        <v>1913</v>
      </c>
      <c r="K149" s="297" t="n">
        <v>51</v>
      </c>
      <c r="L149" s="296" t="s">
        <v>2206</v>
      </c>
    </row>
    <row r="150" s="298" customFormat="true" ht="45" hidden="false" customHeight="false" outlineLevel="0" collapsed="false">
      <c r="A150" s="296" t="s">
        <v>611</v>
      </c>
      <c r="B150" s="296" t="s">
        <v>2196</v>
      </c>
      <c r="C150" s="296" t="s">
        <v>1722</v>
      </c>
      <c r="D150" s="296" t="s">
        <v>2197</v>
      </c>
      <c r="E150" s="296" t="s">
        <v>1724</v>
      </c>
      <c r="F150" s="296" t="s">
        <v>2197</v>
      </c>
      <c r="G150" s="296" t="s">
        <v>2198</v>
      </c>
      <c r="H150" s="296" t="s">
        <v>2207</v>
      </c>
      <c r="I150" s="296" t="s">
        <v>2183</v>
      </c>
      <c r="J150" s="296" t="s">
        <v>1915</v>
      </c>
      <c r="K150" s="297" t="n">
        <v>7</v>
      </c>
      <c r="L150" s="296" t="s">
        <v>2208</v>
      </c>
    </row>
    <row r="151" s="298" customFormat="true" ht="45" hidden="false" customHeight="false" outlineLevel="0" collapsed="false">
      <c r="A151" s="296" t="s">
        <v>622</v>
      </c>
      <c r="B151" s="296" t="s">
        <v>2196</v>
      </c>
      <c r="C151" s="296" t="s">
        <v>1722</v>
      </c>
      <c r="D151" s="296" t="s">
        <v>2197</v>
      </c>
      <c r="E151" s="296" t="s">
        <v>1724</v>
      </c>
      <c r="F151" s="296" t="s">
        <v>2197</v>
      </c>
      <c r="G151" s="296" t="s">
        <v>2198</v>
      </c>
      <c r="H151" s="296" t="s">
        <v>1917</v>
      </c>
      <c r="I151" s="296" t="s">
        <v>1908</v>
      </c>
      <c r="J151" s="296" t="s">
        <v>1918</v>
      </c>
      <c r="K151" s="297" t="n">
        <v>48</v>
      </c>
      <c r="L151" s="296" t="s">
        <v>2209</v>
      </c>
    </row>
    <row r="152" s="298" customFormat="true" ht="45" hidden="false" customHeight="false" outlineLevel="0" collapsed="false">
      <c r="A152" s="296" t="s">
        <v>623</v>
      </c>
      <c r="B152" s="296" t="s">
        <v>2196</v>
      </c>
      <c r="C152" s="296" t="s">
        <v>1722</v>
      </c>
      <c r="D152" s="296" t="s">
        <v>2197</v>
      </c>
      <c r="E152" s="296" t="s">
        <v>1724</v>
      </c>
      <c r="F152" s="296" t="s">
        <v>2197</v>
      </c>
      <c r="G152" s="296" t="s">
        <v>2198</v>
      </c>
      <c r="H152" s="296" t="s">
        <v>1919</v>
      </c>
      <c r="I152" s="296" t="s">
        <v>758</v>
      </c>
      <c r="J152" s="296" t="s">
        <v>1920</v>
      </c>
      <c r="K152" s="297" t="n">
        <v>22</v>
      </c>
      <c r="L152" s="296" t="s">
        <v>2210</v>
      </c>
    </row>
    <row r="153" s="298" customFormat="true" ht="45" hidden="false" customHeight="false" outlineLevel="0" collapsed="false">
      <c r="A153" s="296" t="s">
        <v>2211</v>
      </c>
      <c r="B153" s="296" t="s">
        <v>2196</v>
      </c>
      <c r="C153" s="296" t="s">
        <v>1722</v>
      </c>
      <c r="D153" s="296" t="s">
        <v>2197</v>
      </c>
      <c r="E153" s="296" t="s">
        <v>1724</v>
      </c>
      <c r="F153" s="296" t="s">
        <v>2197</v>
      </c>
      <c r="G153" s="296" t="s">
        <v>2198</v>
      </c>
      <c r="H153" s="296" t="s">
        <v>1921</v>
      </c>
      <c r="I153" s="296" t="s">
        <v>716</v>
      </c>
      <c r="J153" s="296" t="s">
        <v>1922</v>
      </c>
      <c r="K153" s="297" t="n">
        <v>24</v>
      </c>
      <c r="L153" s="296" t="s">
        <v>1794</v>
      </c>
    </row>
    <row r="154" s="298" customFormat="true" ht="45" hidden="false" customHeight="false" outlineLevel="0" collapsed="false">
      <c r="A154" s="296" t="s">
        <v>2212</v>
      </c>
      <c r="B154" s="296" t="s">
        <v>2196</v>
      </c>
      <c r="C154" s="296" t="s">
        <v>1722</v>
      </c>
      <c r="D154" s="296" t="s">
        <v>2197</v>
      </c>
      <c r="E154" s="296" t="s">
        <v>1724</v>
      </c>
      <c r="F154" s="296" t="s">
        <v>2197</v>
      </c>
      <c r="G154" s="296" t="s">
        <v>2198</v>
      </c>
      <c r="H154" s="296" t="s">
        <v>2097</v>
      </c>
      <c r="I154" s="296" t="s">
        <v>677</v>
      </c>
      <c r="J154" s="296" t="s">
        <v>1926</v>
      </c>
      <c r="K154" s="297" t="n">
        <v>6</v>
      </c>
      <c r="L154" s="296" t="s">
        <v>2213</v>
      </c>
    </row>
    <row r="155" s="298" customFormat="true" ht="45" hidden="false" customHeight="false" outlineLevel="0" collapsed="false">
      <c r="A155" s="296" t="s">
        <v>2214</v>
      </c>
      <c r="B155" s="296" t="s">
        <v>2196</v>
      </c>
      <c r="C155" s="296" t="s">
        <v>1722</v>
      </c>
      <c r="D155" s="296" t="s">
        <v>2197</v>
      </c>
      <c r="E155" s="296" t="s">
        <v>1724</v>
      </c>
      <c r="F155" s="296" t="s">
        <v>2197</v>
      </c>
      <c r="G155" s="296" t="s">
        <v>2198</v>
      </c>
      <c r="H155" s="296" t="s">
        <v>1928</v>
      </c>
      <c r="I155" s="296" t="s">
        <v>676</v>
      </c>
      <c r="J155" s="296" t="s">
        <v>1929</v>
      </c>
      <c r="K155" s="297" t="n">
        <v>23</v>
      </c>
      <c r="L155" s="296" t="s">
        <v>2215</v>
      </c>
    </row>
    <row r="156" s="298" customFormat="true" ht="45" hidden="false" customHeight="false" outlineLevel="0" collapsed="false">
      <c r="A156" s="296" t="s">
        <v>2216</v>
      </c>
      <c r="B156" s="296" t="s">
        <v>2196</v>
      </c>
      <c r="C156" s="296" t="s">
        <v>1722</v>
      </c>
      <c r="D156" s="296" t="s">
        <v>2197</v>
      </c>
      <c r="E156" s="296" t="s">
        <v>1724</v>
      </c>
      <c r="F156" s="296" t="s">
        <v>2197</v>
      </c>
      <c r="G156" s="296" t="s">
        <v>2198</v>
      </c>
      <c r="H156" s="296" t="s">
        <v>1930</v>
      </c>
      <c r="I156" s="296" t="s">
        <v>545</v>
      </c>
      <c r="J156" s="296" t="s">
        <v>2217</v>
      </c>
      <c r="K156" s="297" t="n">
        <v>24</v>
      </c>
      <c r="L156" s="296" t="s">
        <v>1860</v>
      </c>
    </row>
    <row r="157" s="298" customFormat="true" ht="59.25" hidden="false" customHeight="true" outlineLevel="0" collapsed="false">
      <c r="A157" s="296" t="s">
        <v>2218</v>
      </c>
      <c r="B157" s="296" t="s">
        <v>2196</v>
      </c>
      <c r="C157" s="296" t="s">
        <v>1722</v>
      </c>
      <c r="D157" s="296" t="s">
        <v>2197</v>
      </c>
      <c r="E157" s="296" t="s">
        <v>1724</v>
      </c>
      <c r="F157" s="296" t="s">
        <v>2197</v>
      </c>
      <c r="G157" s="296" t="s">
        <v>2198</v>
      </c>
      <c r="H157" s="296" t="s">
        <v>2219</v>
      </c>
      <c r="I157" s="296" t="s">
        <v>2178</v>
      </c>
      <c r="J157" s="296" t="s">
        <v>1934</v>
      </c>
      <c r="K157" s="297" t="n">
        <v>16</v>
      </c>
      <c r="L157" s="296" t="s">
        <v>1809</v>
      </c>
    </row>
    <row r="158" s="298" customFormat="true" ht="46.5" hidden="false" customHeight="true" outlineLevel="0" collapsed="false">
      <c r="A158" s="296" t="s">
        <v>2220</v>
      </c>
      <c r="B158" s="296" t="s">
        <v>2196</v>
      </c>
      <c r="C158" s="296" t="s">
        <v>1722</v>
      </c>
      <c r="D158" s="296" t="s">
        <v>2197</v>
      </c>
      <c r="E158" s="296" t="s">
        <v>1724</v>
      </c>
      <c r="F158" s="296" t="s">
        <v>2197</v>
      </c>
      <c r="G158" s="296" t="s">
        <v>2198</v>
      </c>
      <c r="H158" s="296" t="s">
        <v>1935</v>
      </c>
      <c r="I158" s="296" t="s">
        <v>787</v>
      </c>
      <c r="J158" s="296" t="s">
        <v>1936</v>
      </c>
      <c r="K158" s="297" t="n">
        <v>20</v>
      </c>
      <c r="L158" s="296" t="s">
        <v>2221</v>
      </c>
    </row>
    <row r="159" s="298" customFormat="true" ht="46.5" hidden="false" customHeight="true" outlineLevel="0" collapsed="false">
      <c r="A159" s="296" t="s">
        <v>2222</v>
      </c>
      <c r="B159" s="296" t="s">
        <v>2196</v>
      </c>
      <c r="C159" s="296" t="s">
        <v>1722</v>
      </c>
      <c r="D159" s="296" t="s">
        <v>2197</v>
      </c>
      <c r="E159" s="296" t="s">
        <v>1724</v>
      </c>
      <c r="F159" s="296" t="s">
        <v>2197</v>
      </c>
      <c r="G159" s="296" t="s">
        <v>2198</v>
      </c>
      <c r="H159" s="296" t="s">
        <v>1938</v>
      </c>
      <c r="I159" s="296" t="s">
        <v>785</v>
      </c>
      <c r="J159" s="296" t="s">
        <v>1939</v>
      </c>
      <c r="K159" s="297" t="n">
        <v>172</v>
      </c>
      <c r="L159" s="296" t="s">
        <v>2223</v>
      </c>
    </row>
    <row r="160" s="298" customFormat="true" ht="46.5" hidden="false" customHeight="true" outlineLevel="0" collapsed="false">
      <c r="A160" s="296" t="s">
        <v>571</v>
      </c>
      <c r="B160" s="296" t="s">
        <v>2196</v>
      </c>
      <c r="C160" s="296" t="s">
        <v>1722</v>
      </c>
      <c r="D160" s="296" t="s">
        <v>2197</v>
      </c>
      <c r="E160" s="296" t="s">
        <v>1724</v>
      </c>
      <c r="F160" s="296" t="s">
        <v>2197</v>
      </c>
      <c r="G160" s="296" t="s">
        <v>2198</v>
      </c>
      <c r="H160" s="296" t="s">
        <v>2224</v>
      </c>
      <c r="I160" s="296" t="s">
        <v>2225</v>
      </c>
      <c r="J160" s="296" t="s">
        <v>1918</v>
      </c>
      <c r="K160" s="297" t="n">
        <v>48</v>
      </c>
      <c r="L160" s="296" t="s">
        <v>2226</v>
      </c>
    </row>
    <row r="161" s="298" customFormat="true" ht="46.5" hidden="false" customHeight="true" outlineLevel="0" collapsed="false">
      <c r="A161" s="296" t="s">
        <v>583</v>
      </c>
      <c r="B161" s="301" t="s">
        <v>2196</v>
      </c>
      <c r="C161" s="301" t="s">
        <v>1722</v>
      </c>
      <c r="D161" s="296" t="s">
        <v>2197</v>
      </c>
      <c r="E161" s="301" t="s">
        <v>1724</v>
      </c>
      <c r="F161" s="296" t="s">
        <v>2197</v>
      </c>
      <c r="G161" s="301" t="s">
        <v>2198</v>
      </c>
      <c r="H161" s="302" t="s">
        <v>2227</v>
      </c>
      <c r="I161" s="302" t="s">
        <v>2158</v>
      </c>
      <c r="J161" s="302" t="s">
        <v>2016</v>
      </c>
      <c r="K161" s="303" t="n">
        <v>25</v>
      </c>
      <c r="L161" s="302" t="s">
        <v>1860</v>
      </c>
    </row>
    <row r="162" s="298" customFormat="true" ht="46.5" hidden="false" customHeight="true" outlineLevel="0" collapsed="false">
      <c r="A162" s="296" t="s">
        <v>599</v>
      </c>
      <c r="B162" s="296" t="s">
        <v>2196</v>
      </c>
      <c r="C162" s="296" t="s">
        <v>1722</v>
      </c>
      <c r="D162" s="296" t="s">
        <v>2197</v>
      </c>
      <c r="E162" s="296" t="s">
        <v>1724</v>
      </c>
      <c r="F162" s="296" t="s">
        <v>2197</v>
      </c>
      <c r="G162" s="296" t="s">
        <v>2198</v>
      </c>
      <c r="H162" s="296" t="s">
        <v>1969</v>
      </c>
      <c r="I162" s="296" t="s">
        <v>2211</v>
      </c>
      <c r="J162" s="296" t="s">
        <v>1942</v>
      </c>
      <c r="K162" s="297" t="n">
        <v>0</v>
      </c>
      <c r="L162" s="296" t="s">
        <v>2226</v>
      </c>
    </row>
    <row r="163" s="298" customFormat="true" ht="46.5" hidden="false" customHeight="true" outlineLevel="0" collapsed="false">
      <c r="A163" s="296" t="s">
        <v>633</v>
      </c>
      <c r="B163" s="296" t="s">
        <v>2196</v>
      </c>
      <c r="C163" s="296" t="s">
        <v>1722</v>
      </c>
      <c r="D163" s="296" t="s">
        <v>2197</v>
      </c>
      <c r="E163" s="296" t="s">
        <v>1724</v>
      </c>
      <c r="F163" s="296" t="s">
        <v>2197</v>
      </c>
      <c r="G163" s="296" t="s">
        <v>2198</v>
      </c>
      <c r="H163" s="296" t="s">
        <v>2228</v>
      </c>
      <c r="I163" s="296" t="s">
        <v>721</v>
      </c>
      <c r="J163" s="296" t="s">
        <v>2058</v>
      </c>
      <c r="K163" s="297" t="n">
        <v>10</v>
      </c>
      <c r="L163" s="296" t="s">
        <v>2002</v>
      </c>
    </row>
    <row r="164" s="298" customFormat="true" ht="46.5" hidden="false" customHeight="true" outlineLevel="0" collapsed="false">
      <c r="A164" s="296" t="s">
        <v>500</v>
      </c>
      <c r="B164" s="296"/>
      <c r="C164" s="296"/>
      <c r="D164" s="296"/>
      <c r="E164" s="296"/>
      <c r="F164" s="296"/>
      <c r="G164" s="296"/>
      <c r="H164" s="296"/>
      <c r="I164" s="296"/>
      <c r="J164" s="296"/>
      <c r="K164" s="300" t="n">
        <f aca="false">SUM(K144:K163)</f>
        <v>611</v>
      </c>
      <c r="L164" s="296"/>
    </row>
    <row r="165" s="298" customFormat="true" ht="46.5" hidden="false" customHeight="true" outlineLevel="0" collapsed="false">
      <c r="A165" s="296" t="s">
        <v>634</v>
      </c>
      <c r="B165" s="296" t="s">
        <v>2229</v>
      </c>
      <c r="C165" s="296" t="s">
        <v>1729</v>
      </c>
      <c r="D165" s="296" t="s">
        <v>1730</v>
      </c>
      <c r="E165" s="296" t="s">
        <v>1731</v>
      </c>
      <c r="F165" s="296" t="s">
        <v>1730</v>
      </c>
      <c r="G165" s="296" t="s">
        <v>1732</v>
      </c>
      <c r="H165" s="296" t="s">
        <v>1903</v>
      </c>
      <c r="I165" s="296" t="s">
        <v>787</v>
      </c>
      <c r="J165" s="296" t="s">
        <v>1904</v>
      </c>
      <c r="K165" s="297" t="n">
        <v>6</v>
      </c>
      <c r="L165" s="296" t="s">
        <v>1666</v>
      </c>
    </row>
    <row r="166" s="298" customFormat="true" ht="41.25" hidden="false" customHeight="true" outlineLevel="0" collapsed="false">
      <c r="A166" s="296" t="s">
        <v>2230</v>
      </c>
      <c r="B166" s="296" t="s">
        <v>2229</v>
      </c>
      <c r="C166" s="296" t="s">
        <v>1729</v>
      </c>
      <c r="D166" s="296" t="s">
        <v>1730</v>
      </c>
      <c r="E166" s="296" t="s">
        <v>1731</v>
      </c>
      <c r="F166" s="296" t="s">
        <v>1730</v>
      </c>
      <c r="G166" s="296" t="s">
        <v>1732</v>
      </c>
      <c r="H166" s="296" t="s">
        <v>2112</v>
      </c>
      <c r="I166" s="296" t="s">
        <v>2231</v>
      </c>
      <c r="J166" s="296" t="s">
        <v>1906</v>
      </c>
      <c r="K166" s="297" t="n">
        <v>20</v>
      </c>
      <c r="L166" s="296" t="s">
        <v>1832</v>
      </c>
    </row>
    <row r="167" s="298" customFormat="true" ht="42.75" hidden="false" customHeight="true" outlineLevel="0" collapsed="false">
      <c r="A167" s="296" t="s">
        <v>636</v>
      </c>
      <c r="B167" s="296" t="s">
        <v>2229</v>
      </c>
      <c r="C167" s="296" t="s">
        <v>1729</v>
      </c>
      <c r="D167" s="296" t="s">
        <v>1730</v>
      </c>
      <c r="E167" s="296" t="s">
        <v>1731</v>
      </c>
      <c r="F167" s="296" t="s">
        <v>1730</v>
      </c>
      <c r="G167" s="296" t="s">
        <v>1732</v>
      </c>
      <c r="H167" s="296" t="s">
        <v>1910</v>
      </c>
      <c r="I167" s="296" t="s">
        <v>516</v>
      </c>
      <c r="J167" s="296" t="s">
        <v>1911</v>
      </c>
      <c r="K167" s="297" t="n">
        <v>22</v>
      </c>
      <c r="L167" s="296" t="s">
        <v>1836</v>
      </c>
    </row>
    <row r="168" s="298" customFormat="true" ht="45.75" hidden="false" customHeight="true" outlineLevel="0" collapsed="false">
      <c r="A168" s="296" t="s">
        <v>638</v>
      </c>
      <c r="B168" s="296" t="s">
        <v>2229</v>
      </c>
      <c r="C168" s="296" t="s">
        <v>1729</v>
      </c>
      <c r="D168" s="296" t="s">
        <v>1730</v>
      </c>
      <c r="E168" s="296" t="s">
        <v>1731</v>
      </c>
      <c r="F168" s="296" t="s">
        <v>1730</v>
      </c>
      <c r="G168" s="296" t="s">
        <v>1732</v>
      </c>
      <c r="H168" s="296" t="s">
        <v>1956</v>
      </c>
      <c r="I168" s="296" t="s">
        <v>740</v>
      </c>
      <c r="J168" s="296" t="s">
        <v>1913</v>
      </c>
      <c r="K168" s="297" t="n">
        <v>18</v>
      </c>
      <c r="L168" s="296" t="s">
        <v>1856</v>
      </c>
    </row>
    <row r="169" s="298" customFormat="true" ht="51.75" hidden="false" customHeight="true" outlineLevel="0" collapsed="false">
      <c r="A169" s="296" t="s">
        <v>639</v>
      </c>
      <c r="B169" s="296" t="s">
        <v>2229</v>
      </c>
      <c r="C169" s="296" t="s">
        <v>1729</v>
      </c>
      <c r="D169" s="296" t="s">
        <v>1730</v>
      </c>
      <c r="E169" s="296" t="s">
        <v>1731</v>
      </c>
      <c r="F169" s="296" t="s">
        <v>1730</v>
      </c>
      <c r="G169" s="296" t="s">
        <v>1732</v>
      </c>
      <c r="H169" s="296" t="s">
        <v>2232</v>
      </c>
      <c r="I169" s="296" t="s">
        <v>2233</v>
      </c>
      <c r="J169" s="296" t="s">
        <v>1918</v>
      </c>
      <c r="K169" s="297" t="n">
        <v>31</v>
      </c>
      <c r="L169" s="296" t="s">
        <v>1916</v>
      </c>
    </row>
    <row r="170" s="298" customFormat="true" ht="45.75" hidden="false" customHeight="true" outlineLevel="0" collapsed="false">
      <c r="A170" s="296" t="s">
        <v>2234</v>
      </c>
      <c r="B170" s="296" t="s">
        <v>2229</v>
      </c>
      <c r="C170" s="296" t="s">
        <v>1729</v>
      </c>
      <c r="D170" s="296" t="s">
        <v>1730</v>
      </c>
      <c r="E170" s="296" t="s">
        <v>1731</v>
      </c>
      <c r="F170" s="296" t="s">
        <v>1730</v>
      </c>
      <c r="G170" s="296" t="s">
        <v>1732</v>
      </c>
      <c r="H170" s="296" t="s">
        <v>1921</v>
      </c>
      <c r="I170" s="296" t="s">
        <v>696</v>
      </c>
      <c r="J170" s="296" t="s">
        <v>1922</v>
      </c>
      <c r="K170" s="297" t="n">
        <v>7</v>
      </c>
      <c r="L170" s="296" t="s">
        <v>1794</v>
      </c>
    </row>
    <row r="171" s="298" customFormat="true" ht="48" hidden="false" customHeight="true" outlineLevel="0" collapsed="false">
      <c r="A171" s="296" t="s">
        <v>2235</v>
      </c>
      <c r="B171" s="296" t="s">
        <v>2229</v>
      </c>
      <c r="C171" s="296" t="s">
        <v>1729</v>
      </c>
      <c r="D171" s="296" t="s">
        <v>1730</v>
      </c>
      <c r="E171" s="296" t="s">
        <v>1731</v>
      </c>
      <c r="F171" s="296" t="s">
        <v>1730</v>
      </c>
      <c r="G171" s="296" t="s">
        <v>1732</v>
      </c>
      <c r="H171" s="296" t="s">
        <v>1961</v>
      </c>
      <c r="I171" s="296" t="s">
        <v>785</v>
      </c>
      <c r="J171" s="296" t="s">
        <v>1929</v>
      </c>
      <c r="K171" s="297" t="n">
        <v>23</v>
      </c>
      <c r="L171" s="296" t="s">
        <v>1849</v>
      </c>
    </row>
    <row r="172" s="298" customFormat="true" ht="44.25" hidden="false" customHeight="true" outlineLevel="0" collapsed="false">
      <c r="A172" s="296" t="s">
        <v>2236</v>
      </c>
      <c r="B172" s="296" t="s">
        <v>2229</v>
      </c>
      <c r="C172" s="296" t="s">
        <v>1729</v>
      </c>
      <c r="D172" s="296" t="s">
        <v>1730</v>
      </c>
      <c r="E172" s="296" t="s">
        <v>1731</v>
      </c>
      <c r="F172" s="296" t="s">
        <v>1730</v>
      </c>
      <c r="G172" s="296" t="s">
        <v>1732</v>
      </c>
      <c r="H172" s="296" t="s">
        <v>1990</v>
      </c>
      <c r="I172" s="296" t="s">
        <v>1908</v>
      </c>
      <c r="J172" s="296" t="s">
        <v>1939</v>
      </c>
      <c r="K172" s="297" t="n">
        <v>34</v>
      </c>
      <c r="L172" s="296" t="s">
        <v>1940</v>
      </c>
    </row>
    <row r="173" s="298" customFormat="true" ht="30.75" hidden="false" customHeight="true" outlineLevel="0" collapsed="false">
      <c r="A173" s="296" t="s">
        <v>500</v>
      </c>
      <c r="B173" s="296"/>
      <c r="C173" s="296"/>
      <c r="D173" s="296"/>
      <c r="E173" s="296"/>
      <c r="F173" s="296"/>
      <c r="G173" s="296"/>
      <c r="H173" s="296"/>
      <c r="I173" s="296"/>
      <c r="J173" s="296"/>
      <c r="K173" s="300" t="n">
        <f aca="false">SUM(K165:K172)</f>
        <v>161</v>
      </c>
      <c r="L173" s="296"/>
    </row>
    <row r="174" s="298" customFormat="true" ht="83.25" hidden="false" customHeight="true" outlineLevel="0" collapsed="false">
      <c r="A174" s="296" t="s">
        <v>2237</v>
      </c>
      <c r="B174" s="296" t="s">
        <v>2238</v>
      </c>
      <c r="C174" s="296" t="s">
        <v>2239</v>
      </c>
      <c r="D174" s="296" t="s">
        <v>2240</v>
      </c>
      <c r="E174" s="296" t="s">
        <v>2241</v>
      </c>
      <c r="F174" s="296" t="s">
        <v>2242</v>
      </c>
      <c r="G174" s="296" t="s">
        <v>2243</v>
      </c>
      <c r="H174" s="296" t="s">
        <v>2244</v>
      </c>
      <c r="I174" s="296" t="s">
        <v>519</v>
      </c>
      <c r="J174" s="296" t="s">
        <v>1904</v>
      </c>
      <c r="K174" s="297" t="n">
        <v>30</v>
      </c>
      <c r="L174" s="296" t="s">
        <v>1666</v>
      </c>
    </row>
    <row r="175" s="298" customFormat="true" ht="42" hidden="false" customHeight="true" outlineLevel="0" collapsed="false">
      <c r="A175" s="296" t="s">
        <v>1945</v>
      </c>
      <c r="B175" s="296" t="s">
        <v>2238</v>
      </c>
      <c r="C175" s="296" t="s">
        <v>2239</v>
      </c>
      <c r="D175" s="296" t="s">
        <v>2240</v>
      </c>
      <c r="E175" s="296" t="s">
        <v>2241</v>
      </c>
      <c r="F175" s="296" t="s">
        <v>2242</v>
      </c>
      <c r="G175" s="296" t="s">
        <v>2243</v>
      </c>
      <c r="H175" s="296" t="s">
        <v>2092</v>
      </c>
      <c r="I175" s="296" t="s">
        <v>810</v>
      </c>
      <c r="J175" s="296" t="s">
        <v>1994</v>
      </c>
      <c r="K175" s="297" t="n">
        <v>0</v>
      </c>
      <c r="L175" s="296" t="s">
        <v>1832</v>
      </c>
    </row>
    <row r="176" s="298" customFormat="true" ht="36.75" hidden="false" customHeight="true" outlineLevel="0" collapsed="false">
      <c r="A176" s="296" t="s">
        <v>2245</v>
      </c>
      <c r="B176" s="296" t="s">
        <v>2238</v>
      </c>
      <c r="C176" s="296" t="s">
        <v>2239</v>
      </c>
      <c r="D176" s="296" t="s">
        <v>2240</v>
      </c>
      <c r="E176" s="296" t="s">
        <v>2241</v>
      </c>
      <c r="F176" s="296" t="s">
        <v>2242</v>
      </c>
      <c r="G176" s="296" t="s">
        <v>2243</v>
      </c>
      <c r="H176" s="296" t="s">
        <v>2246</v>
      </c>
      <c r="I176" s="296" t="s">
        <v>783</v>
      </c>
      <c r="J176" s="296" t="s">
        <v>2247</v>
      </c>
      <c r="K176" s="297" t="n">
        <v>22</v>
      </c>
      <c r="L176" s="296" t="s">
        <v>1832</v>
      </c>
    </row>
    <row r="177" s="298" customFormat="true" ht="35.25" hidden="false" customHeight="true" outlineLevel="0" collapsed="false">
      <c r="A177" s="296" t="s">
        <v>615</v>
      </c>
      <c r="B177" s="296" t="s">
        <v>2238</v>
      </c>
      <c r="C177" s="296" t="s">
        <v>2239</v>
      </c>
      <c r="D177" s="296" t="s">
        <v>2240</v>
      </c>
      <c r="E177" s="296" t="s">
        <v>2241</v>
      </c>
      <c r="F177" s="296" t="s">
        <v>2242</v>
      </c>
      <c r="G177" s="296" t="s">
        <v>2243</v>
      </c>
      <c r="H177" s="296" t="s">
        <v>2248</v>
      </c>
      <c r="I177" s="296" t="s">
        <v>543</v>
      </c>
      <c r="J177" s="296" t="s">
        <v>1906</v>
      </c>
      <c r="K177" s="297" t="n">
        <v>25</v>
      </c>
      <c r="L177" s="296" t="s">
        <v>1832</v>
      </c>
    </row>
    <row r="178" s="298" customFormat="true" ht="40.5" hidden="false" customHeight="true" outlineLevel="0" collapsed="false">
      <c r="A178" s="296" t="s">
        <v>1933</v>
      </c>
      <c r="B178" s="296" t="s">
        <v>2238</v>
      </c>
      <c r="C178" s="296" t="s">
        <v>2239</v>
      </c>
      <c r="D178" s="296" t="s">
        <v>2240</v>
      </c>
      <c r="E178" s="296" t="s">
        <v>2241</v>
      </c>
      <c r="F178" s="296" t="s">
        <v>2242</v>
      </c>
      <c r="G178" s="296" t="s">
        <v>2243</v>
      </c>
      <c r="H178" s="296" t="s">
        <v>2249</v>
      </c>
      <c r="I178" s="296" t="s">
        <v>545</v>
      </c>
      <c r="J178" s="296" t="s">
        <v>1906</v>
      </c>
      <c r="K178" s="297" t="n">
        <v>30</v>
      </c>
      <c r="L178" s="296" t="s">
        <v>1832</v>
      </c>
    </row>
    <row r="179" s="298" customFormat="true" ht="37.5" hidden="false" customHeight="true" outlineLevel="0" collapsed="false">
      <c r="A179" s="296" t="s">
        <v>2250</v>
      </c>
      <c r="B179" s="296" t="s">
        <v>2238</v>
      </c>
      <c r="C179" s="296" t="s">
        <v>2239</v>
      </c>
      <c r="D179" s="296" t="s">
        <v>2240</v>
      </c>
      <c r="E179" s="296" t="s">
        <v>2241</v>
      </c>
      <c r="F179" s="296" t="s">
        <v>2242</v>
      </c>
      <c r="G179" s="296" t="s">
        <v>2243</v>
      </c>
      <c r="H179" s="296" t="s">
        <v>2251</v>
      </c>
      <c r="I179" s="296" t="s">
        <v>758</v>
      </c>
      <c r="J179" s="296" t="s">
        <v>1906</v>
      </c>
      <c r="K179" s="297" t="n">
        <v>27</v>
      </c>
      <c r="L179" s="296" t="s">
        <v>1832</v>
      </c>
    </row>
    <row r="180" s="298" customFormat="true" ht="39" hidden="false" customHeight="true" outlineLevel="0" collapsed="false">
      <c r="A180" s="296" t="s">
        <v>646</v>
      </c>
      <c r="B180" s="296" t="s">
        <v>2238</v>
      </c>
      <c r="C180" s="296" t="s">
        <v>2239</v>
      </c>
      <c r="D180" s="296" t="s">
        <v>2240</v>
      </c>
      <c r="E180" s="296" t="s">
        <v>2241</v>
      </c>
      <c r="F180" s="296" t="s">
        <v>2242</v>
      </c>
      <c r="G180" s="296" t="s">
        <v>2243</v>
      </c>
      <c r="H180" s="296" t="s">
        <v>2252</v>
      </c>
      <c r="I180" s="296" t="s">
        <v>554</v>
      </c>
      <c r="J180" s="296" t="s">
        <v>1906</v>
      </c>
      <c r="K180" s="297" t="n">
        <v>24</v>
      </c>
      <c r="L180" s="296" t="s">
        <v>1832</v>
      </c>
    </row>
    <row r="181" s="298" customFormat="true" ht="39" hidden="false" customHeight="true" outlineLevel="0" collapsed="false">
      <c r="A181" s="296" t="s">
        <v>2253</v>
      </c>
      <c r="B181" s="296" t="s">
        <v>2238</v>
      </c>
      <c r="C181" s="296" t="s">
        <v>2239</v>
      </c>
      <c r="D181" s="296" t="s">
        <v>2240</v>
      </c>
      <c r="E181" s="296" t="s">
        <v>2241</v>
      </c>
      <c r="F181" s="296" t="s">
        <v>2242</v>
      </c>
      <c r="G181" s="296" t="s">
        <v>2243</v>
      </c>
      <c r="H181" s="296" t="s">
        <v>2254</v>
      </c>
      <c r="I181" s="296" t="s">
        <v>710</v>
      </c>
      <c r="J181" s="296" t="s">
        <v>1906</v>
      </c>
      <c r="K181" s="297" t="n">
        <v>25</v>
      </c>
      <c r="L181" s="296" t="s">
        <v>1832</v>
      </c>
    </row>
    <row r="182" s="298" customFormat="true" ht="37.5" hidden="false" customHeight="true" outlineLevel="0" collapsed="false">
      <c r="A182" s="296" t="s">
        <v>620</v>
      </c>
      <c r="B182" s="296" t="s">
        <v>2238</v>
      </c>
      <c r="C182" s="296" t="s">
        <v>2239</v>
      </c>
      <c r="D182" s="296" t="s">
        <v>2240</v>
      </c>
      <c r="E182" s="296" t="s">
        <v>2241</v>
      </c>
      <c r="F182" s="296" t="s">
        <v>2242</v>
      </c>
      <c r="G182" s="296" t="s">
        <v>2243</v>
      </c>
      <c r="H182" s="296" t="s">
        <v>2255</v>
      </c>
      <c r="I182" s="296" t="s">
        <v>565</v>
      </c>
      <c r="J182" s="296" t="s">
        <v>1906</v>
      </c>
      <c r="K182" s="297" t="n">
        <v>25</v>
      </c>
      <c r="L182" s="296" t="s">
        <v>1832</v>
      </c>
    </row>
    <row r="183" s="298" customFormat="true" ht="39" hidden="false" customHeight="true" outlineLevel="0" collapsed="false">
      <c r="A183" s="296" t="s">
        <v>2256</v>
      </c>
      <c r="B183" s="296" t="s">
        <v>2238</v>
      </c>
      <c r="C183" s="296" t="s">
        <v>2239</v>
      </c>
      <c r="D183" s="296" t="s">
        <v>2240</v>
      </c>
      <c r="E183" s="296" t="s">
        <v>2241</v>
      </c>
      <c r="F183" s="296" t="s">
        <v>2242</v>
      </c>
      <c r="G183" s="296" t="s">
        <v>2243</v>
      </c>
      <c r="H183" s="296" t="s">
        <v>2257</v>
      </c>
      <c r="I183" s="296" t="s">
        <v>567</v>
      </c>
      <c r="J183" s="296" t="s">
        <v>1906</v>
      </c>
      <c r="K183" s="297" t="n">
        <v>25</v>
      </c>
      <c r="L183" s="296" t="s">
        <v>1832</v>
      </c>
    </row>
    <row r="184" s="298" customFormat="true" ht="42.75" hidden="false" customHeight="true" outlineLevel="0" collapsed="false">
      <c r="A184" s="296" t="s">
        <v>652</v>
      </c>
      <c r="B184" s="296" t="s">
        <v>2238</v>
      </c>
      <c r="C184" s="296" t="s">
        <v>2239</v>
      </c>
      <c r="D184" s="296" t="s">
        <v>2240</v>
      </c>
      <c r="E184" s="296" t="s">
        <v>2241</v>
      </c>
      <c r="F184" s="296" t="s">
        <v>2242</v>
      </c>
      <c r="G184" s="296" t="s">
        <v>2243</v>
      </c>
      <c r="H184" s="296" t="s">
        <v>2258</v>
      </c>
      <c r="I184" s="296" t="s">
        <v>579</v>
      </c>
      <c r="J184" s="296" t="s">
        <v>1906</v>
      </c>
      <c r="K184" s="297" t="n">
        <v>23</v>
      </c>
      <c r="L184" s="296" t="s">
        <v>1832</v>
      </c>
    </row>
    <row r="185" s="298" customFormat="true" ht="39.75" hidden="false" customHeight="true" outlineLevel="0" collapsed="false">
      <c r="A185" s="296" t="s">
        <v>653</v>
      </c>
      <c r="B185" s="296" t="s">
        <v>2238</v>
      </c>
      <c r="C185" s="296" t="s">
        <v>2239</v>
      </c>
      <c r="D185" s="296" t="s">
        <v>2240</v>
      </c>
      <c r="E185" s="296" t="s">
        <v>2241</v>
      </c>
      <c r="F185" s="296" t="s">
        <v>2242</v>
      </c>
      <c r="G185" s="296" t="s">
        <v>2243</v>
      </c>
      <c r="H185" s="296" t="s">
        <v>2259</v>
      </c>
      <c r="I185" s="296" t="s">
        <v>2260</v>
      </c>
      <c r="J185" s="296" t="s">
        <v>1906</v>
      </c>
      <c r="K185" s="297" t="n">
        <v>23</v>
      </c>
      <c r="L185" s="296" t="s">
        <v>1832</v>
      </c>
    </row>
    <row r="186" s="298" customFormat="true" ht="29.25" hidden="false" customHeight="true" outlineLevel="0" collapsed="false">
      <c r="A186" s="296" t="s">
        <v>500</v>
      </c>
      <c r="B186" s="296"/>
      <c r="C186" s="296"/>
      <c r="D186" s="296"/>
      <c r="E186" s="296"/>
      <c r="F186" s="296"/>
      <c r="G186" s="296"/>
      <c r="H186" s="296"/>
      <c r="I186" s="296"/>
      <c r="J186" s="296"/>
      <c r="K186" s="300" t="n">
        <f aca="false">SUM(K174:K185)</f>
        <v>279</v>
      </c>
      <c r="L186" s="296"/>
    </row>
    <row r="187" s="298" customFormat="true" ht="30" hidden="false" customHeight="true" outlineLevel="0" collapsed="false">
      <c r="A187" s="296" t="s">
        <v>655</v>
      </c>
      <c r="B187" s="296" t="s">
        <v>2238</v>
      </c>
      <c r="C187" s="296" t="s">
        <v>2261</v>
      </c>
      <c r="D187" s="296" t="s">
        <v>2262</v>
      </c>
      <c r="E187" s="305" t="s">
        <v>2263</v>
      </c>
      <c r="F187" s="296" t="s">
        <v>2262</v>
      </c>
      <c r="G187" s="306" t="n">
        <v>1417021</v>
      </c>
      <c r="H187" s="296" t="s">
        <v>2092</v>
      </c>
      <c r="I187" s="296" t="s">
        <v>677</v>
      </c>
      <c r="J187" s="296" t="s">
        <v>1994</v>
      </c>
      <c r="K187" s="297" t="n">
        <v>0</v>
      </c>
      <c r="L187" s="296" t="s">
        <v>1666</v>
      </c>
    </row>
    <row r="188" s="298" customFormat="true" ht="30" hidden="false" customHeight="true" outlineLevel="0" collapsed="false">
      <c r="A188" s="296" t="s">
        <v>657</v>
      </c>
      <c r="B188" s="296" t="s">
        <v>2238</v>
      </c>
      <c r="C188" s="296" t="s">
        <v>2261</v>
      </c>
      <c r="D188" s="296" t="s">
        <v>2262</v>
      </c>
      <c r="E188" s="305" t="s">
        <v>2263</v>
      </c>
      <c r="F188" s="296" t="s">
        <v>2262</v>
      </c>
      <c r="G188" s="306" t="n">
        <v>1417021</v>
      </c>
      <c r="H188" s="296" t="s">
        <v>1961</v>
      </c>
      <c r="I188" s="296" t="s">
        <v>516</v>
      </c>
      <c r="J188" s="296" t="s">
        <v>1929</v>
      </c>
      <c r="K188" s="297" t="n">
        <v>20</v>
      </c>
      <c r="L188" s="296" t="s">
        <v>1849</v>
      </c>
    </row>
    <row r="189" s="298" customFormat="true" ht="30" hidden="false" customHeight="true" outlineLevel="0" collapsed="false">
      <c r="A189" s="296" t="s">
        <v>2264</v>
      </c>
      <c r="B189" s="296" t="s">
        <v>2238</v>
      </c>
      <c r="C189" s="296" t="s">
        <v>2261</v>
      </c>
      <c r="D189" s="296" t="s">
        <v>2262</v>
      </c>
      <c r="E189" s="305" t="s">
        <v>2263</v>
      </c>
      <c r="F189" s="296" t="s">
        <v>2262</v>
      </c>
      <c r="G189" s="306" t="n">
        <v>1417021</v>
      </c>
      <c r="H189" s="296" t="s">
        <v>1990</v>
      </c>
      <c r="I189" s="296" t="s">
        <v>519</v>
      </c>
      <c r="J189" s="296" t="s">
        <v>1939</v>
      </c>
      <c r="K189" s="297" t="n">
        <v>50</v>
      </c>
      <c r="L189" s="296" t="s">
        <v>1940</v>
      </c>
    </row>
    <row r="190" s="298" customFormat="true" ht="38.25" hidden="false" customHeight="true" outlineLevel="0" collapsed="false">
      <c r="A190" s="296" t="s">
        <v>2265</v>
      </c>
      <c r="B190" s="296" t="s">
        <v>2238</v>
      </c>
      <c r="C190" s="296" t="s">
        <v>2261</v>
      </c>
      <c r="D190" s="296" t="s">
        <v>2262</v>
      </c>
      <c r="E190" s="305" t="s">
        <v>2263</v>
      </c>
      <c r="F190" s="296" t="s">
        <v>2262</v>
      </c>
      <c r="G190" s="306" t="n">
        <v>1417021</v>
      </c>
      <c r="H190" s="296" t="s">
        <v>1956</v>
      </c>
      <c r="I190" s="296" t="s">
        <v>549</v>
      </c>
      <c r="J190" s="296" t="s">
        <v>1913</v>
      </c>
      <c r="K190" s="297" t="n">
        <v>32</v>
      </c>
      <c r="L190" s="296" t="s">
        <v>1856</v>
      </c>
    </row>
    <row r="191" s="298" customFormat="true" ht="33.75" hidden="false" customHeight="true" outlineLevel="0" collapsed="false">
      <c r="A191" s="296" t="s">
        <v>2266</v>
      </c>
      <c r="B191" s="296" t="s">
        <v>2238</v>
      </c>
      <c r="C191" s="296" t="s">
        <v>2261</v>
      </c>
      <c r="D191" s="296" t="s">
        <v>2262</v>
      </c>
      <c r="E191" s="305" t="s">
        <v>2263</v>
      </c>
      <c r="F191" s="296" t="s">
        <v>2262</v>
      </c>
      <c r="G191" s="306" t="n">
        <v>1417021</v>
      </c>
      <c r="H191" s="296" t="s">
        <v>1921</v>
      </c>
      <c r="I191" s="296" t="s">
        <v>532</v>
      </c>
      <c r="J191" s="296" t="s">
        <v>1922</v>
      </c>
      <c r="K191" s="297" t="n">
        <v>19</v>
      </c>
      <c r="L191" s="296" t="s">
        <v>1794</v>
      </c>
    </row>
    <row r="192" s="298" customFormat="true" ht="33" hidden="false" customHeight="true" outlineLevel="0" collapsed="false">
      <c r="A192" s="296" t="s">
        <v>2267</v>
      </c>
      <c r="B192" s="296" t="s">
        <v>2238</v>
      </c>
      <c r="C192" s="296" t="s">
        <v>2261</v>
      </c>
      <c r="D192" s="296" t="s">
        <v>2262</v>
      </c>
      <c r="E192" s="305" t="s">
        <v>2263</v>
      </c>
      <c r="F192" s="296" t="s">
        <v>2262</v>
      </c>
      <c r="G192" s="306" t="n">
        <v>1417021</v>
      </c>
      <c r="H192" s="296" t="s">
        <v>1954</v>
      </c>
      <c r="I192" s="296" t="s">
        <v>783</v>
      </c>
      <c r="J192" s="296" t="s">
        <v>1911</v>
      </c>
      <c r="K192" s="297" t="n">
        <v>26</v>
      </c>
      <c r="L192" s="296" t="s">
        <v>1836</v>
      </c>
    </row>
    <row r="193" s="298" customFormat="true" ht="30" hidden="false" customHeight="true" outlineLevel="0" collapsed="false">
      <c r="A193" s="296" t="s">
        <v>2268</v>
      </c>
      <c r="B193" s="296" t="s">
        <v>2238</v>
      </c>
      <c r="C193" s="296" t="s">
        <v>2261</v>
      </c>
      <c r="D193" s="296" t="s">
        <v>2262</v>
      </c>
      <c r="E193" s="305" t="s">
        <v>2263</v>
      </c>
      <c r="F193" s="296" t="s">
        <v>2262</v>
      </c>
      <c r="G193" s="306" t="n">
        <v>1417021</v>
      </c>
      <c r="H193" s="296" t="s">
        <v>1951</v>
      </c>
      <c r="I193" s="296" t="s">
        <v>758</v>
      </c>
      <c r="J193" s="296" t="s">
        <v>1904</v>
      </c>
      <c r="K193" s="297" t="n">
        <v>6</v>
      </c>
      <c r="L193" s="296" t="s">
        <v>1666</v>
      </c>
    </row>
    <row r="194" s="298" customFormat="true" ht="34.5" hidden="false" customHeight="true" outlineLevel="0" collapsed="false">
      <c r="A194" s="296" t="s">
        <v>500</v>
      </c>
      <c r="B194" s="296"/>
      <c r="C194" s="296"/>
      <c r="D194" s="296"/>
      <c r="E194" s="296"/>
      <c r="F194" s="296"/>
      <c r="G194" s="296"/>
      <c r="H194" s="296"/>
      <c r="I194" s="296"/>
      <c r="J194" s="296"/>
      <c r="K194" s="300" t="n">
        <f aca="false">SUM(K187:K193)</f>
        <v>153</v>
      </c>
      <c r="L194" s="296"/>
    </row>
    <row r="195" s="298" customFormat="true" ht="33.75" hidden="false" customHeight="true" outlineLevel="0" collapsed="false">
      <c r="A195" s="296" t="s">
        <v>2269</v>
      </c>
      <c r="B195" s="296" t="s">
        <v>2238</v>
      </c>
      <c r="C195" s="296" t="s">
        <v>2270</v>
      </c>
      <c r="D195" s="296" t="s">
        <v>2271</v>
      </c>
      <c r="E195" s="296" t="s">
        <v>2272</v>
      </c>
      <c r="F195" s="296" t="s">
        <v>2273</v>
      </c>
      <c r="G195" s="296" t="s">
        <v>2274</v>
      </c>
      <c r="H195" s="296" t="s">
        <v>2275</v>
      </c>
      <c r="I195" s="296" t="s">
        <v>758</v>
      </c>
      <c r="J195" s="296" t="s">
        <v>2276</v>
      </c>
      <c r="K195" s="297" t="n">
        <v>22</v>
      </c>
      <c r="L195" s="296" t="s">
        <v>1966</v>
      </c>
    </row>
    <row r="196" s="298" customFormat="true" ht="30" hidden="false" customHeight="true" outlineLevel="0" collapsed="false">
      <c r="A196" s="296" t="s">
        <v>2277</v>
      </c>
      <c r="B196" s="296" t="s">
        <v>2238</v>
      </c>
      <c r="C196" s="296" t="s">
        <v>2270</v>
      </c>
      <c r="D196" s="296" t="s">
        <v>2271</v>
      </c>
      <c r="E196" s="296" t="s">
        <v>2272</v>
      </c>
      <c r="F196" s="296" t="s">
        <v>2273</v>
      </c>
      <c r="G196" s="296" t="s">
        <v>2274</v>
      </c>
      <c r="H196" s="296" t="s">
        <v>2278</v>
      </c>
      <c r="I196" s="296" t="s">
        <v>567</v>
      </c>
      <c r="J196" s="296" t="s">
        <v>2276</v>
      </c>
      <c r="K196" s="297" t="n">
        <v>35</v>
      </c>
      <c r="L196" s="296" t="s">
        <v>1966</v>
      </c>
    </row>
    <row r="197" s="298" customFormat="true" ht="37.5" hidden="false" customHeight="true" outlineLevel="0" collapsed="false">
      <c r="A197" s="296" t="s">
        <v>2279</v>
      </c>
      <c r="B197" s="301" t="s">
        <v>2238</v>
      </c>
      <c r="C197" s="301" t="s">
        <v>2270</v>
      </c>
      <c r="D197" s="296" t="s">
        <v>2271</v>
      </c>
      <c r="E197" s="301" t="s">
        <v>2272</v>
      </c>
      <c r="F197" s="296" t="s">
        <v>2273</v>
      </c>
      <c r="G197" s="301" t="s">
        <v>2274</v>
      </c>
      <c r="H197" s="302" t="s">
        <v>2280</v>
      </c>
      <c r="I197" s="302" t="s">
        <v>740</v>
      </c>
      <c r="J197" s="302" t="s">
        <v>1965</v>
      </c>
      <c r="K197" s="303" t="n">
        <v>20</v>
      </c>
      <c r="L197" s="302" t="s">
        <v>1966</v>
      </c>
    </row>
    <row r="198" s="298" customFormat="true" ht="49.5" hidden="false" customHeight="true" outlineLevel="0" collapsed="false">
      <c r="A198" s="296" t="s">
        <v>2281</v>
      </c>
      <c r="B198" s="301" t="s">
        <v>2238</v>
      </c>
      <c r="C198" s="301" t="s">
        <v>2270</v>
      </c>
      <c r="D198" s="296" t="s">
        <v>2271</v>
      </c>
      <c r="E198" s="301" t="s">
        <v>2272</v>
      </c>
      <c r="F198" s="296" t="s">
        <v>2273</v>
      </c>
      <c r="G198" s="301" t="s">
        <v>2274</v>
      </c>
      <c r="H198" s="302" t="s">
        <v>2282</v>
      </c>
      <c r="I198" s="302" t="s">
        <v>689</v>
      </c>
      <c r="J198" s="302" t="s">
        <v>1968</v>
      </c>
      <c r="K198" s="303" t="n">
        <v>25</v>
      </c>
      <c r="L198" s="302" t="s">
        <v>1966</v>
      </c>
    </row>
    <row r="199" s="298" customFormat="true" ht="34.5" hidden="false" customHeight="true" outlineLevel="0" collapsed="false">
      <c r="A199" s="296" t="s">
        <v>2283</v>
      </c>
      <c r="B199" s="296" t="s">
        <v>2238</v>
      </c>
      <c r="C199" s="296" t="s">
        <v>2270</v>
      </c>
      <c r="D199" s="296" t="s">
        <v>2271</v>
      </c>
      <c r="E199" s="296" t="s">
        <v>2272</v>
      </c>
      <c r="F199" s="296" t="s">
        <v>2273</v>
      </c>
      <c r="G199" s="296" t="s">
        <v>2274</v>
      </c>
      <c r="H199" s="296" t="s">
        <v>2284</v>
      </c>
      <c r="I199" s="296" t="s">
        <v>545</v>
      </c>
      <c r="J199" s="296" t="s">
        <v>1994</v>
      </c>
      <c r="K199" s="297" t="n">
        <v>0</v>
      </c>
      <c r="L199" s="296" t="s">
        <v>1966</v>
      </c>
    </row>
    <row r="200" s="298" customFormat="true" ht="29.25" hidden="false" customHeight="true" outlineLevel="0" collapsed="false">
      <c r="A200" s="296" t="s">
        <v>500</v>
      </c>
      <c r="B200" s="296"/>
      <c r="C200" s="296"/>
      <c r="D200" s="296"/>
      <c r="E200" s="296"/>
      <c r="F200" s="296"/>
      <c r="G200" s="296"/>
      <c r="H200" s="296"/>
      <c r="I200" s="296"/>
      <c r="J200" s="296"/>
      <c r="K200" s="300" t="n">
        <f aca="false">SUM(K195:K199)</f>
        <v>102</v>
      </c>
      <c r="L200" s="296"/>
    </row>
    <row r="201" s="298" customFormat="true" ht="30.75" hidden="false" customHeight="true" outlineLevel="0" collapsed="false">
      <c r="A201" s="296" t="s">
        <v>525</v>
      </c>
      <c r="B201" s="296" t="s">
        <v>2238</v>
      </c>
      <c r="C201" s="296" t="s">
        <v>2285</v>
      </c>
      <c r="D201" s="296" t="s">
        <v>2286</v>
      </c>
      <c r="E201" s="296" t="s">
        <v>2287</v>
      </c>
      <c r="F201" s="296" t="s">
        <v>2288</v>
      </c>
      <c r="G201" s="296" t="s">
        <v>2274</v>
      </c>
      <c r="H201" s="296" t="s">
        <v>2289</v>
      </c>
      <c r="I201" s="296" t="s">
        <v>516</v>
      </c>
      <c r="J201" s="296" t="s">
        <v>1918</v>
      </c>
      <c r="K201" s="297" t="n">
        <v>17</v>
      </c>
      <c r="L201" s="296" t="s">
        <v>2290</v>
      </c>
    </row>
    <row r="202" s="298" customFormat="true" ht="33.75" hidden="false" customHeight="false" outlineLevel="0" collapsed="false">
      <c r="A202" s="296" t="s">
        <v>2291</v>
      </c>
      <c r="B202" s="296" t="s">
        <v>2238</v>
      </c>
      <c r="C202" s="296" t="s">
        <v>2285</v>
      </c>
      <c r="D202" s="296" t="s">
        <v>2286</v>
      </c>
      <c r="E202" s="296" t="s">
        <v>2287</v>
      </c>
      <c r="F202" s="296" t="s">
        <v>2288</v>
      </c>
      <c r="G202" s="296" t="s">
        <v>2274</v>
      </c>
      <c r="H202" s="296" t="s">
        <v>2292</v>
      </c>
      <c r="I202" s="296" t="s">
        <v>1908</v>
      </c>
      <c r="J202" s="296" t="s">
        <v>2293</v>
      </c>
      <c r="K202" s="297" t="n">
        <v>0</v>
      </c>
      <c r="L202" s="296" t="s">
        <v>2294</v>
      </c>
    </row>
    <row r="203" s="298" customFormat="true" ht="22.5" hidden="false" customHeight="false" outlineLevel="0" collapsed="false">
      <c r="A203" s="296" t="s">
        <v>559</v>
      </c>
      <c r="B203" s="296" t="s">
        <v>2238</v>
      </c>
      <c r="C203" s="296" t="s">
        <v>2285</v>
      </c>
      <c r="D203" s="296" t="s">
        <v>2286</v>
      </c>
      <c r="E203" s="296" t="s">
        <v>2287</v>
      </c>
      <c r="F203" s="296" t="s">
        <v>2288</v>
      </c>
      <c r="G203" s="296" t="s">
        <v>2274</v>
      </c>
      <c r="H203" s="296" t="s">
        <v>1914</v>
      </c>
      <c r="I203" s="296" t="s">
        <v>738</v>
      </c>
      <c r="J203" s="296" t="s">
        <v>1915</v>
      </c>
      <c r="K203" s="297" t="n">
        <v>8</v>
      </c>
      <c r="L203" s="296" t="s">
        <v>2290</v>
      </c>
    </row>
    <row r="204" s="298" customFormat="true" ht="26.25" hidden="false" customHeight="true" outlineLevel="0" collapsed="false">
      <c r="A204" s="296" t="s">
        <v>500</v>
      </c>
      <c r="B204" s="296"/>
      <c r="C204" s="296"/>
      <c r="D204" s="296"/>
      <c r="E204" s="296"/>
      <c r="F204" s="296"/>
      <c r="G204" s="296"/>
      <c r="H204" s="296"/>
      <c r="I204" s="296"/>
      <c r="J204" s="296"/>
      <c r="K204" s="300" t="n">
        <f aca="false">SUM(K201:K203)</f>
        <v>25</v>
      </c>
      <c r="L204" s="296"/>
    </row>
    <row r="205" s="298" customFormat="true" ht="45" hidden="false" customHeight="true" outlineLevel="0" collapsed="false">
      <c r="A205" s="296" t="s">
        <v>2295</v>
      </c>
      <c r="B205" s="296" t="s">
        <v>2238</v>
      </c>
      <c r="C205" s="296" t="s">
        <v>2296</v>
      </c>
      <c r="D205" s="296" t="s">
        <v>2297</v>
      </c>
      <c r="E205" s="296" t="s">
        <v>2298</v>
      </c>
      <c r="F205" s="296" t="s">
        <v>2299</v>
      </c>
      <c r="G205" s="296" t="s">
        <v>2243</v>
      </c>
      <c r="H205" s="296" t="s">
        <v>2092</v>
      </c>
      <c r="I205" s="296" t="s">
        <v>677</v>
      </c>
      <c r="J205" s="296" t="s">
        <v>1994</v>
      </c>
      <c r="K205" s="297" t="n">
        <v>0</v>
      </c>
      <c r="L205" s="296" t="s">
        <v>1761</v>
      </c>
    </row>
    <row r="206" s="298" customFormat="true" ht="41.25" hidden="false" customHeight="true" outlineLevel="0" collapsed="false">
      <c r="A206" s="296" t="s">
        <v>627</v>
      </c>
      <c r="B206" s="296" t="s">
        <v>2238</v>
      </c>
      <c r="C206" s="296" t="s">
        <v>2296</v>
      </c>
      <c r="D206" s="296" t="s">
        <v>2297</v>
      </c>
      <c r="E206" s="296" t="s">
        <v>2298</v>
      </c>
      <c r="F206" s="296" t="s">
        <v>2299</v>
      </c>
      <c r="G206" s="296" t="s">
        <v>2243</v>
      </c>
      <c r="H206" s="296" t="s">
        <v>2300</v>
      </c>
      <c r="I206" s="296" t="s">
        <v>597</v>
      </c>
      <c r="J206" s="296" t="s">
        <v>1939</v>
      </c>
      <c r="K206" s="297" t="n">
        <v>27</v>
      </c>
      <c r="L206" s="296" t="s">
        <v>1940</v>
      </c>
    </row>
    <row r="207" s="298" customFormat="true" ht="30" hidden="false" customHeight="true" outlineLevel="0" collapsed="false">
      <c r="A207" s="296" t="s">
        <v>500</v>
      </c>
      <c r="B207" s="296"/>
      <c r="C207" s="296"/>
      <c r="D207" s="296"/>
      <c r="E207" s="296"/>
      <c r="F207" s="296"/>
      <c r="G207" s="296"/>
      <c r="H207" s="296"/>
      <c r="I207" s="296"/>
      <c r="J207" s="296"/>
      <c r="K207" s="300" t="n">
        <f aca="false">SUM(K205:K206)</f>
        <v>27</v>
      </c>
      <c r="L207" s="296"/>
    </row>
    <row r="208" s="298" customFormat="true" ht="48.75" hidden="false" customHeight="true" outlineLevel="0" collapsed="false">
      <c r="A208" s="296" t="s">
        <v>616</v>
      </c>
      <c r="B208" s="296" t="s">
        <v>2301</v>
      </c>
      <c r="C208" s="296" t="s">
        <v>2302</v>
      </c>
      <c r="D208" s="296" t="s">
        <v>2303</v>
      </c>
      <c r="E208" s="305" t="s">
        <v>2304</v>
      </c>
      <c r="F208" s="296" t="s">
        <v>2305</v>
      </c>
      <c r="G208" s="296" t="s">
        <v>2306</v>
      </c>
      <c r="H208" s="296" t="s">
        <v>1951</v>
      </c>
      <c r="I208" s="296" t="s">
        <v>783</v>
      </c>
      <c r="J208" s="296" t="s">
        <v>1904</v>
      </c>
      <c r="K208" s="297" t="n">
        <v>5</v>
      </c>
      <c r="L208" s="296" t="s">
        <v>1666</v>
      </c>
    </row>
    <row r="209" s="298" customFormat="true" ht="48.75" hidden="false" customHeight="true" outlineLevel="0" collapsed="false">
      <c r="A209" s="296" t="s">
        <v>808</v>
      </c>
      <c r="B209" s="296" t="s">
        <v>2301</v>
      </c>
      <c r="C209" s="296" t="s">
        <v>2302</v>
      </c>
      <c r="D209" s="296" t="s">
        <v>2303</v>
      </c>
      <c r="E209" s="305" t="s">
        <v>2304</v>
      </c>
      <c r="F209" s="296" t="s">
        <v>2305</v>
      </c>
      <c r="G209" s="296" t="s">
        <v>2306</v>
      </c>
      <c r="H209" s="296" t="s">
        <v>2307</v>
      </c>
      <c r="I209" s="296" t="s">
        <v>696</v>
      </c>
      <c r="J209" s="296" t="s">
        <v>1906</v>
      </c>
      <c r="K209" s="297" t="n">
        <v>34</v>
      </c>
      <c r="L209" s="296" t="s">
        <v>1832</v>
      </c>
    </row>
    <row r="210" s="298" customFormat="true" ht="48.75" hidden="false" customHeight="true" outlineLevel="0" collapsed="false">
      <c r="A210" s="296" t="s">
        <v>2308</v>
      </c>
      <c r="B210" s="296" t="s">
        <v>2301</v>
      </c>
      <c r="C210" s="296" t="s">
        <v>2302</v>
      </c>
      <c r="D210" s="296" t="s">
        <v>2303</v>
      </c>
      <c r="E210" s="305" t="s">
        <v>2304</v>
      </c>
      <c r="F210" s="296" t="s">
        <v>2305</v>
      </c>
      <c r="G210" s="296" t="s">
        <v>2306</v>
      </c>
      <c r="H210" s="296" t="s">
        <v>2309</v>
      </c>
      <c r="I210" s="296" t="s">
        <v>740</v>
      </c>
      <c r="J210" s="296" t="s">
        <v>1906</v>
      </c>
      <c r="K210" s="297" t="n">
        <v>5</v>
      </c>
      <c r="L210" s="296" t="s">
        <v>2310</v>
      </c>
    </row>
    <row r="211" s="298" customFormat="true" ht="48.75" hidden="false" customHeight="true" outlineLevel="0" collapsed="false">
      <c r="A211" s="296" t="s">
        <v>529</v>
      </c>
      <c r="B211" s="296" t="s">
        <v>2301</v>
      </c>
      <c r="C211" s="296" t="s">
        <v>2302</v>
      </c>
      <c r="D211" s="296" t="s">
        <v>2303</v>
      </c>
      <c r="E211" s="305" t="s">
        <v>2304</v>
      </c>
      <c r="F211" s="296" t="s">
        <v>2305</v>
      </c>
      <c r="G211" s="296" t="s">
        <v>2306</v>
      </c>
      <c r="H211" s="296" t="s">
        <v>2311</v>
      </c>
      <c r="I211" s="296" t="s">
        <v>810</v>
      </c>
      <c r="J211" s="296" t="s">
        <v>1906</v>
      </c>
      <c r="K211" s="297" t="n">
        <v>69</v>
      </c>
      <c r="L211" s="296" t="s">
        <v>2312</v>
      </c>
    </row>
    <row r="212" s="298" customFormat="true" ht="48.75" hidden="false" customHeight="true" outlineLevel="0" collapsed="false">
      <c r="A212" s="296" t="s">
        <v>590</v>
      </c>
      <c r="B212" s="296" t="s">
        <v>2301</v>
      </c>
      <c r="C212" s="296" t="s">
        <v>2302</v>
      </c>
      <c r="D212" s="296" t="s">
        <v>2303</v>
      </c>
      <c r="E212" s="305" t="s">
        <v>2304</v>
      </c>
      <c r="F212" s="296" t="s">
        <v>2305</v>
      </c>
      <c r="G212" s="296" t="s">
        <v>2306</v>
      </c>
      <c r="H212" s="296" t="s">
        <v>2092</v>
      </c>
      <c r="I212" s="296" t="s">
        <v>516</v>
      </c>
      <c r="J212" s="296" t="s">
        <v>1994</v>
      </c>
      <c r="K212" s="297" t="n">
        <v>0</v>
      </c>
      <c r="L212" s="296" t="s">
        <v>2313</v>
      </c>
    </row>
    <row r="213" s="298" customFormat="true" ht="48.75" hidden="false" customHeight="true" outlineLevel="0" collapsed="false">
      <c r="A213" s="296" t="s">
        <v>500</v>
      </c>
      <c r="B213" s="296"/>
      <c r="C213" s="296"/>
      <c r="D213" s="296"/>
      <c r="E213" s="296"/>
      <c r="F213" s="296"/>
      <c r="G213" s="296"/>
      <c r="H213" s="296"/>
      <c r="I213" s="296"/>
      <c r="J213" s="296"/>
      <c r="K213" s="300" t="n">
        <f aca="false">SUM(K208:K212)</f>
        <v>113</v>
      </c>
      <c r="L213" s="296"/>
    </row>
    <row r="214" s="298" customFormat="true" ht="48.75" hidden="false" customHeight="true" outlineLevel="0" collapsed="false">
      <c r="A214" s="296" t="s">
        <v>562</v>
      </c>
      <c r="B214" s="296" t="s">
        <v>2301</v>
      </c>
      <c r="C214" s="296" t="s">
        <v>2314</v>
      </c>
      <c r="D214" s="296" t="s">
        <v>2315</v>
      </c>
      <c r="E214" s="296" t="s">
        <v>2316</v>
      </c>
      <c r="F214" s="296" t="s">
        <v>2317</v>
      </c>
      <c r="G214" s="296" t="s">
        <v>2318</v>
      </c>
      <c r="H214" s="296" t="s">
        <v>2319</v>
      </c>
      <c r="I214" s="296" t="s">
        <v>516</v>
      </c>
      <c r="J214" s="296" t="s">
        <v>1939</v>
      </c>
      <c r="K214" s="297" t="n">
        <v>46</v>
      </c>
      <c r="L214" s="296" t="s">
        <v>2075</v>
      </c>
    </row>
    <row r="215" s="298" customFormat="true" ht="48.75" hidden="false" customHeight="true" outlineLevel="0" collapsed="false">
      <c r="A215" s="296" t="s">
        <v>618</v>
      </c>
      <c r="B215" s="296" t="s">
        <v>2301</v>
      </c>
      <c r="C215" s="296" t="s">
        <v>2314</v>
      </c>
      <c r="D215" s="296" t="s">
        <v>2315</v>
      </c>
      <c r="E215" s="296" t="s">
        <v>2316</v>
      </c>
      <c r="F215" s="296" t="s">
        <v>2317</v>
      </c>
      <c r="G215" s="296" t="s">
        <v>2318</v>
      </c>
      <c r="H215" s="296" t="s">
        <v>2320</v>
      </c>
      <c r="I215" s="296" t="s">
        <v>763</v>
      </c>
      <c r="J215" s="296" t="s">
        <v>1939</v>
      </c>
      <c r="K215" s="297" t="n">
        <v>3</v>
      </c>
      <c r="L215" s="296" t="s">
        <v>1940</v>
      </c>
    </row>
    <row r="216" s="298" customFormat="true" ht="48.75" hidden="false" customHeight="true" outlineLevel="0" collapsed="false">
      <c r="A216" s="296" t="s">
        <v>629</v>
      </c>
      <c r="B216" s="296" t="s">
        <v>2301</v>
      </c>
      <c r="C216" s="296" t="s">
        <v>2321</v>
      </c>
      <c r="D216" s="296" t="s">
        <v>2315</v>
      </c>
      <c r="E216" s="296" t="s">
        <v>2316</v>
      </c>
      <c r="F216" s="296" t="s">
        <v>2317</v>
      </c>
      <c r="G216" s="296" t="s">
        <v>2318</v>
      </c>
      <c r="H216" s="296" t="s">
        <v>2322</v>
      </c>
      <c r="I216" s="296" t="s">
        <v>697</v>
      </c>
      <c r="J216" s="296" t="s">
        <v>1913</v>
      </c>
      <c r="K216" s="297" t="n">
        <v>22</v>
      </c>
      <c r="L216" s="296" t="s">
        <v>1856</v>
      </c>
    </row>
    <row r="217" s="298" customFormat="true" ht="48.75" hidden="false" customHeight="true" outlineLevel="0" collapsed="false">
      <c r="A217" s="296" t="s">
        <v>606</v>
      </c>
      <c r="B217" s="296" t="s">
        <v>2301</v>
      </c>
      <c r="C217" s="296" t="s">
        <v>2321</v>
      </c>
      <c r="D217" s="296" t="s">
        <v>2315</v>
      </c>
      <c r="E217" s="296" t="s">
        <v>2316</v>
      </c>
      <c r="F217" s="296" t="s">
        <v>2317</v>
      </c>
      <c r="G217" s="296" t="s">
        <v>2318</v>
      </c>
      <c r="H217" s="296" t="s">
        <v>2323</v>
      </c>
      <c r="I217" s="296" t="s">
        <v>732</v>
      </c>
      <c r="J217" s="296" t="s">
        <v>1913</v>
      </c>
      <c r="K217" s="297" t="n">
        <v>2</v>
      </c>
      <c r="L217" s="296" t="s">
        <v>1856</v>
      </c>
    </row>
    <row r="218" s="298" customFormat="true" ht="37.5" hidden="false" customHeight="true" outlineLevel="0" collapsed="false">
      <c r="A218" s="296" t="s">
        <v>613</v>
      </c>
      <c r="B218" s="296" t="s">
        <v>2301</v>
      </c>
      <c r="C218" s="296" t="s">
        <v>2314</v>
      </c>
      <c r="D218" s="296" t="s">
        <v>2315</v>
      </c>
      <c r="E218" s="296" t="s">
        <v>2316</v>
      </c>
      <c r="F218" s="296" t="s">
        <v>2317</v>
      </c>
      <c r="G218" s="296" t="s">
        <v>2318</v>
      </c>
      <c r="H218" s="296" t="s">
        <v>2324</v>
      </c>
      <c r="I218" s="296" t="s">
        <v>687</v>
      </c>
      <c r="J218" s="296" t="s">
        <v>1922</v>
      </c>
      <c r="K218" s="297" t="n">
        <v>13</v>
      </c>
      <c r="L218" s="296" t="s">
        <v>1794</v>
      </c>
    </row>
    <row r="219" s="298" customFormat="true" ht="49.5" hidden="false" customHeight="true" outlineLevel="0" collapsed="false">
      <c r="A219" s="296" t="s">
        <v>2325</v>
      </c>
      <c r="B219" s="296" t="s">
        <v>2301</v>
      </c>
      <c r="C219" s="296" t="s">
        <v>2321</v>
      </c>
      <c r="D219" s="296" t="s">
        <v>2315</v>
      </c>
      <c r="E219" s="296" t="s">
        <v>2316</v>
      </c>
      <c r="F219" s="296" t="s">
        <v>2317</v>
      </c>
      <c r="G219" s="296" t="s">
        <v>2318</v>
      </c>
      <c r="H219" s="296" t="s">
        <v>2326</v>
      </c>
      <c r="I219" s="296" t="s">
        <v>741</v>
      </c>
      <c r="J219" s="296" t="s">
        <v>1911</v>
      </c>
      <c r="K219" s="297" t="n">
        <v>18</v>
      </c>
      <c r="L219" s="296" t="s">
        <v>1836</v>
      </c>
    </row>
    <row r="220" s="298" customFormat="true" ht="45" hidden="false" customHeight="false" outlineLevel="0" collapsed="false">
      <c r="A220" s="296" t="s">
        <v>2327</v>
      </c>
      <c r="B220" s="296" t="s">
        <v>2301</v>
      </c>
      <c r="C220" s="296" t="s">
        <v>2321</v>
      </c>
      <c r="D220" s="296" t="s">
        <v>2315</v>
      </c>
      <c r="E220" s="296" t="s">
        <v>2316</v>
      </c>
      <c r="F220" s="296" t="s">
        <v>2317</v>
      </c>
      <c r="G220" s="296" t="s">
        <v>2318</v>
      </c>
      <c r="H220" s="296" t="s">
        <v>2328</v>
      </c>
      <c r="I220" s="296" t="s">
        <v>731</v>
      </c>
      <c r="J220" s="296" t="s">
        <v>1911</v>
      </c>
      <c r="K220" s="297" t="n">
        <v>2</v>
      </c>
      <c r="L220" s="296" t="s">
        <v>1836</v>
      </c>
    </row>
    <row r="221" s="298" customFormat="true" ht="50.25" hidden="false" customHeight="true" outlineLevel="0" collapsed="false">
      <c r="A221" s="296" t="s">
        <v>2329</v>
      </c>
      <c r="B221" s="296" t="s">
        <v>2301</v>
      </c>
      <c r="C221" s="296" t="s">
        <v>2321</v>
      </c>
      <c r="D221" s="296" t="s">
        <v>2315</v>
      </c>
      <c r="E221" s="296" t="s">
        <v>2316</v>
      </c>
      <c r="F221" s="296" t="s">
        <v>2317</v>
      </c>
      <c r="G221" s="296" t="s">
        <v>2318</v>
      </c>
      <c r="H221" s="296" t="s">
        <v>2330</v>
      </c>
      <c r="I221" s="296" t="s">
        <v>747</v>
      </c>
      <c r="J221" s="296" t="s">
        <v>1929</v>
      </c>
      <c r="K221" s="297" t="n">
        <v>2</v>
      </c>
      <c r="L221" s="296" t="s">
        <v>1849</v>
      </c>
    </row>
    <row r="222" s="298" customFormat="true" ht="51.75" hidden="false" customHeight="true" outlineLevel="0" collapsed="false">
      <c r="A222" s="296" t="s">
        <v>2331</v>
      </c>
      <c r="B222" s="296" t="s">
        <v>2301</v>
      </c>
      <c r="C222" s="296" t="s">
        <v>2321</v>
      </c>
      <c r="D222" s="296" t="s">
        <v>2315</v>
      </c>
      <c r="E222" s="296" t="s">
        <v>2316</v>
      </c>
      <c r="F222" s="296" t="s">
        <v>2317</v>
      </c>
      <c r="G222" s="296" t="s">
        <v>2318</v>
      </c>
      <c r="H222" s="296" t="s">
        <v>2332</v>
      </c>
      <c r="I222" s="296" t="s">
        <v>680</v>
      </c>
      <c r="J222" s="296" t="s">
        <v>1929</v>
      </c>
      <c r="K222" s="297" t="n">
        <v>2</v>
      </c>
      <c r="L222" s="296" t="s">
        <v>1849</v>
      </c>
    </row>
    <row r="223" s="298" customFormat="true" ht="48.75" hidden="false" customHeight="true" outlineLevel="0" collapsed="false">
      <c r="A223" s="296" t="s">
        <v>2333</v>
      </c>
      <c r="B223" s="296" t="s">
        <v>2301</v>
      </c>
      <c r="C223" s="296" t="s">
        <v>2321</v>
      </c>
      <c r="D223" s="296" t="s">
        <v>2315</v>
      </c>
      <c r="E223" s="296" t="s">
        <v>2316</v>
      </c>
      <c r="F223" s="296" t="s">
        <v>2317</v>
      </c>
      <c r="G223" s="296" t="s">
        <v>2318</v>
      </c>
      <c r="H223" s="296" t="s">
        <v>2334</v>
      </c>
      <c r="I223" s="296" t="s">
        <v>2335</v>
      </c>
      <c r="J223" s="296" t="s">
        <v>1936</v>
      </c>
      <c r="K223" s="297" t="n">
        <v>14</v>
      </c>
      <c r="L223" s="296" t="s">
        <v>1937</v>
      </c>
    </row>
    <row r="224" s="298" customFormat="true" ht="57.75" hidden="false" customHeight="true" outlineLevel="0" collapsed="false">
      <c r="A224" s="296" t="s">
        <v>2336</v>
      </c>
      <c r="B224" s="296" t="s">
        <v>2301</v>
      </c>
      <c r="C224" s="296" t="s">
        <v>2321</v>
      </c>
      <c r="D224" s="296" t="s">
        <v>2315</v>
      </c>
      <c r="E224" s="296" t="s">
        <v>2316</v>
      </c>
      <c r="F224" s="296" t="s">
        <v>2317</v>
      </c>
      <c r="G224" s="296" t="s">
        <v>2318</v>
      </c>
      <c r="H224" s="296" t="s">
        <v>2177</v>
      </c>
      <c r="I224" s="296" t="s">
        <v>785</v>
      </c>
      <c r="J224" s="296" t="s">
        <v>1994</v>
      </c>
      <c r="K224" s="297" t="n">
        <v>0</v>
      </c>
      <c r="L224" s="296" t="s">
        <v>2337</v>
      </c>
    </row>
    <row r="225" s="298" customFormat="true" ht="29.25" hidden="false" customHeight="true" outlineLevel="0" collapsed="false">
      <c r="A225" s="296" t="s">
        <v>500</v>
      </c>
      <c r="B225" s="296"/>
      <c r="C225" s="296"/>
      <c r="D225" s="296"/>
      <c r="E225" s="296"/>
      <c r="F225" s="296"/>
      <c r="G225" s="296"/>
      <c r="H225" s="296"/>
      <c r="I225" s="296"/>
      <c r="J225" s="296"/>
      <c r="K225" s="300" t="n">
        <f aca="false">SUM(K214:K224)</f>
        <v>124</v>
      </c>
      <c r="L225" s="296"/>
    </row>
    <row r="226" s="298" customFormat="true" ht="29.25" hidden="false" customHeight="true" outlineLevel="0" collapsed="false">
      <c r="A226" s="296" t="s">
        <v>552</v>
      </c>
      <c r="B226" s="296" t="s">
        <v>2301</v>
      </c>
      <c r="C226" s="296" t="s">
        <v>2338</v>
      </c>
      <c r="D226" s="296" t="s">
        <v>2339</v>
      </c>
      <c r="E226" s="296" t="s">
        <v>2340</v>
      </c>
      <c r="F226" s="296" t="s">
        <v>2339</v>
      </c>
      <c r="G226" s="296" t="s">
        <v>2306</v>
      </c>
      <c r="H226" s="296" t="s">
        <v>2341</v>
      </c>
      <c r="I226" s="296" t="s">
        <v>534</v>
      </c>
      <c r="J226" s="296" t="s">
        <v>2276</v>
      </c>
      <c r="K226" s="297" t="n">
        <v>30</v>
      </c>
      <c r="L226" s="296" t="s">
        <v>1966</v>
      </c>
    </row>
    <row r="227" s="298" customFormat="true" ht="29.25" hidden="false" customHeight="true" outlineLevel="0" collapsed="false">
      <c r="A227" s="296" t="s">
        <v>500</v>
      </c>
      <c r="B227" s="296"/>
      <c r="C227" s="296"/>
      <c r="D227" s="296"/>
      <c r="E227" s="296"/>
      <c r="F227" s="296"/>
      <c r="G227" s="296"/>
      <c r="H227" s="296"/>
      <c r="I227" s="296"/>
      <c r="J227" s="296"/>
      <c r="K227" s="300" t="n">
        <f aca="false">SUM(K226)</f>
        <v>30</v>
      </c>
      <c r="L227" s="296"/>
    </row>
    <row r="228" s="298" customFormat="true" ht="29.25" hidden="false" customHeight="true" outlineLevel="0" collapsed="false">
      <c r="A228" s="296" t="s">
        <v>631</v>
      </c>
      <c r="B228" s="296" t="s">
        <v>2342</v>
      </c>
      <c r="C228" s="296" t="s">
        <v>2343</v>
      </c>
      <c r="D228" s="296" t="s">
        <v>2344</v>
      </c>
      <c r="E228" s="296" t="s">
        <v>2345</v>
      </c>
      <c r="F228" s="296" t="s">
        <v>2346</v>
      </c>
      <c r="G228" s="296" t="s">
        <v>1738</v>
      </c>
      <c r="H228" s="296" t="s">
        <v>2148</v>
      </c>
      <c r="I228" s="296" t="s">
        <v>758</v>
      </c>
      <c r="J228" s="296" t="s">
        <v>1911</v>
      </c>
      <c r="K228" s="297" t="n">
        <v>10</v>
      </c>
      <c r="L228" s="296" t="s">
        <v>2347</v>
      </c>
    </row>
    <row r="229" s="298" customFormat="true" ht="29.25" hidden="false" customHeight="true" outlineLevel="0" collapsed="false">
      <c r="A229" s="296" t="s">
        <v>574</v>
      </c>
      <c r="B229" s="296" t="s">
        <v>2342</v>
      </c>
      <c r="C229" s="296" t="s">
        <v>2343</v>
      </c>
      <c r="D229" s="296" t="s">
        <v>2344</v>
      </c>
      <c r="E229" s="296" t="s">
        <v>2345</v>
      </c>
      <c r="F229" s="296" t="s">
        <v>2346</v>
      </c>
      <c r="G229" s="296" t="s">
        <v>1738</v>
      </c>
      <c r="H229" s="296" t="s">
        <v>2348</v>
      </c>
      <c r="I229" s="296" t="s">
        <v>683</v>
      </c>
      <c r="J229" s="296" t="s">
        <v>1906</v>
      </c>
      <c r="K229" s="297" t="n">
        <v>15</v>
      </c>
      <c r="L229" s="296" t="s">
        <v>1832</v>
      </c>
    </row>
    <row r="230" s="298" customFormat="true" ht="37.5" hidden="false" customHeight="true" outlineLevel="0" collapsed="false">
      <c r="A230" s="296" t="s">
        <v>536</v>
      </c>
      <c r="B230" s="296" t="s">
        <v>2342</v>
      </c>
      <c r="C230" s="296" t="s">
        <v>2343</v>
      </c>
      <c r="D230" s="296" t="s">
        <v>2344</v>
      </c>
      <c r="E230" s="296" t="s">
        <v>2345</v>
      </c>
      <c r="F230" s="296" t="s">
        <v>2346</v>
      </c>
      <c r="G230" s="296" t="s">
        <v>1738</v>
      </c>
      <c r="H230" s="296" t="s">
        <v>2349</v>
      </c>
      <c r="I230" s="296" t="s">
        <v>543</v>
      </c>
      <c r="J230" s="296" t="s">
        <v>1913</v>
      </c>
      <c r="K230" s="297" t="n">
        <v>73</v>
      </c>
      <c r="L230" s="296" t="s">
        <v>1856</v>
      </c>
    </row>
    <row r="231" s="298" customFormat="true" ht="33" hidden="false" customHeight="true" outlineLevel="0" collapsed="false">
      <c r="A231" s="296" t="s">
        <v>538</v>
      </c>
      <c r="B231" s="296" t="s">
        <v>2342</v>
      </c>
      <c r="C231" s="296" t="s">
        <v>2343</v>
      </c>
      <c r="D231" s="296" t="s">
        <v>2344</v>
      </c>
      <c r="E231" s="296" t="s">
        <v>2345</v>
      </c>
      <c r="F231" s="296" t="s">
        <v>2346</v>
      </c>
      <c r="G231" s="296" t="s">
        <v>1738</v>
      </c>
      <c r="H231" s="296" t="s">
        <v>1921</v>
      </c>
      <c r="I231" s="296" t="s">
        <v>783</v>
      </c>
      <c r="J231" s="296" t="s">
        <v>1922</v>
      </c>
      <c r="K231" s="297" t="n">
        <v>25</v>
      </c>
      <c r="L231" s="296" t="s">
        <v>1794</v>
      </c>
    </row>
    <row r="232" s="298" customFormat="true" ht="33" hidden="false" customHeight="true" outlineLevel="0" collapsed="false">
      <c r="A232" s="296" t="s">
        <v>540</v>
      </c>
      <c r="B232" s="296" t="s">
        <v>2342</v>
      </c>
      <c r="C232" s="296" t="s">
        <v>2343</v>
      </c>
      <c r="D232" s="296" t="s">
        <v>2344</v>
      </c>
      <c r="E232" s="296" t="s">
        <v>2345</v>
      </c>
      <c r="F232" s="296" t="s">
        <v>2346</v>
      </c>
      <c r="G232" s="296" t="s">
        <v>1738</v>
      </c>
      <c r="H232" s="296" t="s">
        <v>1961</v>
      </c>
      <c r="I232" s="296" t="s">
        <v>545</v>
      </c>
      <c r="J232" s="296" t="s">
        <v>1929</v>
      </c>
      <c r="K232" s="297" t="n">
        <v>14</v>
      </c>
      <c r="L232" s="296" t="s">
        <v>1849</v>
      </c>
    </row>
    <row r="233" s="298" customFormat="true" ht="33" hidden="false" customHeight="true" outlineLevel="0" collapsed="false">
      <c r="A233" s="296" t="s">
        <v>659</v>
      </c>
      <c r="B233" s="296" t="s">
        <v>2342</v>
      </c>
      <c r="C233" s="296" t="s">
        <v>2343</v>
      </c>
      <c r="D233" s="296" t="s">
        <v>2344</v>
      </c>
      <c r="E233" s="296" t="s">
        <v>2345</v>
      </c>
      <c r="F233" s="296" t="s">
        <v>2346</v>
      </c>
      <c r="G233" s="296" t="s">
        <v>1738</v>
      </c>
      <c r="H233" s="296" t="s">
        <v>1990</v>
      </c>
      <c r="I233" s="296" t="s">
        <v>677</v>
      </c>
      <c r="J233" s="296" t="s">
        <v>1939</v>
      </c>
      <c r="K233" s="297" t="n">
        <v>46</v>
      </c>
      <c r="L233" s="296" t="s">
        <v>1940</v>
      </c>
    </row>
    <row r="234" s="298" customFormat="true" ht="33" hidden="false" customHeight="true" outlineLevel="0" collapsed="false">
      <c r="A234" s="296" t="s">
        <v>660</v>
      </c>
      <c r="B234" s="296" t="s">
        <v>2342</v>
      </c>
      <c r="C234" s="296" t="s">
        <v>2343</v>
      </c>
      <c r="D234" s="296" t="s">
        <v>2344</v>
      </c>
      <c r="E234" s="296" t="s">
        <v>2345</v>
      </c>
      <c r="F234" s="296" t="s">
        <v>2346</v>
      </c>
      <c r="G234" s="296" t="s">
        <v>1738</v>
      </c>
      <c r="H234" s="296" t="s">
        <v>2350</v>
      </c>
      <c r="I234" s="296" t="s">
        <v>710</v>
      </c>
      <c r="J234" s="296" t="s">
        <v>2351</v>
      </c>
      <c r="K234" s="297" t="n">
        <v>0</v>
      </c>
      <c r="L234" s="296" t="s">
        <v>1666</v>
      </c>
    </row>
    <row r="235" s="298" customFormat="true" ht="33" hidden="false" customHeight="true" outlineLevel="0" collapsed="false">
      <c r="A235" s="296" t="s">
        <v>661</v>
      </c>
      <c r="B235" s="296" t="s">
        <v>2342</v>
      </c>
      <c r="C235" s="296" t="s">
        <v>2343</v>
      </c>
      <c r="D235" s="296" t="s">
        <v>2344</v>
      </c>
      <c r="E235" s="296" t="s">
        <v>2345</v>
      </c>
      <c r="F235" s="296" t="s">
        <v>2346</v>
      </c>
      <c r="G235" s="296" t="s">
        <v>1738</v>
      </c>
      <c r="H235" s="296" t="s">
        <v>1930</v>
      </c>
      <c r="I235" s="296" t="s">
        <v>565</v>
      </c>
      <c r="J235" s="296" t="s">
        <v>1931</v>
      </c>
      <c r="K235" s="297" t="n">
        <v>35</v>
      </c>
      <c r="L235" s="296" t="s">
        <v>1860</v>
      </c>
    </row>
    <row r="236" s="298" customFormat="true" ht="33" hidden="false" customHeight="true" outlineLevel="0" collapsed="false">
      <c r="A236" s="296" t="s">
        <v>663</v>
      </c>
      <c r="B236" s="296" t="s">
        <v>2342</v>
      </c>
      <c r="C236" s="296" t="s">
        <v>2343</v>
      </c>
      <c r="D236" s="296" t="s">
        <v>2344</v>
      </c>
      <c r="E236" s="296" t="s">
        <v>2345</v>
      </c>
      <c r="F236" s="296" t="s">
        <v>2346</v>
      </c>
      <c r="G236" s="296" t="s">
        <v>1738</v>
      </c>
      <c r="H236" s="296" t="s">
        <v>2177</v>
      </c>
      <c r="I236" s="296" t="s">
        <v>2352</v>
      </c>
      <c r="J236" s="296" t="s">
        <v>1994</v>
      </c>
      <c r="K236" s="297" t="n">
        <v>0</v>
      </c>
      <c r="L236" s="296" t="s">
        <v>2353</v>
      </c>
    </row>
    <row r="237" s="298" customFormat="true" ht="33" hidden="false" customHeight="true" outlineLevel="0" collapsed="false">
      <c r="A237" s="296" t="s">
        <v>500</v>
      </c>
      <c r="B237" s="296"/>
      <c r="C237" s="296"/>
      <c r="D237" s="296"/>
      <c r="E237" s="296"/>
      <c r="F237" s="296"/>
      <c r="G237" s="296"/>
      <c r="H237" s="296"/>
      <c r="I237" s="296"/>
      <c r="J237" s="296"/>
      <c r="K237" s="300" t="n">
        <f aca="false">SUM(K228:K236)</f>
        <v>218</v>
      </c>
      <c r="L237" s="296"/>
    </row>
    <row r="238" s="298" customFormat="true" ht="33" hidden="false" customHeight="true" outlineLevel="0" collapsed="false">
      <c r="A238" s="296" t="s">
        <v>2354</v>
      </c>
      <c r="B238" s="296" t="s">
        <v>2342</v>
      </c>
      <c r="C238" s="296" t="s">
        <v>1735</v>
      </c>
      <c r="D238" s="296" t="s">
        <v>1736</v>
      </c>
      <c r="E238" s="296" t="s">
        <v>1737</v>
      </c>
      <c r="F238" s="296" t="s">
        <v>1736</v>
      </c>
      <c r="G238" s="296" t="s">
        <v>2355</v>
      </c>
      <c r="H238" s="296" t="s">
        <v>1903</v>
      </c>
      <c r="I238" s="296" t="s">
        <v>516</v>
      </c>
      <c r="J238" s="296" t="s">
        <v>1904</v>
      </c>
      <c r="K238" s="297" t="n">
        <v>17</v>
      </c>
      <c r="L238" s="296" t="s">
        <v>2356</v>
      </c>
    </row>
    <row r="239" s="298" customFormat="true" ht="33" hidden="false" customHeight="true" outlineLevel="0" collapsed="false">
      <c r="A239" s="296" t="s">
        <v>2357</v>
      </c>
      <c r="B239" s="296" t="s">
        <v>2342</v>
      </c>
      <c r="C239" s="296" t="s">
        <v>1735</v>
      </c>
      <c r="D239" s="296" t="s">
        <v>1736</v>
      </c>
      <c r="E239" s="296" t="s">
        <v>1737</v>
      </c>
      <c r="F239" s="296" t="s">
        <v>1736</v>
      </c>
      <c r="G239" s="296" t="s">
        <v>2355</v>
      </c>
      <c r="H239" s="296" t="s">
        <v>1944</v>
      </c>
      <c r="I239" s="296" t="s">
        <v>758</v>
      </c>
      <c r="J239" s="296" t="s">
        <v>1946</v>
      </c>
      <c r="K239" s="297" t="n">
        <v>26</v>
      </c>
      <c r="L239" s="296" t="s">
        <v>2358</v>
      </c>
    </row>
    <row r="240" s="298" customFormat="true" ht="33" hidden="false" customHeight="true" outlineLevel="0" collapsed="false">
      <c r="A240" s="296" t="s">
        <v>666</v>
      </c>
      <c r="B240" s="296" t="s">
        <v>2342</v>
      </c>
      <c r="C240" s="296" t="s">
        <v>1735</v>
      </c>
      <c r="D240" s="296" t="s">
        <v>1736</v>
      </c>
      <c r="E240" s="296" t="s">
        <v>1737</v>
      </c>
      <c r="F240" s="296" t="s">
        <v>1736</v>
      </c>
      <c r="G240" s="296" t="s">
        <v>2355</v>
      </c>
      <c r="H240" s="296" t="s">
        <v>2359</v>
      </c>
      <c r="I240" s="296" t="s">
        <v>519</v>
      </c>
      <c r="J240" s="296" t="s">
        <v>1911</v>
      </c>
      <c r="K240" s="297" t="n">
        <v>37</v>
      </c>
      <c r="L240" s="296" t="s">
        <v>2360</v>
      </c>
    </row>
    <row r="241" s="298" customFormat="true" ht="33" hidden="false" customHeight="true" outlineLevel="0" collapsed="false">
      <c r="A241" s="296" t="s">
        <v>668</v>
      </c>
      <c r="B241" s="296" t="s">
        <v>2342</v>
      </c>
      <c r="C241" s="296" t="s">
        <v>1735</v>
      </c>
      <c r="D241" s="296" t="s">
        <v>1736</v>
      </c>
      <c r="E241" s="296" t="s">
        <v>1737</v>
      </c>
      <c r="F241" s="296" t="s">
        <v>1736</v>
      </c>
      <c r="G241" s="296" t="s">
        <v>2355</v>
      </c>
      <c r="H241" s="296" t="s">
        <v>2361</v>
      </c>
      <c r="I241" s="296" t="s">
        <v>785</v>
      </c>
      <c r="J241" s="296" t="s">
        <v>1911</v>
      </c>
      <c r="K241" s="297" t="n">
        <v>43</v>
      </c>
      <c r="L241" s="296" t="s">
        <v>2360</v>
      </c>
    </row>
    <row r="242" s="298" customFormat="true" ht="33" hidden="false" customHeight="true" outlineLevel="0" collapsed="false">
      <c r="A242" s="296" t="s">
        <v>670</v>
      </c>
      <c r="B242" s="296" t="s">
        <v>2342</v>
      </c>
      <c r="C242" s="296" t="s">
        <v>1735</v>
      </c>
      <c r="D242" s="296" t="s">
        <v>1736</v>
      </c>
      <c r="E242" s="296" t="s">
        <v>1737</v>
      </c>
      <c r="F242" s="296" t="s">
        <v>1736</v>
      </c>
      <c r="G242" s="296" t="s">
        <v>2355</v>
      </c>
      <c r="H242" s="296" t="s">
        <v>1907</v>
      </c>
      <c r="I242" s="296" t="s">
        <v>740</v>
      </c>
      <c r="J242" s="296" t="s">
        <v>1909</v>
      </c>
      <c r="K242" s="297" t="n">
        <v>18</v>
      </c>
      <c r="L242" s="296" t="s">
        <v>2362</v>
      </c>
    </row>
    <row r="243" s="298" customFormat="true" ht="33" hidden="false" customHeight="true" outlineLevel="0" collapsed="false">
      <c r="A243" s="296" t="s">
        <v>2363</v>
      </c>
      <c r="B243" s="296" t="s">
        <v>2342</v>
      </c>
      <c r="C243" s="296" t="s">
        <v>1735</v>
      </c>
      <c r="D243" s="296" t="s">
        <v>1736</v>
      </c>
      <c r="E243" s="296" t="s">
        <v>1737</v>
      </c>
      <c r="F243" s="296" t="s">
        <v>1736</v>
      </c>
      <c r="G243" s="296" t="s">
        <v>2355</v>
      </c>
      <c r="H243" s="296" t="s">
        <v>1928</v>
      </c>
      <c r="I243" s="296" t="s">
        <v>810</v>
      </c>
      <c r="J243" s="296" t="s">
        <v>1929</v>
      </c>
      <c r="K243" s="297" t="n">
        <v>37</v>
      </c>
      <c r="L243" s="296" t="s">
        <v>2364</v>
      </c>
    </row>
    <row r="244" s="298" customFormat="true" ht="33" hidden="false" customHeight="true" outlineLevel="0" collapsed="false">
      <c r="A244" s="296" t="s">
        <v>2365</v>
      </c>
      <c r="B244" s="296" t="s">
        <v>2342</v>
      </c>
      <c r="C244" s="296" t="s">
        <v>1735</v>
      </c>
      <c r="D244" s="296" t="s">
        <v>1736</v>
      </c>
      <c r="E244" s="296" t="s">
        <v>1737</v>
      </c>
      <c r="F244" s="296" t="s">
        <v>1736</v>
      </c>
      <c r="G244" s="296" t="s">
        <v>2355</v>
      </c>
      <c r="H244" s="296" t="s">
        <v>1956</v>
      </c>
      <c r="I244" s="296" t="s">
        <v>787</v>
      </c>
      <c r="J244" s="296" t="s">
        <v>1913</v>
      </c>
      <c r="K244" s="297" t="n">
        <v>69</v>
      </c>
      <c r="L244" s="296" t="s">
        <v>2366</v>
      </c>
    </row>
    <row r="245" s="298" customFormat="true" ht="33" hidden="false" customHeight="true" outlineLevel="0" collapsed="false">
      <c r="A245" s="296" t="s">
        <v>2367</v>
      </c>
      <c r="B245" s="296" t="s">
        <v>2342</v>
      </c>
      <c r="C245" s="296" t="s">
        <v>1735</v>
      </c>
      <c r="D245" s="296" t="s">
        <v>1736</v>
      </c>
      <c r="E245" s="296" t="s">
        <v>1737</v>
      </c>
      <c r="F245" s="296" t="s">
        <v>1736</v>
      </c>
      <c r="G245" s="296" t="s">
        <v>2355</v>
      </c>
      <c r="H245" s="296" t="s">
        <v>1917</v>
      </c>
      <c r="I245" s="296" t="s">
        <v>738</v>
      </c>
      <c r="J245" s="296" t="s">
        <v>1918</v>
      </c>
      <c r="K245" s="297" t="n">
        <v>63</v>
      </c>
      <c r="L245" s="296" t="s">
        <v>2368</v>
      </c>
    </row>
    <row r="246" s="298" customFormat="true" ht="33" hidden="false" customHeight="true" outlineLevel="0" collapsed="false">
      <c r="A246" s="296" t="s">
        <v>2369</v>
      </c>
      <c r="B246" s="296" t="s">
        <v>2342</v>
      </c>
      <c r="C246" s="296" t="s">
        <v>1735</v>
      </c>
      <c r="D246" s="296" t="s">
        <v>1736</v>
      </c>
      <c r="E246" s="296" t="s">
        <v>1737</v>
      </c>
      <c r="F246" s="296" t="s">
        <v>1736</v>
      </c>
      <c r="G246" s="296" t="s">
        <v>2355</v>
      </c>
      <c r="H246" s="296" t="s">
        <v>2370</v>
      </c>
      <c r="I246" s="296" t="s">
        <v>2188</v>
      </c>
      <c r="J246" s="296" t="s">
        <v>1915</v>
      </c>
      <c r="K246" s="297" t="n">
        <v>16</v>
      </c>
      <c r="L246" s="296" t="s">
        <v>2368</v>
      </c>
    </row>
    <row r="247" s="298" customFormat="true" ht="33" hidden="false" customHeight="true" outlineLevel="0" collapsed="false">
      <c r="A247" s="296" t="s">
        <v>2371</v>
      </c>
      <c r="B247" s="296" t="s">
        <v>2342</v>
      </c>
      <c r="C247" s="296" t="s">
        <v>1735</v>
      </c>
      <c r="D247" s="296" t="s">
        <v>1736</v>
      </c>
      <c r="E247" s="296" t="s">
        <v>1737</v>
      </c>
      <c r="F247" s="296" t="s">
        <v>1736</v>
      </c>
      <c r="G247" s="296" t="s">
        <v>2355</v>
      </c>
      <c r="H247" s="296" t="s">
        <v>1941</v>
      </c>
      <c r="I247" s="296" t="s">
        <v>2184</v>
      </c>
      <c r="J247" s="296" t="s">
        <v>1942</v>
      </c>
      <c r="K247" s="297" t="s">
        <v>870</v>
      </c>
      <c r="L247" s="296" t="s">
        <v>1916</v>
      </c>
    </row>
    <row r="248" s="298" customFormat="true" ht="33" hidden="false" customHeight="true" outlineLevel="0" collapsed="false">
      <c r="A248" s="296" t="s">
        <v>2372</v>
      </c>
      <c r="B248" s="296" t="s">
        <v>2342</v>
      </c>
      <c r="C248" s="296" t="s">
        <v>1735</v>
      </c>
      <c r="D248" s="296" t="s">
        <v>1736</v>
      </c>
      <c r="E248" s="296" t="s">
        <v>1737</v>
      </c>
      <c r="F248" s="296" t="s">
        <v>1736</v>
      </c>
      <c r="G248" s="296" t="s">
        <v>2355</v>
      </c>
      <c r="H248" s="296" t="s">
        <v>1925</v>
      </c>
      <c r="I248" s="296" t="s">
        <v>676</v>
      </c>
      <c r="J248" s="296" t="s">
        <v>1926</v>
      </c>
      <c r="K248" s="297" t="n">
        <v>28</v>
      </c>
      <c r="L248" s="296" t="s">
        <v>2373</v>
      </c>
    </row>
    <row r="249" s="298" customFormat="true" ht="33" hidden="false" customHeight="true" outlineLevel="0" collapsed="false">
      <c r="A249" s="296" t="s">
        <v>2374</v>
      </c>
      <c r="B249" s="296" t="s">
        <v>2342</v>
      </c>
      <c r="C249" s="296" t="s">
        <v>1735</v>
      </c>
      <c r="D249" s="296" t="s">
        <v>1736</v>
      </c>
      <c r="E249" s="296" t="s">
        <v>1737</v>
      </c>
      <c r="F249" s="296" t="s">
        <v>1736</v>
      </c>
      <c r="G249" s="296" t="s">
        <v>2355</v>
      </c>
      <c r="H249" s="296" t="s">
        <v>1919</v>
      </c>
      <c r="I249" s="296" t="s">
        <v>783</v>
      </c>
      <c r="J249" s="296" t="s">
        <v>1920</v>
      </c>
      <c r="K249" s="297" t="n">
        <v>17</v>
      </c>
      <c r="L249" s="296" t="s">
        <v>2375</v>
      </c>
    </row>
    <row r="250" s="298" customFormat="true" ht="33" hidden="false" customHeight="true" outlineLevel="0" collapsed="false">
      <c r="A250" s="296" t="s">
        <v>2376</v>
      </c>
      <c r="B250" s="296" t="s">
        <v>2342</v>
      </c>
      <c r="C250" s="296" t="s">
        <v>1735</v>
      </c>
      <c r="D250" s="296" t="s">
        <v>1736</v>
      </c>
      <c r="E250" s="296" t="s">
        <v>1737</v>
      </c>
      <c r="F250" s="296" t="s">
        <v>1736</v>
      </c>
      <c r="G250" s="296" t="s">
        <v>2355</v>
      </c>
      <c r="H250" s="296" t="s">
        <v>2048</v>
      </c>
      <c r="I250" s="296" t="s">
        <v>2193</v>
      </c>
      <c r="J250" s="296" t="s">
        <v>1934</v>
      </c>
      <c r="K250" s="297" t="n">
        <v>29</v>
      </c>
      <c r="L250" s="296" t="s">
        <v>2377</v>
      </c>
    </row>
    <row r="251" s="298" customFormat="true" ht="35.25" hidden="false" customHeight="true" outlineLevel="0" collapsed="false">
      <c r="A251" s="296" t="s">
        <v>2378</v>
      </c>
      <c r="B251" s="296" t="s">
        <v>2342</v>
      </c>
      <c r="C251" s="296" t="s">
        <v>1735</v>
      </c>
      <c r="D251" s="296" t="s">
        <v>1736</v>
      </c>
      <c r="E251" s="296" t="s">
        <v>1737</v>
      </c>
      <c r="F251" s="296" t="s">
        <v>1736</v>
      </c>
      <c r="G251" s="296" t="s">
        <v>2355</v>
      </c>
      <c r="H251" s="296" t="s">
        <v>2379</v>
      </c>
      <c r="I251" s="296" t="s">
        <v>543</v>
      </c>
      <c r="J251" s="296" t="s">
        <v>2054</v>
      </c>
      <c r="K251" s="297" t="n">
        <v>16</v>
      </c>
      <c r="L251" s="296" t="s">
        <v>2380</v>
      </c>
    </row>
    <row r="252" s="298" customFormat="true" ht="42" hidden="false" customHeight="true" outlineLevel="0" collapsed="false">
      <c r="A252" s="296" t="s">
        <v>2381</v>
      </c>
      <c r="B252" s="296" t="s">
        <v>2342</v>
      </c>
      <c r="C252" s="296" t="s">
        <v>1735</v>
      </c>
      <c r="D252" s="296" t="s">
        <v>1736</v>
      </c>
      <c r="E252" s="296" t="s">
        <v>1737</v>
      </c>
      <c r="F252" s="296" t="s">
        <v>1736</v>
      </c>
      <c r="G252" s="296" t="s">
        <v>2355</v>
      </c>
      <c r="H252" s="296" t="s">
        <v>1921</v>
      </c>
      <c r="I252" s="296" t="s">
        <v>545</v>
      </c>
      <c r="J252" s="296" t="s">
        <v>1922</v>
      </c>
      <c r="K252" s="297" t="n">
        <v>35</v>
      </c>
      <c r="L252" s="296" t="s">
        <v>2382</v>
      </c>
    </row>
    <row r="253" s="298" customFormat="true" ht="33" hidden="false" customHeight="true" outlineLevel="0" collapsed="false">
      <c r="A253" s="296" t="s">
        <v>2383</v>
      </c>
      <c r="B253" s="296" t="s">
        <v>2342</v>
      </c>
      <c r="C253" s="296" t="s">
        <v>1735</v>
      </c>
      <c r="D253" s="296" t="s">
        <v>1736</v>
      </c>
      <c r="E253" s="296" t="s">
        <v>1737</v>
      </c>
      <c r="F253" s="296" t="s">
        <v>1736</v>
      </c>
      <c r="G253" s="296" t="s">
        <v>2355</v>
      </c>
      <c r="H253" s="296" t="s">
        <v>1923</v>
      </c>
      <c r="I253" s="296" t="s">
        <v>677</v>
      </c>
      <c r="J253" s="296" t="s">
        <v>1924</v>
      </c>
      <c r="K253" s="297" t="n">
        <v>20</v>
      </c>
      <c r="L253" s="296" t="s">
        <v>2384</v>
      </c>
    </row>
    <row r="254" s="298" customFormat="true" ht="30" hidden="false" customHeight="true" outlineLevel="0" collapsed="false">
      <c r="A254" s="296" t="s">
        <v>2385</v>
      </c>
      <c r="B254" s="296" t="s">
        <v>2342</v>
      </c>
      <c r="C254" s="296" t="s">
        <v>1735</v>
      </c>
      <c r="D254" s="296" t="s">
        <v>1736</v>
      </c>
      <c r="E254" s="296" t="s">
        <v>1737</v>
      </c>
      <c r="F254" s="296" t="s">
        <v>1736</v>
      </c>
      <c r="G254" s="296" t="s">
        <v>2355</v>
      </c>
      <c r="H254" s="296" t="s">
        <v>1935</v>
      </c>
      <c r="I254" s="296" t="s">
        <v>710</v>
      </c>
      <c r="J254" s="296" t="s">
        <v>1936</v>
      </c>
      <c r="K254" s="297" t="n">
        <v>26</v>
      </c>
      <c r="L254" s="296" t="s">
        <v>2386</v>
      </c>
    </row>
    <row r="255" s="298" customFormat="true" ht="33" hidden="false" customHeight="true" outlineLevel="0" collapsed="false">
      <c r="A255" s="296" t="s">
        <v>2387</v>
      </c>
      <c r="B255" s="296" t="s">
        <v>2342</v>
      </c>
      <c r="C255" s="296" t="s">
        <v>1735</v>
      </c>
      <c r="D255" s="296" t="s">
        <v>1736</v>
      </c>
      <c r="E255" s="296" t="s">
        <v>1737</v>
      </c>
      <c r="F255" s="296" t="s">
        <v>1736</v>
      </c>
      <c r="G255" s="296" t="s">
        <v>2355</v>
      </c>
      <c r="H255" s="296" t="s">
        <v>2112</v>
      </c>
      <c r="I255" s="296" t="s">
        <v>565</v>
      </c>
      <c r="J255" s="296" t="s">
        <v>1906</v>
      </c>
      <c r="K255" s="297" t="n">
        <v>26</v>
      </c>
      <c r="L255" s="296" t="s">
        <v>2388</v>
      </c>
    </row>
    <row r="256" s="298" customFormat="true" ht="33.75" hidden="false" customHeight="false" outlineLevel="0" collapsed="false">
      <c r="A256" s="296" t="s">
        <v>2389</v>
      </c>
      <c r="B256" s="296" t="s">
        <v>2342</v>
      </c>
      <c r="C256" s="296" t="s">
        <v>1735</v>
      </c>
      <c r="D256" s="296" t="s">
        <v>1736</v>
      </c>
      <c r="E256" s="296" t="s">
        <v>1737</v>
      </c>
      <c r="F256" s="296" t="s">
        <v>1736</v>
      </c>
      <c r="G256" s="296" t="s">
        <v>2355</v>
      </c>
      <c r="H256" s="296" t="s">
        <v>1938</v>
      </c>
      <c r="I256" s="296" t="s">
        <v>567</v>
      </c>
      <c r="J256" s="296" t="s">
        <v>1939</v>
      </c>
      <c r="K256" s="297" t="n">
        <v>64</v>
      </c>
      <c r="L256" s="296" t="s">
        <v>2390</v>
      </c>
    </row>
    <row r="257" s="298" customFormat="true" ht="30.75" hidden="false" customHeight="true" outlineLevel="0" collapsed="false">
      <c r="A257" s="296" t="s">
        <v>500</v>
      </c>
      <c r="B257" s="296"/>
      <c r="C257" s="296"/>
      <c r="D257" s="296"/>
      <c r="E257" s="296"/>
      <c r="F257" s="296"/>
      <c r="G257" s="296"/>
      <c r="H257" s="296"/>
      <c r="I257" s="296"/>
      <c r="J257" s="296"/>
      <c r="K257" s="300" t="n">
        <f aca="false">SUM(K238:K256)</f>
        <v>587</v>
      </c>
      <c r="L257" s="296"/>
    </row>
    <row r="258" s="298" customFormat="true" ht="33.75" hidden="false" customHeight="false" outlineLevel="0" collapsed="false">
      <c r="A258" s="296" t="s">
        <v>2391</v>
      </c>
      <c r="B258" s="296" t="s">
        <v>2392</v>
      </c>
      <c r="C258" s="296" t="s">
        <v>2393</v>
      </c>
      <c r="D258" s="296" t="s">
        <v>1747</v>
      </c>
      <c r="E258" s="296" t="s">
        <v>1746</v>
      </c>
      <c r="F258" s="296" t="s">
        <v>2394</v>
      </c>
      <c r="G258" s="296" t="s">
        <v>2395</v>
      </c>
      <c r="H258" s="296" t="s">
        <v>2396</v>
      </c>
      <c r="I258" s="296" t="s">
        <v>1908</v>
      </c>
      <c r="J258" s="296" t="s">
        <v>1939</v>
      </c>
      <c r="K258" s="297" t="n">
        <v>60</v>
      </c>
      <c r="L258" s="296" t="s">
        <v>2397</v>
      </c>
    </row>
    <row r="259" s="298" customFormat="true" ht="45" hidden="false" customHeight="true" outlineLevel="0" collapsed="false">
      <c r="A259" s="296" t="s">
        <v>2398</v>
      </c>
      <c r="B259" s="296" t="s">
        <v>2392</v>
      </c>
      <c r="C259" s="296" t="s">
        <v>2393</v>
      </c>
      <c r="D259" s="296" t="s">
        <v>1747</v>
      </c>
      <c r="E259" s="296" t="s">
        <v>1746</v>
      </c>
      <c r="F259" s="296" t="s">
        <v>2394</v>
      </c>
      <c r="G259" s="296" t="s">
        <v>2395</v>
      </c>
      <c r="H259" s="296" t="s">
        <v>2399</v>
      </c>
      <c r="I259" s="296" t="s">
        <v>516</v>
      </c>
      <c r="J259" s="296" t="s">
        <v>1911</v>
      </c>
      <c r="K259" s="297" t="n">
        <v>35</v>
      </c>
      <c r="L259" s="296" t="s">
        <v>2400</v>
      </c>
    </row>
    <row r="260" s="298" customFormat="true" ht="33.75" hidden="false" customHeight="false" outlineLevel="0" collapsed="false">
      <c r="A260" s="296" t="s">
        <v>2401</v>
      </c>
      <c r="B260" s="296" t="s">
        <v>2392</v>
      </c>
      <c r="C260" s="296" t="s">
        <v>2393</v>
      </c>
      <c r="D260" s="296" t="s">
        <v>1747</v>
      </c>
      <c r="E260" s="296" t="s">
        <v>1746</v>
      </c>
      <c r="F260" s="296" t="s">
        <v>2394</v>
      </c>
      <c r="G260" s="296" t="s">
        <v>2395</v>
      </c>
      <c r="H260" s="296" t="s">
        <v>1917</v>
      </c>
      <c r="I260" s="296" t="s">
        <v>519</v>
      </c>
      <c r="J260" s="296" t="s">
        <v>1918</v>
      </c>
      <c r="K260" s="297" t="n">
        <v>21</v>
      </c>
      <c r="L260" s="296" t="s">
        <v>1916</v>
      </c>
    </row>
    <row r="261" s="298" customFormat="true" ht="38.25" hidden="false" customHeight="true" outlineLevel="0" collapsed="false">
      <c r="A261" s="296" t="s">
        <v>2402</v>
      </c>
      <c r="B261" s="296" t="s">
        <v>2392</v>
      </c>
      <c r="C261" s="296" t="s">
        <v>2393</v>
      </c>
      <c r="D261" s="296" t="s">
        <v>1747</v>
      </c>
      <c r="E261" s="296" t="s">
        <v>1746</v>
      </c>
      <c r="F261" s="296" t="s">
        <v>2394</v>
      </c>
      <c r="G261" s="296" t="s">
        <v>2395</v>
      </c>
      <c r="H261" s="296" t="s">
        <v>1903</v>
      </c>
      <c r="I261" s="296" t="s">
        <v>740</v>
      </c>
      <c r="J261" s="296" t="s">
        <v>1904</v>
      </c>
      <c r="K261" s="297" t="n">
        <v>5</v>
      </c>
      <c r="L261" s="296" t="s">
        <v>1666</v>
      </c>
    </row>
    <row r="262" s="298" customFormat="true" ht="42" hidden="false" customHeight="true" outlineLevel="0" collapsed="false">
      <c r="A262" s="296" t="s">
        <v>2403</v>
      </c>
      <c r="B262" s="296" t="s">
        <v>2392</v>
      </c>
      <c r="C262" s="296" t="s">
        <v>2393</v>
      </c>
      <c r="D262" s="296" t="s">
        <v>1747</v>
      </c>
      <c r="E262" s="296" t="s">
        <v>1746</v>
      </c>
      <c r="F262" s="296" t="s">
        <v>2394</v>
      </c>
      <c r="G262" s="296" t="s">
        <v>2395</v>
      </c>
      <c r="H262" s="296" t="s">
        <v>1928</v>
      </c>
      <c r="I262" s="296" t="s">
        <v>696</v>
      </c>
      <c r="J262" s="296" t="s">
        <v>1929</v>
      </c>
      <c r="K262" s="297" t="n">
        <v>21</v>
      </c>
      <c r="L262" s="296" t="s">
        <v>1849</v>
      </c>
    </row>
    <row r="263" s="298" customFormat="true" ht="42" hidden="false" customHeight="true" outlineLevel="0" collapsed="false">
      <c r="A263" s="296" t="s">
        <v>2404</v>
      </c>
      <c r="B263" s="296" t="s">
        <v>2392</v>
      </c>
      <c r="C263" s="296" t="s">
        <v>2393</v>
      </c>
      <c r="D263" s="296" t="s">
        <v>1747</v>
      </c>
      <c r="E263" s="296" t="s">
        <v>1746</v>
      </c>
      <c r="F263" s="296" t="s">
        <v>2394</v>
      </c>
      <c r="G263" s="296" t="s">
        <v>2395</v>
      </c>
      <c r="H263" s="296" t="s">
        <v>1912</v>
      </c>
      <c r="I263" s="296" t="s">
        <v>549</v>
      </c>
      <c r="J263" s="296" t="s">
        <v>1913</v>
      </c>
      <c r="K263" s="297" t="n">
        <v>33</v>
      </c>
      <c r="L263" s="296" t="s">
        <v>1856</v>
      </c>
    </row>
    <row r="264" s="298" customFormat="true" ht="42" hidden="false" customHeight="true" outlineLevel="0" collapsed="false">
      <c r="A264" s="296" t="s">
        <v>2405</v>
      </c>
      <c r="B264" s="296" t="s">
        <v>2392</v>
      </c>
      <c r="C264" s="296" t="s">
        <v>2393</v>
      </c>
      <c r="D264" s="296" t="s">
        <v>1747</v>
      </c>
      <c r="E264" s="296" t="s">
        <v>1746</v>
      </c>
      <c r="F264" s="296" t="s">
        <v>2394</v>
      </c>
      <c r="G264" s="296" t="s">
        <v>2395</v>
      </c>
      <c r="H264" s="296" t="s">
        <v>1958</v>
      </c>
      <c r="I264" s="296" t="s">
        <v>810</v>
      </c>
      <c r="J264" s="296" t="s">
        <v>1922</v>
      </c>
      <c r="K264" s="297" t="n">
        <v>16</v>
      </c>
      <c r="L264" s="296" t="s">
        <v>1794</v>
      </c>
    </row>
    <row r="265" s="298" customFormat="true" ht="42" hidden="false" customHeight="true" outlineLevel="0" collapsed="false">
      <c r="A265" s="296" t="s">
        <v>2406</v>
      </c>
      <c r="B265" s="296" t="s">
        <v>2392</v>
      </c>
      <c r="C265" s="296" t="s">
        <v>2393</v>
      </c>
      <c r="D265" s="296" t="s">
        <v>1747</v>
      </c>
      <c r="E265" s="296" t="s">
        <v>1746</v>
      </c>
      <c r="F265" s="296" t="s">
        <v>2394</v>
      </c>
      <c r="G265" s="296" t="s">
        <v>2395</v>
      </c>
      <c r="H265" s="296" t="s">
        <v>2112</v>
      </c>
      <c r="I265" s="296" t="s">
        <v>678</v>
      </c>
      <c r="J265" s="296" t="s">
        <v>1906</v>
      </c>
      <c r="K265" s="297" t="n">
        <v>15</v>
      </c>
      <c r="L265" s="296" t="s">
        <v>2407</v>
      </c>
    </row>
    <row r="266" s="298" customFormat="true" ht="42" hidden="false" customHeight="true" outlineLevel="0" collapsed="false">
      <c r="A266" s="296" t="s">
        <v>500</v>
      </c>
      <c r="B266" s="296"/>
      <c r="C266" s="296"/>
      <c r="D266" s="296"/>
      <c r="E266" s="296"/>
      <c r="F266" s="296"/>
      <c r="G266" s="296"/>
      <c r="H266" s="296"/>
      <c r="I266" s="296"/>
      <c r="J266" s="296"/>
      <c r="K266" s="300" t="n">
        <f aca="false">SUM(K258:K265)</f>
        <v>206</v>
      </c>
      <c r="L266" s="296"/>
    </row>
    <row r="267" s="298" customFormat="true" ht="48.75" hidden="false" customHeight="true" outlineLevel="0" collapsed="false">
      <c r="A267" s="296" t="s">
        <v>2408</v>
      </c>
      <c r="B267" s="296" t="s">
        <v>2409</v>
      </c>
      <c r="C267" s="296" t="s">
        <v>2410</v>
      </c>
      <c r="D267" s="296" t="s">
        <v>2411</v>
      </c>
      <c r="E267" s="296" t="s">
        <v>2412</v>
      </c>
      <c r="F267" s="296" t="s">
        <v>2411</v>
      </c>
      <c r="G267" s="296" t="s">
        <v>2413</v>
      </c>
      <c r="H267" s="296" t="s">
        <v>2414</v>
      </c>
      <c r="I267" s="296" t="s">
        <v>716</v>
      </c>
      <c r="J267" s="296" t="s">
        <v>1994</v>
      </c>
      <c r="K267" s="297" t="n">
        <v>0</v>
      </c>
      <c r="L267" s="296" t="s">
        <v>2415</v>
      </c>
    </row>
    <row r="268" s="298" customFormat="true" ht="49.5" hidden="false" customHeight="true" outlineLevel="0" collapsed="false">
      <c r="A268" s="296" t="s">
        <v>2416</v>
      </c>
      <c r="B268" s="296" t="s">
        <v>2409</v>
      </c>
      <c r="C268" s="296" t="s">
        <v>2410</v>
      </c>
      <c r="D268" s="296" t="s">
        <v>2411</v>
      </c>
      <c r="E268" s="296" t="s">
        <v>2412</v>
      </c>
      <c r="F268" s="296" t="s">
        <v>2411</v>
      </c>
      <c r="G268" s="296" t="s">
        <v>2413</v>
      </c>
      <c r="H268" s="296" t="s">
        <v>2417</v>
      </c>
      <c r="I268" s="296" t="s">
        <v>740</v>
      </c>
      <c r="J268" s="296" t="s">
        <v>1931</v>
      </c>
      <c r="K268" s="297" t="n">
        <v>32</v>
      </c>
      <c r="L268" s="296" t="s">
        <v>2418</v>
      </c>
    </row>
    <row r="269" s="298" customFormat="true" ht="46.5" hidden="false" customHeight="true" outlineLevel="0" collapsed="false">
      <c r="A269" s="296" t="s">
        <v>2419</v>
      </c>
      <c r="B269" s="296" t="s">
        <v>2409</v>
      </c>
      <c r="C269" s="296" t="s">
        <v>2410</v>
      </c>
      <c r="D269" s="296" t="s">
        <v>2411</v>
      </c>
      <c r="E269" s="296" t="s">
        <v>2412</v>
      </c>
      <c r="F269" s="296" t="s">
        <v>2411</v>
      </c>
      <c r="G269" s="296" t="s">
        <v>2413</v>
      </c>
      <c r="H269" s="296" t="s">
        <v>2420</v>
      </c>
      <c r="I269" s="296" t="s">
        <v>696</v>
      </c>
      <c r="J269" s="296" t="s">
        <v>1931</v>
      </c>
      <c r="K269" s="297" t="n">
        <v>34</v>
      </c>
      <c r="L269" s="296" t="s">
        <v>2418</v>
      </c>
    </row>
    <row r="270" s="298" customFormat="true" ht="50.25" hidden="false" customHeight="true" outlineLevel="0" collapsed="false">
      <c r="A270" s="296" t="s">
        <v>2421</v>
      </c>
      <c r="B270" s="296" t="s">
        <v>2409</v>
      </c>
      <c r="C270" s="296" t="s">
        <v>2410</v>
      </c>
      <c r="D270" s="296" t="s">
        <v>2411</v>
      </c>
      <c r="E270" s="296" t="s">
        <v>2412</v>
      </c>
      <c r="F270" s="296" t="s">
        <v>2411</v>
      </c>
      <c r="G270" s="296" t="s">
        <v>2413</v>
      </c>
      <c r="H270" s="296" t="s">
        <v>2422</v>
      </c>
      <c r="I270" s="296" t="s">
        <v>738</v>
      </c>
      <c r="J270" s="296" t="s">
        <v>1931</v>
      </c>
      <c r="K270" s="297" t="n">
        <v>55</v>
      </c>
      <c r="L270" s="296" t="s">
        <v>2418</v>
      </c>
    </row>
    <row r="271" s="298" customFormat="true" ht="55.5" hidden="false" customHeight="true" outlineLevel="0" collapsed="false">
      <c r="A271" s="296" t="s">
        <v>2423</v>
      </c>
      <c r="B271" s="296" t="s">
        <v>2409</v>
      </c>
      <c r="C271" s="296" t="s">
        <v>2410</v>
      </c>
      <c r="D271" s="296" t="s">
        <v>2411</v>
      </c>
      <c r="E271" s="296" t="s">
        <v>2412</v>
      </c>
      <c r="F271" s="296" t="s">
        <v>2411</v>
      </c>
      <c r="G271" s="296" t="s">
        <v>2413</v>
      </c>
      <c r="H271" s="296" t="s">
        <v>2424</v>
      </c>
      <c r="I271" s="296" t="s">
        <v>2231</v>
      </c>
      <c r="J271" s="296" t="s">
        <v>1931</v>
      </c>
      <c r="K271" s="297" t="n">
        <v>40</v>
      </c>
      <c r="L271" s="296" t="s">
        <v>2418</v>
      </c>
    </row>
    <row r="272" s="298" customFormat="true" ht="44.25" hidden="false" customHeight="true" outlineLevel="0" collapsed="false">
      <c r="A272" s="296" t="s">
        <v>2425</v>
      </c>
      <c r="B272" s="296" t="s">
        <v>2409</v>
      </c>
      <c r="C272" s="296" t="s">
        <v>2410</v>
      </c>
      <c r="D272" s="296" t="s">
        <v>2411</v>
      </c>
      <c r="E272" s="296" t="s">
        <v>2412</v>
      </c>
      <c r="F272" s="296" t="s">
        <v>2411</v>
      </c>
      <c r="G272" s="296" t="s">
        <v>2413</v>
      </c>
      <c r="H272" s="296" t="s">
        <v>2426</v>
      </c>
      <c r="I272" s="296" t="s">
        <v>2233</v>
      </c>
      <c r="J272" s="296" t="s">
        <v>1931</v>
      </c>
      <c r="K272" s="297" t="n">
        <v>33</v>
      </c>
      <c r="L272" s="296" t="s">
        <v>2418</v>
      </c>
    </row>
    <row r="273" s="298" customFormat="true" ht="45" hidden="false" customHeight="false" outlineLevel="0" collapsed="false">
      <c r="A273" s="296" t="s">
        <v>2427</v>
      </c>
      <c r="B273" s="296" t="s">
        <v>2409</v>
      </c>
      <c r="C273" s="296" t="s">
        <v>2410</v>
      </c>
      <c r="D273" s="296" t="s">
        <v>2411</v>
      </c>
      <c r="E273" s="296" t="s">
        <v>2412</v>
      </c>
      <c r="F273" s="296" t="s">
        <v>2411</v>
      </c>
      <c r="G273" s="296" t="s">
        <v>2413</v>
      </c>
      <c r="H273" s="296" t="s">
        <v>2428</v>
      </c>
      <c r="I273" s="296" t="s">
        <v>543</v>
      </c>
      <c r="J273" s="296" t="s">
        <v>1931</v>
      </c>
      <c r="K273" s="297" t="n">
        <v>35</v>
      </c>
      <c r="L273" s="296" t="s">
        <v>2418</v>
      </c>
    </row>
    <row r="274" s="298" customFormat="true" ht="45" hidden="false" customHeight="false" outlineLevel="0" collapsed="false">
      <c r="A274" s="296" t="s">
        <v>2429</v>
      </c>
      <c r="B274" s="301" t="s">
        <v>2409</v>
      </c>
      <c r="C274" s="301" t="s">
        <v>2410</v>
      </c>
      <c r="D274" s="296" t="s">
        <v>2411</v>
      </c>
      <c r="E274" s="301" t="s">
        <v>2412</v>
      </c>
      <c r="F274" s="296" t="s">
        <v>2411</v>
      </c>
      <c r="G274" s="301" t="s">
        <v>2413</v>
      </c>
      <c r="H274" s="301" t="s">
        <v>2430</v>
      </c>
      <c r="I274" s="301" t="s">
        <v>692</v>
      </c>
      <c r="J274" s="301" t="s">
        <v>2431</v>
      </c>
      <c r="K274" s="307" t="n">
        <v>38</v>
      </c>
      <c r="L274" s="301" t="s">
        <v>2418</v>
      </c>
    </row>
    <row r="275" s="298" customFormat="true" ht="45" hidden="false" customHeight="false" outlineLevel="0" collapsed="false">
      <c r="A275" s="296" t="s">
        <v>2432</v>
      </c>
      <c r="B275" s="296" t="s">
        <v>2409</v>
      </c>
      <c r="C275" s="296" t="s">
        <v>2410</v>
      </c>
      <c r="D275" s="296" t="s">
        <v>2411</v>
      </c>
      <c r="E275" s="296" t="s">
        <v>2412</v>
      </c>
      <c r="F275" s="296" t="s">
        <v>2411</v>
      </c>
      <c r="G275" s="296" t="s">
        <v>2413</v>
      </c>
      <c r="H275" s="296" t="s">
        <v>2433</v>
      </c>
      <c r="I275" s="296" t="s">
        <v>677</v>
      </c>
      <c r="J275" s="296" t="s">
        <v>2009</v>
      </c>
      <c r="K275" s="297" t="n">
        <v>18</v>
      </c>
      <c r="L275" s="296" t="s">
        <v>2434</v>
      </c>
    </row>
    <row r="276" s="298" customFormat="true" ht="45" hidden="false" customHeight="false" outlineLevel="0" collapsed="false">
      <c r="A276" s="296" t="s">
        <v>2435</v>
      </c>
      <c r="B276" s="301" t="s">
        <v>2409</v>
      </c>
      <c r="C276" s="301" t="s">
        <v>2410</v>
      </c>
      <c r="D276" s="296" t="s">
        <v>2411</v>
      </c>
      <c r="E276" s="301" t="s">
        <v>2412</v>
      </c>
      <c r="F276" s="296" t="s">
        <v>2411</v>
      </c>
      <c r="G276" s="301" t="s">
        <v>2413</v>
      </c>
      <c r="H276" s="302" t="s">
        <v>2436</v>
      </c>
      <c r="I276" s="302" t="s">
        <v>810</v>
      </c>
      <c r="J276" s="302" t="s">
        <v>2019</v>
      </c>
      <c r="K276" s="303" t="n">
        <v>38</v>
      </c>
      <c r="L276" s="302" t="s">
        <v>2437</v>
      </c>
    </row>
    <row r="277" s="298" customFormat="true" ht="45" hidden="false" customHeight="false" outlineLevel="0" collapsed="false">
      <c r="A277" s="296" t="s">
        <v>2438</v>
      </c>
      <c r="B277" s="301" t="s">
        <v>2409</v>
      </c>
      <c r="C277" s="301" t="s">
        <v>2410</v>
      </c>
      <c r="D277" s="296" t="s">
        <v>2411</v>
      </c>
      <c r="E277" s="301" t="s">
        <v>2412</v>
      </c>
      <c r="F277" s="296" t="s">
        <v>2411</v>
      </c>
      <c r="G277" s="301" t="s">
        <v>2413</v>
      </c>
      <c r="H277" s="302" t="s">
        <v>2439</v>
      </c>
      <c r="I277" s="302" t="s">
        <v>805</v>
      </c>
      <c r="J277" s="302" t="s">
        <v>2440</v>
      </c>
      <c r="K277" s="303" t="n">
        <v>44</v>
      </c>
      <c r="L277" s="302" t="s">
        <v>2021</v>
      </c>
    </row>
    <row r="278" s="298" customFormat="true" ht="48" hidden="false" customHeight="true" outlineLevel="0" collapsed="false">
      <c r="A278" s="296" t="s">
        <v>2441</v>
      </c>
      <c r="B278" s="301" t="s">
        <v>2409</v>
      </c>
      <c r="C278" s="301" t="s">
        <v>2410</v>
      </c>
      <c r="D278" s="296" t="s">
        <v>2411</v>
      </c>
      <c r="E278" s="301" t="s">
        <v>2412</v>
      </c>
      <c r="F278" s="296" t="s">
        <v>2411</v>
      </c>
      <c r="G278" s="301" t="s">
        <v>2413</v>
      </c>
      <c r="H278" s="302" t="s">
        <v>2227</v>
      </c>
      <c r="I278" s="302" t="s">
        <v>710</v>
      </c>
      <c r="J278" s="302" t="s">
        <v>2016</v>
      </c>
      <c r="K278" s="303" t="n">
        <v>70</v>
      </c>
      <c r="L278" s="302" t="s">
        <v>2021</v>
      </c>
    </row>
    <row r="279" s="298" customFormat="true" ht="58.5" hidden="false" customHeight="true" outlineLevel="0" collapsed="false">
      <c r="A279" s="296" t="s">
        <v>2442</v>
      </c>
      <c r="B279" s="296" t="s">
        <v>2409</v>
      </c>
      <c r="C279" s="296" t="s">
        <v>2410</v>
      </c>
      <c r="D279" s="296" t="s">
        <v>2411</v>
      </c>
      <c r="E279" s="296" t="s">
        <v>2412</v>
      </c>
      <c r="F279" s="296" t="s">
        <v>2411</v>
      </c>
      <c r="G279" s="296" t="s">
        <v>2413</v>
      </c>
      <c r="H279" s="296" t="s">
        <v>2443</v>
      </c>
      <c r="I279" s="296" t="s">
        <v>549</v>
      </c>
      <c r="J279" s="296" t="s">
        <v>1931</v>
      </c>
      <c r="K279" s="297" t="n">
        <v>37</v>
      </c>
      <c r="L279" s="296" t="s">
        <v>2021</v>
      </c>
    </row>
    <row r="280" s="298" customFormat="true" ht="47.25" hidden="false" customHeight="true" outlineLevel="0" collapsed="false">
      <c r="A280" s="296" t="s">
        <v>500</v>
      </c>
      <c r="B280" s="296"/>
      <c r="C280" s="296"/>
      <c r="D280" s="296"/>
      <c r="E280" s="296"/>
      <c r="F280" s="296"/>
      <c r="G280" s="296"/>
      <c r="H280" s="296"/>
      <c r="I280" s="296"/>
      <c r="J280" s="296"/>
      <c r="K280" s="300" t="n">
        <f aca="false">SUM(K267:K279)</f>
        <v>474</v>
      </c>
      <c r="L280" s="296"/>
    </row>
    <row r="281" s="298" customFormat="true" ht="47.25" hidden="false" customHeight="true" outlineLevel="0" collapsed="false">
      <c r="A281" s="296" t="s">
        <v>2444</v>
      </c>
      <c r="B281" s="296" t="s">
        <v>2409</v>
      </c>
      <c r="C281" s="296" t="s">
        <v>2445</v>
      </c>
      <c r="D281" s="296" t="s">
        <v>2446</v>
      </c>
      <c r="E281" s="296" t="s">
        <v>2447</v>
      </c>
      <c r="F281" s="296" t="s">
        <v>2448</v>
      </c>
      <c r="G281" s="296" t="s">
        <v>2413</v>
      </c>
      <c r="H281" s="296" t="s">
        <v>1912</v>
      </c>
      <c r="I281" s="296" t="s">
        <v>519</v>
      </c>
      <c r="J281" s="296" t="s">
        <v>1913</v>
      </c>
      <c r="K281" s="297" t="n">
        <v>23</v>
      </c>
      <c r="L281" s="296" t="s">
        <v>1856</v>
      </c>
    </row>
    <row r="282" s="298" customFormat="true" ht="47.25" hidden="false" customHeight="true" outlineLevel="0" collapsed="false">
      <c r="A282" s="296" t="s">
        <v>2449</v>
      </c>
      <c r="B282" s="296" t="s">
        <v>2409</v>
      </c>
      <c r="C282" s="296" t="s">
        <v>2445</v>
      </c>
      <c r="D282" s="296" t="s">
        <v>2446</v>
      </c>
      <c r="E282" s="296" t="s">
        <v>2447</v>
      </c>
      <c r="F282" s="296" t="s">
        <v>2448</v>
      </c>
      <c r="G282" s="296" t="s">
        <v>2413</v>
      </c>
      <c r="H282" s="296" t="s">
        <v>1990</v>
      </c>
      <c r="I282" s="296" t="s">
        <v>516</v>
      </c>
      <c r="J282" s="296" t="s">
        <v>1939</v>
      </c>
      <c r="K282" s="297" t="n">
        <v>18</v>
      </c>
      <c r="L282" s="296" t="s">
        <v>1940</v>
      </c>
    </row>
    <row r="283" s="298" customFormat="true" ht="47.25" hidden="false" customHeight="true" outlineLevel="0" collapsed="false">
      <c r="A283" s="296" t="s">
        <v>2450</v>
      </c>
      <c r="B283" s="296" t="s">
        <v>2409</v>
      </c>
      <c r="C283" s="296" t="s">
        <v>2445</v>
      </c>
      <c r="D283" s="296" t="s">
        <v>2446</v>
      </c>
      <c r="E283" s="296" t="s">
        <v>2447</v>
      </c>
      <c r="F283" s="296" t="s">
        <v>2448</v>
      </c>
      <c r="G283" s="296" t="s">
        <v>2413</v>
      </c>
      <c r="H283" s="296" t="s">
        <v>1954</v>
      </c>
      <c r="I283" s="296" t="s">
        <v>1908</v>
      </c>
      <c r="J283" s="296" t="s">
        <v>1911</v>
      </c>
      <c r="K283" s="297" t="n">
        <v>30</v>
      </c>
      <c r="L283" s="296" t="s">
        <v>1836</v>
      </c>
    </row>
    <row r="284" s="298" customFormat="true" ht="47.25" hidden="false" customHeight="true" outlineLevel="0" collapsed="false">
      <c r="A284" s="296" t="s">
        <v>2451</v>
      </c>
      <c r="B284" s="296" t="s">
        <v>2409</v>
      </c>
      <c r="C284" s="296" t="s">
        <v>2445</v>
      </c>
      <c r="D284" s="296" t="s">
        <v>2446</v>
      </c>
      <c r="E284" s="296" t="s">
        <v>2447</v>
      </c>
      <c r="F284" s="296" t="s">
        <v>2448</v>
      </c>
      <c r="G284" s="296" t="s">
        <v>2413</v>
      </c>
      <c r="H284" s="296" t="s">
        <v>1921</v>
      </c>
      <c r="I284" s="296" t="s">
        <v>694</v>
      </c>
      <c r="J284" s="296" t="s">
        <v>1922</v>
      </c>
      <c r="K284" s="297" t="n">
        <v>17</v>
      </c>
      <c r="L284" s="296" t="s">
        <v>1794</v>
      </c>
    </row>
    <row r="285" s="298" customFormat="true" ht="47.25" hidden="false" customHeight="true" outlineLevel="0" collapsed="false">
      <c r="A285" s="296" t="s">
        <v>2452</v>
      </c>
      <c r="B285" s="296" t="s">
        <v>2409</v>
      </c>
      <c r="C285" s="296" t="s">
        <v>2445</v>
      </c>
      <c r="D285" s="296" t="s">
        <v>2446</v>
      </c>
      <c r="E285" s="296" t="s">
        <v>2447</v>
      </c>
      <c r="F285" s="296" t="s">
        <v>2448</v>
      </c>
      <c r="G285" s="296" t="s">
        <v>2413</v>
      </c>
      <c r="H285" s="296" t="s">
        <v>2092</v>
      </c>
      <c r="I285" s="296" t="s">
        <v>810</v>
      </c>
      <c r="J285" s="296" t="s">
        <v>1994</v>
      </c>
      <c r="K285" s="297" t="n">
        <v>0</v>
      </c>
      <c r="L285" s="296" t="s">
        <v>2453</v>
      </c>
    </row>
    <row r="286" s="298" customFormat="true" ht="47.25" hidden="false" customHeight="true" outlineLevel="0" collapsed="false">
      <c r="A286" s="296" t="s">
        <v>500</v>
      </c>
      <c r="B286" s="296"/>
      <c r="C286" s="296"/>
      <c r="D286" s="296"/>
      <c r="E286" s="296"/>
      <c r="F286" s="296"/>
      <c r="G286" s="296"/>
      <c r="H286" s="296"/>
      <c r="I286" s="296"/>
      <c r="J286" s="296"/>
      <c r="K286" s="300" t="n">
        <f aca="false">SUM(K281:K285)</f>
        <v>88</v>
      </c>
      <c r="L286" s="296"/>
    </row>
    <row r="287" s="298" customFormat="true" ht="47.25" hidden="false" customHeight="true" outlineLevel="0" collapsed="false">
      <c r="A287" s="296" t="s">
        <v>2454</v>
      </c>
      <c r="B287" s="296" t="s">
        <v>2409</v>
      </c>
      <c r="C287" s="296" t="s">
        <v>2455</v>
      </c>
      <c r="D287" s="296" t="s">
        <v>2456</v>
      </c>
      <c r="E287" s="305" t="s">
        <v>2304</v>
      </c>
      <c r="F287" s="296" t="s">
        <v>2457</v>
      </c>
      <c r="G287" s="306" t="n">
        <v>1421021</v>
      </c>
      <c r="H287" s="296" t="s">
        <v>2092</v>
      </c>
      <c r="I287" s="296" t="s">
        <v>2458</v>
      </c>
      <c r="J287" s="296" t="s">
        <v>1994</v>
      </c>
      <c r="K287" s="297" t="n">
        <v>0</v>
      </c>
      <c r="L287" s="296" t="s">
        <v>2459</v>
      </c>
    </row>
    <row r="288" s="298" customFormat="true" ht="40.5" hidden="false" customHeight="true" outlineLevel="0" collapsed="false">
      <c r="A288" s="296" t="s">
        <v>2460</v>
      </c>
      <c r="B288" s="296" t="s">
        <v>2409</v>
      </c>
      <c r="C288" s="296" t="s">
        <v>2455</v>
      </c>
      <c r="D288" s="296" t="s">
        <v>2456</v>
      </c>
      <c r="E288" s="305" t="s">
        <v>2304</v>
      </c>
      <c r="F288" s="296" t="s">
        <v>2457</v>
      </c>
      <c r="G288" s="306" t="n">
        <v>1421021</v>
      </c>
      <c r="H288" s="296" t="s">
        <v>2461</v>
      </c>
      <c r="I288" s="296" t="s">
        <v>2044</v>
      </c>
      <c r="J288" s="296" t="s">
        <v>1904</v>
      </c>
      <c r="K288" s="297" t="n">
        <v>5</v>
      </c>
      <c r="L288" s="296" t="s">
        <v>2462</v>
      </c>
    </row>
    <row r="289" s="298" customFormat="true" ht="36.75" hidden="false" customHeight="true" outlineLevel="0" collapsed="false">
      <c r="A289" s="296" t="s">
        <v>2463</v>
      </c>
      <c r="B289" s="296" t="s">
        <v>2409</v>
      </c>
      <c r="C289" s="296" t="s">
        <v>2455</v>
      </c>
      <c r="D289" s="296" t="s">
        <v>2456</v>
      </c>
      <c r="E289" s="305" t="s">
        <v>2304</v>
      </c>
      <c r="F289" s="296" t="s">
        <v>2457</v>
      </c>
      <c r="G289" s="306" t="n">
        <v>1421021</v>
      </c>
      <c r="H289" s="296" t="s">
        <v>1917</v>
      </c>
      <c r="I289" s="296" t="s">
        <v>2464</v>
      </c>
      <c r="J289" s="296" t="s">
        <v>1918</v>
      </c>
      <c r="K289" s="297" t="n">
        <v>25</v>
      </c>
      <c r="L289" s="296" t="s">
        <v>2465</v>
      </c>
    </row>
    <row r="290" s="298" customFormat="true" ht="36.75" hidden="false" customHeight="true" outlineLevel="0" collapsed="false">
      <c r="A290" s="296" t="s">
        <v>2466</v>
      </c>
      <c r="B290" s="296" t="s">
        <v>2409</v>
      </c>
      <c r="C290" s="296" t="s">
        <v>2455</v>
      </c>
      <c r="D290" s="296" t="s">
        <v>2456</v>
      </c>
      <c r="E290" s="305" t="s">
        <v>2304</v>
      </c>
      <c r="F290" s="296" t="s">
        <v>2457</v>
      </c>
      <c r="G290" s="306" t="n">
        <v>1421021</v>
      </c>
      <c r="H290" s="296" t="s">
        <v>1914</v>
      </c>
      <c r="I290" s="296" t="s">
        <v>765</v>
      </c>
      <c r="J290" s="296" t="s">
        <v>1915</v>
      </c>
      <c r="K290" s="297" t="n">
        <v>5</v>
      </c>
      <c r="L290" s="296" t="s">
        <v>1916</v>
      </c>
    </row>
    <row r="291" s="298" customFormat="true" ht="36.75" hidden="false" customHeight="true" outlineLevel="0" collapsed="false">
      <c r="A291" s="296" t="s">
        <v>2467</v>
      </c>
      <c r="B291" s="296" t="s">
        <v>2409</v>
      </c>
      <c r="C291" s="296" t="s">
        <v>2455</v>
      </c>
      <c r="D291" s="296" t="s">
        <v>2456</v>
      </c>
      <c r="E291" s="305" t="s">
        <v>2304</v>
      </c>
      <c r="F291" s="296" t="s">
        <v>2457</v>
      </c>
      <c r="G291" s="306" t="n">
        <v>1421021</v>
      </c>
      <c r="H291" s="296" t="s">
        <v>2468</v>
      </c>
      <c r="I291" s="296" t="s">
        <v>802</v>
      </c>
      <c r="J291" s="296" t="s">
        <v>1911</v>
      </c>
      <c r="K291" s="297" t="n">
        <v>10</v>
      </c>
      <c r="L291" s="296" t="s">
        <v>2469</v>
      </c>
    </row>
    <row r="292" s="298" customFormat="true" ht="36.75" hidden="false" customHeight="true" outlineLevel="0" collapsed="false">
      <c r="A292" s="296" t="s">
        <v>2470</v>
      </c>
      <c r="B292" s="296" t="s">
        <v>2409</v>
      </c>
      <c r="C292" s="296" t="s">
        <v>2455</v>
      </c>
      <c r="D292" s="296" t="s">
        <v>2456</v>
      </c>
      <c r="E292" s="305" t="s">
        <v>2304</v>
      </c>
      <c r="F292" s="296" t="s">
        <v>2457</v>
      </c>
      <c r="G292" s="306" t="n">
        <v>1421021</v>
      </c>
      <c r="H292" s="296" t="s">
        <v>1919</v>
      </c>
      <c r="I292" s="296" t="s">
        <v>707</v>
      </c>
      <c r="J292" s="296" t="s">
        <v>1920</v>
      </c>
      <c r="K292" s="297" t="n">
        <v>28</v>
      </c>
      <c r="L292" s="296" t="s">
        <v>1809</v>
      </c>
    </row>
    <row r="293" s="298" customFormat="true" ht="36.75" hidden="false" customHeight="true" outlineLevel="0" collapsed="false">
      <c r="A293" s="296" t="s">
        <v>2471</v>
      </c>
      <c r="B293" s="296" t="s">
        <v>2409</v>
      </c>
      <c r="C293" s="296" t="s">
        <v>2455</v>
      </c>
      <c r="D293" s="296" t="s">
        <v>2456</v>
      </c>
      <c r="E293" s="305" t="s">
        <v>2304</v>
      </c>
      <c r="F293" s="296" t="s">
        <v>2457</v>
      </c>
      <c r="G293" s="306" t="n">
        <v>1421021</v>
      </c>
      <c r="H293" s="299" t="s">
        <v>1932</v>
      </c>
      <c r="I293" s="296" t="s">
        <v>705</v>
      </c>
      <c r="J293" s="296" t="s">
        <v>1934</v>
      </c>
      <c r="K293" s="297" t="n">
        <v>21</v>
      </c>
      <c r="L293" s="296" t="s">
        <v>1809</v>
      </c>
    </row>
    <row r="294" s="298" customFormat="true" ht="36.75" hidden="false" customHeight="true" outlineLevel="0" collapsed="false">
      <c r="A294" s="296" t="s">
        <v>2472</v>
      </c>
      <c r="B294" s="296" t="s">
        <v>2409</v>
      </c>
      <c r="C294" s="296" t="s">
        <v>2455</v>
      </c>
      <c r="D294" s="296" t="s">
        <v>2456</v>
      </c>
      <c r="E294" s="305" t="s">
        <v>2304</v>
      </c>
      <c r="F294" s="296" t="s">
        <v>2457</v>
      </c>
      <c r="G294" s="306" t="n">
        <v>1421021</v>
      </c>
      <c r="H294" s="299" t="s">
        <v>1935</v>
      </c>
      <c r="I294" s="296" t="s">
        <v>2185</v>
      </c>
      <c r="J294" s="296" t="s">
        <v>1936</v>
      </c>
      <c r="K294" s="297" t="n">
        <v>10</v>
      </c>
      <c r="L294" s="296" t="s">
        <v>1937</v>
      </c>
    </row>
    <row r="295" s="298" customFormat="true" ht="36.75" hidden="false" customHeight="true" outlineLevel="0" collapsed="false">
      <c r="A295" s="296" t="s">
        <v>2473</v>
      </c>
      <c r="B295" s="296" t="s">
        <v>2409</v>
      </c>
      <c r="C295" s="296" t="s">
        <v>2455</v>
      </c>
      <c r="D295" s="296" t="s">
        <v>2456</v>
      </c>
      <c r="E295" s="305" t="s">
        <v>2304</v>
      </c>
      <c r="F295" s="296" t="s">
        <v>2457</v>
      </c>
      <c r="G295" s="306" t="n">
        <v>1421021</v>
      </c>
      <c r="H295" s="296" t="s">
        <v>2474</v>
      </c>
      <c r="I295" s="296" t="s">
        <v>778</v>
      </c>
      <c r="J295" s="296" t="s">
        <v>1939</v>
      </c>
      <c r="K295" s="297" t="n">
        <v>45</v>
      </c>
      <c r="L295" s="296" t="s">
        <v>1940</v>
      </c>
    </row>
    <row r="296" s="298" customFormat="true" ht="36.75" hidden="false" customHeight="true" outlineLevel="0" collapsed="false">
      <c r="A296" s="296" t="s">
        <v>500</v>
      </c>
      <c r="B296" s="296"/>
      <c r="C296" s="296"/>
      <c r="D296" s="296"/>
      <c r="E296" s="296"/>
      <c r="F296" s="296"/>
      <c r="G296" s="296"/>
      <c r="H296" s="296"/>
      <c r="I296" s="296"/>
      <c r="J296" s="296"/>
      <c r="K296" s="300" t="n">
        <f aca="false">SUM(K287:K295)</f>
        <v>149</v>
      </c>
      <c r="L296" s="296"/>
    </row>
    <row r="297" s="298" customFormat="true" ht="36.75" hidden="false" customHeight="true" outlineLevel="0" collapsed="false">
      <c r="A297" s="296" t="s">
        <v>2475</v>
      </c>
      <c r="B297" s="296" t="s">
        <v>2476</v>
      </c>
      <c r="C297" s="296" t="s">
        <v>1750</v>
      </c>
      <c r="D297" s="296" t="s">
        <v>1751</v>
      </c>
      <c r="E297" s="296" t="s">
        <v>1752</v>
      </c>
      <c r="F297" s="296" t="s">
        <v>1751</v>
      </c>
      <c r="G297" s="296" t="s">
        <v>1754</v>
      </c>
      <c r="H297" s="296" t="s">
        <v>2477</v>
      </c>
      <c r="I297" s="296" t="s">
        <v>740</v>
      </c>
      <c r="J297" s="296" t="s">
        <v>1904</v>
      </c>
      <c r="K297" s="297" t="n">
        <v>6</v>
      </c>
      <c r="L297" s="296" t="s">
        <v>1666</v>
      </c>
    </row>
    <row r="298" s="298" customFormat="true" ht="34.5" hidden="false" customHeight="true" outlineLevel="0" collapsed="false">
      <c r="A298" s="296" t="s">
        <v>2478</v>
      </c>
      <c r="B298" s="296" t="s">
        <v>2476</v>
      </c>
      <c r="C298" s="296" t="s">
        <v>1750</v>
      </c>
      <c r="D298" s="296" t="s">
        <v>1751</v>
      </c>
      <c r="E298" s="296" t="s">
        <v>1752</v>
      </c>
      <c r="F298" s="296" t="s">
        <v>1751</v>
      </c>
      <c r="G298" s="296" t="s">
        <v>1754</v>
      </c>
      <c r="H298" s="296" t="s">
        <v>1954</v>
      </c>
      <c r="I298" s="296" t="s">
        <v>1908</v>
      </c>
      <c r="J298" s="296" t="s">
        <v>1911</v>
      </c>
      <c r="K298" s="297" t="n">
        <v>27</v>
      </c>
      <c r="L298" s="296" t="s">
        <v>1836</v>
      </c>
    </row>
    <row r="299" s="298" customFormat="true" ht="33.75" hidden="false" customHeight="false" outlineLevel="0" collapsed="false">
      <c r="A299" s="296" t="s">
        <v>2479</v>
      </c>
      <c r="B299" s="296" t="s">
        <v>2476</v>
      </c>
      <c r="C299" s="296" t="s">
        <v>1750</v>
      </c>
      <c r="D299" s="296" t="s">
        <v>1751</v>
      </c>
      <c r="E299" s="296" t="s">
        <v>1752</v>
      </c>
      <c r="F299" s="296" t="s">
        <v>1751</v>
      </c>
      <c r="G299" s="296" t="s">
        <v>1754</v>
      </c>
      <c r="H299" s="296" t="s">
        <v>1912</v>
      </c>
      <c r="I299" s="296" t="s">
        <v>519</v>
      </c>
      <c r="J299" s="296" t="s">
        <v>1913</v>
      </c>
      <c r="K299" s="297" t="n">
        <v>26</v>
      </c>
      <c r="L299" s="296" t="s">
        <v>1856</v>
      </c>
    </row>
    <row r="300" s="298" customFormat="true" ht="33.75" hidden="false" customHeight="false" outlineLevel="0" collapsed="false">
      <c r="A300" s="296" t="s">
        <v>2480</v>
      </c>
      <c r="B300" s="296" t="s">
        <v>2476</v>
      </c>
      <c r="C300" s="296" t="s">
        <v>1750</v>
      </c>
      <c r="D300" s="296" t="s">
        <v>1751</v>
      </c>
      <c r="E300" s="296" t="s">
        <v>1752</v>
      </c>
      <c r="F300" s="296" t="s">
        <v>1751</v>
      </c>
      <c r="G300" s="296" t="s">
        <v>1754</v>
      </c>
      <c r="H300" s="296" t="s">
        <v>1921</v>
      </c>
      <c r="I300" s="296" t="s">
        <v>2231</v>
      </c>
      <c r="J300" s="296" t="s">
        <v>1922</v>
      </c>
      <c r="K300" s="297" t="n">
        <v>10</v>
      </c>
      <c r="L300" s="296" t="s">
        <v>1794</v>
      </c>
    </row>
    <row r="301" s="298" customFormat="true" ht="33.75" hidden="false" customHeight="false" outlineLevel="0" collapsed="false">
      <c r="A301" s="296" t="s">
        <v>2481</v>
      </c>
      <c r="B301" s="296" t="s">
        <v>2476</v>
      </c>
      <c r="C301" s="296" t="s">
        <v>1750</v>
      </c>
      <c r="D301" s="296" t="s">
        <v>1751</v>
      </c>
      <c r="E301" s="296" t="s">
        <v>1752</v>
      </c>
      <c r="F301" s="296" t="s">
        <v>1751</v>
      </c>
      <c r="G301" s="296" t="s">
        <v>1754</v>
      </c>
      <c r="H301" s="296" t="s">
        <v>1961</v>
      </c>
      <c r="I301" s="296" t="s">
        <v>2482</v>
      </c>
      <c r="J301" s="296" t="s">
        <v>1929</v>
      </c>
      <c r="K301" s="297" t="n">
        <v>15</v>
      </c>
      <c r="L301" s="296" t="s">
        <v>1849</v>
      </c>
    </row>
    <row r="302" s="298" customFormat="true" ht="38.25" hidden="false" customHeight="true" outlineLevel="0" collapsed="false">
      <c r="A302" s="296" t="s">
        <v>2483</v>
      </c>
      <c r="B302" s="296" t="s">
        <v>2476</v>
      </c>
      <c r="C302" s="296" t="s">
        <v>1750</v>
      </c>
      <c r="D302" s="296" t="s">
        <v>1751</v>
      </c>
      <c r="E302" s="296" t="s">
        <v>1752</v>
      </c>
      <c r="F302" s="296" t="s">
        <v>1751</v>
      </c>
      <c r="G302" s="296" t="s">
        <v>1754</v>
      </c>
      <c r="H302" s="296" t="s">
        <v>1930</v>
      </c>
      <c r="I302" s="296" t="s">
        <v>650</v>
      </c>
      <c r="J302" s="296" t="s">
        <v>1931</v>
      </c>
      <c r="K302" s="297" t="n">
        <v>26</v>
      </c>
      <c r="L302" s="296" t="s">
        <v>1860</v>
      </c>
    </row>
    <row r="303" s="298" customFormat="true" ht="33.75" hidden="false" customHeight="false" outlineLevel="0" collapsed="false">
      <c r="A303" s="296" t="s">
        <v>2484</v>
      </c>
      <c r="B303" s="296" t="s">
        <v>2476</v>
      </c>
      <c r="C303" s="296" t="s">
        <v>1750</v>
      </c>
      <c r="D303" s="296" t="s">
        <v>1751</v>
      </c>
      <c r="E303" s="296" t="s">
        <v>1752</v>
      </c>
      <c r="F303" s="296" t="s">
        <v>1751</v>
      </c>
      <c r="G303" s="296" t="s">
        <v>1754</v>
      </c>
      <c r="H303" s="296" t="s">
        <v>1923</v>
      </c>
      <c r="I303" s="296" t="s">
        <v>2485</v>
      </c>
      <c r="J303" s="296" t="s">
        <v>1924</v>
      </c>
      <c r="K303" s="297" t="n">
        <v>12</v>
      </c>
      <c r="L303" s="296" t="s">
        <v>1817</v>
      </c>
    </row>
    <row r="304" s="298" customFormat="true" ht="45" hidden="false" customHeight="false" outlineLevel="0" collapsed="false">
      <c r="A304" s="296" t="s">
        <v>2486</v>
      </c>
      <c r="B304" s="301" t="s">
        <v>2476</v>
      </c>
      <c r="C304" s="301" t="s">
        <v>1750</v>
      </c>
      <c r="D304" s="296" t="s">
        <v>1751</v>
      </c>
      <c r="E304" s="301" t="s">
        <v>1752</v>
      </c>
      <c r="F304" s="296" t="s">
        <v>1751</v>
      </c>
      <c r="G304" s="301" t="s">
        <v>1754</v>
      </c>
      <c r="H304" s="302" t="s">
        <v>2487</v>
      </c>
      <c r="I304" s="302" t="s">
        <v>734</v>
      </c>
      <c r="J304" s="302" t="s">
        <v>2009</v>
      </c>
      <c r="K304" s="303" t="n">
        <v>4</v>
      </c>
      <c r="L304" s="302" t="s">
        <v>1860</v>
      </c>
    </row>
    <row r="305" s="298" customFormat="true" ht="33.75" hidden="false" customHeight="false" outlineLevel="0" collapsed="false">
      <c r="A305" s="296" t="s">
        <v>2488</v>
      </c>
      <c r="B305" s="301" t="s">
        <v>2476</v>
      </c>
      <c r="C305" s="301" t="s">
        <v>1750</v>
      </c>
      <c r="D305" s="296" t="s">
        <v>1751</v>
      </c>
      <c r="E305" s="301" t="s">
        <v>1752</v>
      </c>
      <c r="F305" s="296" t="s">
        <v>1751</v>
      </c>
      <c r="G305" s="301" t="s">
        <v>1754</v>
      </c>
      <c r="H305" s="302" t="s">
        <v>2489</v>
      </c>
      <c r="I305" s="302" t="s">
        <v>2225</v>
      </c>
      <c r="J305" s="302" t="s">
        <v>2139</v>
      </c>
      <c r="K305" s="303" t="n">
        <v>25</v>
      </c>
      <c r="L305" s="302" t="s">
        <v>1860</v>
      </c>
    </row>
    <row r="306" s="298" customFormat="true" ht="33.75" hidden="false" customHeight="false" outlineLevel="0" collapsed="false">
      <c r="A306" s="296" t="s">
        <v>2490</v>
      </c>
      <c r="B306" s="296" t="s">
        <v>2476</v>
      </c>
      <c r="C306" s="296" t="s">
        <v>1750</v>
      </c>
      <c r="D306" s="296" t="s">
        <v>1751</v>
      </c>
      <c r="E306" s="296" t="s">
        <v>1752</v>
      </c>
      <c r="F306" s="296" t="s">
        <v>1751</v>
      </c>
      <c r="G306" s="296" t="s">
        <v>1754</v>
      </c>
      <c r="H306" s="299" t="s">
        <v>2491</v>
      </c>
      <c r="I306" s="296" t="s">
        <v>2492</v>
      </c>
      <c r="J306" s="296" t="s">
        <v>1936</v>
      </c>
      <c r="K306" s="297" t="n">
        <v>9</v>
      </c>
      <c r="L306" s="296" t="s">
        <v>1937</v>
      </c>
    </row>
    <row r="307" s="298" customFormat="true" ht="40.5" hidden="false" customHeight="true" outlineLevel="0" collapsed="false">
      <c r="A307" s="296" t="s">
        <v>2493</v>
      </c>
      <c r="B307" s="296" t="s">
        <v>2476</v>
      </c>
      <c r="C307" s="296" t="s">
        <v>1750</v>
      </c>
      <c r="D307" s="296" t="s">
        <v>1751</v>
      </c>
      <c r="E307" s="296" t="s">
        <v>1752</v>
      </c>
      <c r="F307" s="296" t="s">
        <v>1751</v>
      </c>
      <c r="G307" s="296" t="s">
        <v>1754</v>
      </c>
      <c r="H307" s="296" t="s">
        <v>1990</v>
      </c>
      <c r="I307" s="296" t="s">
        <v>516</v>
      </c>
      <c r="J307" s="296" t="s">
        <v>1939</v>
      </c>
      <c r="K307" s="297" t="n">
        <v>56</v>
      </c>
      <c r="L307" s="296" t="s">
        <v>1940</v>
      </c>
    </row>
    <row r="308" s="298" customFormat="true" ht="32.25" hidden="false" customHeight="true" outlineLevel="0" collapsed="false">
      <c r="A308" s="296" t="s">
        <v>500</v>
      </c>
      <c r="B308" s="296"/>
      <c r="C308" s="296"/>
      <c r="D308" s="296"/>
      <c r="E308" s="296"/>
      <c r="F308" s="296"/>
      <c r="G308" s="296"/>
      <c r="H308" s="296"/>
      <c r="I308" s="296"/>
      <c r="J308" s="296"/>
      <c r="K308" s="300" t="n">
        <f aca="false">SUM(K297:K307)</f>
        <v>216</v>
      </c>
      <c r="L308" s="296"/>
    </row>
    <row r="309" s="298" customFormat="true" ht="33.75" hidden="false" customHeight="false" outlineLevel="0" collapsed="false">
      <c r="A309" s="296" t="s">
        <v>2494</v>
      </c>
      <c r="B309" s="296" t="s">
        <v>2495</v>
      </c>
      <c r="C309" s="296" t="s">
        <v>2121</v>
      </c>
      <c r="D309" s="296" t="s">
        <v>2496</v>
      </c>
      <c r="E309" s="296" t="s">
        <v>2497</v>
      </c>
      <c r="F309" s="296" t="s">
        <v>2498</v>
      </c>
      <c r="G309" s="296" t="s">
        <v>2499</v>
      </c>
      <c r="H309" s="296" t="s">
        <v>1990</v>
      </c>
      <c r="I309" s="296" t="s">
        <v>1908</v>
      </c>
      <c r="J309" s="296" t="s">
        <v>1939</v>
      </c>
      <c r="K309" s="297" t="n">
        <v>45</v>
      </c>
      <c r="L309" s="296" t="s">
        <v>2500</v>
      </c>
    </row>
    <row r="310" s="298" customFormat="true" ht="33.75" hidden="false" customHeight="false" outlineLevel="0" collapsed="false">
      <c r="A310" s="296" t="s">
        <v>2501</v>
      </c>
      <c r="B310" s="296" t="s">
        <v>2495</v>
      </c>
      <c r="C310" s="296" t="s">
        <v>2121</v>
      </c>
      <c r="D310" s="296" t="s">
        <v>2496</v>
      </c>
      <c r="E310" s="296" t="s">
        <v>2497</v>
      </c>
      <c r="F310" s="296" t="s">
        <v>2498</v>
      </c>
      <c r="G310" s="296" t="s">
        <v>2499</v>
      </c>
      <c r="H310" s="296" t="s">
        <v>1919</v>
      </c>
      <c r="I310" s="296" t="s">
        <v>519</v>
      </c>
      <c r="J310" s="296" t="s">
        <v>1920</v>
      </c>
      <c r="K310" s="297" t="n">
        <v>20</v>
      </c>
      <c r="L310" s="296" t="s">
        <v>1809</v>
      </c>
    </row>
    <row r="311" s="298" customFormat="true" ht="33.75" hidden="false" customHeight="false" outlineLevel="0" collapsed="false">
      <c r="A311" s="296" t="s">
        <v>2502</v>
      </c>
      <c r="B311" s="296" t="s">
        <v>2495</v>
      </c>
      <c r="C311" s="296" t="s">
        <v>2121</v>
      </c>
      <c r="D311" s="296" t="s">
        <v>2496</v>
      </c>
      <c r="E311" s="296" t="s">
        <v>2497</v>
      </c>
      <c r="F311" s="296" t="s">
        <v>2498</v>
      </c>
      <c r="G311" s="296" t="s">
        <v>2499</v>
      </c>
      <c r="H311" s="296" t="s">
        <v>2092</v>
      </c>
      <c r="I311" s="296" t="s">
        <v>516</v>
      </c>
      <c r="J311" s="296" t="s">
        <v>1994</v>
      </c>
      <c r="K311" s="297" t="n">
        <v>0</v>
      </c>
      <c r="L311" s="296" t="s">
        <v>247</v>
      </c>
    </row>
    <row r="312" s="298" customFormat="true" ht="25.5" hidden="false" customHeight="true" outlineLevel="0" collapsed="false">
      <c r="A312" s="296" t="s">
        <v>500</v>
      </c>
      <c r="B312" s="296"/>
      <c r="C312" s="296"/>
      <c r="D312" s="296"/>
      <c r="E312" s="296"/>
      <c r="F312" s="296"/>
      <c r="G312" s="296"/>
      <c r="H312" s="296"/>
      <c r="I312" s="296"/>
      <c r="J312" s="296"/>
      <c r="K312" s="300" t="n">
        <f aca="false">SUM(K309:K311)</f>
        <v>65</v>
      </c>
      <c r="L312" s="296"/>
    </row>
    <row r="313" s="298" customFormat="true" ht="57" hidden="false" customHeight="true" outlineLevel="0" collapsed="false">
      <c r="A313" s="296" t="s">
        <v>2503</v>
      </c>
      <c r="B313" s="296" t="s">
        <v>2504</v>
      </c>
      <c r="C313" s="296" t="s">
        <v>2505</v>
      </c>
      <c r="D313" s="296" t="s">
        <v>2506</v>
      </c>
      <c r="E313" s="296" t="s">
        <v>2507</v>
      </c>
      <c r="F313" s="296" t="s">
        <v>2506</v>
      </c>
      <c r="G313" s="296" t="s">
        <v>2508</v>
      </c>
      <c r="H313" s="306" t="s">
        <v>2509</v>
      </c>
      <c r="I313" s="296" t="s">
        <v>516</v>
      </c>
      <c r="J313" s="296" t="s">
        <v>1994</v>
      </c>
      <c r="K313" s="297" t="n">
        <v>0</v>
      </c>
      <c r="L313" s="296" t="s">
        <v>2510</v>
      </c>
    </row>
    <row r="314" s="298" customFormat="true" ht="57" hidden="false" customHeight="true" outlineLevel="0" collapsed="false">
      <c r="A314" s="296" t="s">
        <v>2511</v>
      </c>
      <c r="B314" s="296" t="s">
        <v>2504</v>
      </c>
      <c r="C314" s="296" t="s">
        <v>2505</v>
      </c>
      <c r="D314" s="296" t="s">
        <v>2506</v>
      </c>
      <c r="E314" s="296" t="s">
        <v>2507</v>
      </c>
      <c r="F314" s="296" t="s">
        <v>2506</v>
      </c>
      <c r="G314" s="296" t="s">
        <v>2508</v>
      </c>
      <c r="H314" s="296" t="s">
        <v>1903</v>
      </c>
      <c r="I314" s="296" t="s">
        <v>1908</v>
      </c>
      <c r="J314" s="296" t="s">
        <v>1904</v>
      </c>
      <c r="K314" s="297" t="n">
        <v>5</v>
      </c>
      <c r="L314" s="296" t="s">
        <v>1666</v>
      </c>
    </row>
    <row r="315" s="298" customFormat="true" ht="57" hidden="false" customHeight="true" outlineLevel="0" collapsed="false">
      <c r="A315" s="296" t="s">
        <v>2512</v>
      </c>
      <c r="B315" s="296" t="s">
        <v>2504</v>
      </c>
      <c r="C315" s="296" t="s">
        <v>2505</v>
      </c>
      <c r="D315" s="296" t="s">
        <v>2506</v>
      </c>
      <c r="E315" s="296" t="s">
        <v>2507</v>
      </c>
      <c r="F315" s="296" t="s">
        <v>2506</v>
      </c>
      <c r="G315" s="296" t="s">
        <v>2508</v>
      </c>
      <c r="H315" s="296" t="s">
        <v>1910</v>
      </c>
      <c r="I315" s="296" t="s">
        <v>519</v>
      </c>
      <c r="J315" s="296" t="s">
        <v>1911</v>
      </c>
      <c r="K315" s="297" t="n">
        <v>15</v>
      </c>
      <c r="L315" s="296" t="s">
        <v>1836</v>
      </c>
    </row>
    <row r="316" s="298" customFormat="true" ht="57" hidden="false" customHeight="true" outlineLevel="0" collapsed="false">
      <c r="A316" s="296" t="s">
        <v>2513</v>
      </c>
      <c r="B316" s="296" t="s">
        <v>2504</v>
      </c>
      <c r="C316" s="296" t="s">
        <v>2505</v>
      </c>
      <c r="D316" s="296" t="s">
        <v>2506</v>
      </c>
      <c r="E316" s="296" t="s">
        <v>2507</v>
      </c>
      <c r="F316" s="296" t="s">
        <v>2506</v>
      </c>
      <c r="G316" s="296" t="s">
        <v>2508</v>
      </c>
      <c r="H316" s="296" t="s">
        <v>2514</v>
      </c>
      <c r="I316" s="296" t="s">
        <v>785</v>
      </c>
      <c r="J316" s="296" t="s">
        <v>1913</v>
      </c>
      <c r="K316" s="297" t="n">
        <v>22</v>
      </c>
      <c r="L316" s="296" t="s">
        <v>1856</v>
      </c>
    </row>
    <row r="317" s="298" customFormat="true" ht="57" hidden="false" customHeight="true" outlineLevel="0" collapsed="false">
      <c r="A317" s="296" t="s">
        <v>2515</v>
      </c>
      <c r="B317" s="296" t="s">
        <v>2504</v>
      </c>
      <c r="C317" s="296" t="s">
        <v>2505</v>
      </c>
      <c r="D317" s="296" t="s">
        <v>2506</v>
      </c>
      <c r="E317" s="296" t="s">
        <v>2507</v>
      </c>
      <c r="F317" s="296" t="s">
        <v>2506</v>
      </c>
      <c r="G317" s="296" t="s">
        <v>2508</v>
      </c>
      <c r="H317" s="296" t="s">
        <v>1990</v>
      </c>
      <c r="I317" s="296" t="s">
        <v>740</v>
      </c>
      <c r="J317" s="296" t="s">
        <v>1939</v>
      </c>
      <c r="K317" s="297" t="n">
        <v>34</v>
      </c>
      <c r="L317" s="296" t="s">
        <v>2516</v>
      </c>
    </row>
    <row r="318" s="298" customFormat="true" ht="57" hidden="false" customHeight="true" outlineLevel="0" collapsed="false">
      <c r="A318" s="296" t="s">
        <v>2517</v>
      </c>
      <c r="B318" s="296" t="s">
        <v>2504</v>
      </c>
      <c r="C318" s="296" t="s">
        <v>2505</v>
      </c>
      <c r="D318" s="296" t="s">
        <v>2506</v>
      </c>
      <c r="E318" s="296" t="s">
        <v>2507</v>
      </c>
      <c r="F318" s="296" t="s">
        <v>2506</v>
      </c>
      <c r="G318" s="296" t="s">
        <v>2508</v>
      </c>
      <c r="H318" s="296" t="s">
        <v>2518</v>
      </c>
      <c r="I318" s="296" t="s">
        <v>696</v>
      </c>
      <c r="J318" s="296" t="s">
        <v>1929</v>
      </c>
      <c r="K318" s="297" t="n">
        <v>15</v>
      </c>
      <c r="L318" s="296" t="s">
        <v>1849</v>
      </c>
    </row>
    <row r="319" s="298" customFormat="true" ht="40.5" hidden="false" customHeight="true" outlineLevel="0" collapsed="false">
      <c r="A319" s="296" t="s">
        <v>2519</v>
      </c>
      <c r="B319" s="296" t="s">
        <v>2504</v>
      </c>
      <c r="C319" s="296" t="s">
        <v>2505</v>
      </c>
      <c r="D319" s="296" t="s">
        <v>2506</v>
      </c>
      <c r="E319" s="296" t="s">
        <v>2507</v>
      </c>
      <c r="F319" s="296" t="s">
        <v>2506</v>
      </c>
      <c r="G319" s="296" t="s">
        <v>2508</v>
      </c>
      <c r="H319" s="296" t="s">
        <v>2520</v>
      </c>
      <c r="I319" s="296" t="s">
        <v>683</v>
      </c>
      <c r="J319" s="296" t="s">
        <v>1922</v>
      </c>
      <c r="K319" s="297" t="n">
        <v>11</v>
      </c>
      <c r="L319" s="296" t="s">
        <v>1794</v>
      </c>
    </row>
    <row r="320" s="298" customFormat="true" ht="31.5" hidden="false" customHeight="true" outlineLevel="0" collapsed="false">
      <c r="A320" s="296" t="s">
        <v>2521</v>
      </c>
      <c r="B320" s="301" t="s">
        <v>2504</v>
      </c>
      <c r="C320" s="301" t="s">
        <v>2505</v>
      </c>
      <c r="D320" s="301" t="s">
        <v>2506</v>
      </c>
      <c r="E320" s="301" t="s">
        <v>2507</v>
      </c>
      <c r="F320" s="301" t="s">
        <v>2506</v>
      </c>
      <c r="G320" s="301" t="s">
        <v>2508</v>
      </c>
      <c r="H320" s="302" t="s">
        <v>2008</v>
      </c>
      <c r="I320" s="302" t="s">
        <v>2049</v>
      </c>
      <c r="J320" s="302" t="s">
        <v>2009</v>
      </c>
      <c r="K320" s="303" t="n">
        <v>23</v>
      </c>
      <c r="L320" s="302" t="s">
        <v>2004</v>
      </c>
    </row>
    <row r="321" s="298" customFormat="true" ht="31.5" hidden="false" customHeight="true" outlineLevel="0" collapsed="false">
      <c r="A321" s="296" t="s">
        <v>2522</v>
      </c>
      <c r="B321" s="296" t="s">
        <v>2504</v>
      </c>
      <c r="C321" s="296" t="s">
        <v>2505</v>
      </c>
      <c r="D321" s="296" t="s">
        <v>2506</v>
      </c>
      <c r="E321" s="296" t="s">
        <v>2507</v>
      </c>
      <c r="F321" s="296" t="s">
        <v>2506</v>
      </c>
      <c r="G321" s="296" t="s">
        <v>2508</v>
      </c>
      <c r="H321" s="304" t="s">
        <v>2523</v>
      </c>
      <c r="I321" s="296" t="s">
        <v>593</v>
      </c>
      <c r="J321" s="296" t="s">
        <v>1906</v>
      </c>
      <c r="K321" s="297" t="n">
        <v>7</v>
      </c>
      <c r="L321" s="296" t="s">
        <v>2524</v>
      </c>
    </row>
    <row r="322" s="298" customFormat="true" ht="31.5" hidden="false" customHeight="true" outlineLevel="0" collapsed="false">
      <c r="A322" s="296" t="s">
        <v>500</v>
      </c>
      <c r="B322" s="296"/>
      <c r="C322" s="296"/>
      <c r="D322" s="296"/>
      <c r="E322" s="296"/>
      <c r="F322" s="296"/>
      <c r="G322" s="296"/>
      <c r="H322" s="296"/>
      <c r="I322" s="296"/>
      <c r="J322" s="296"/>
      <c r="K322" s="300" t="n">
        <f aca="false">SUM(K313:K321)</f>
        <v>132</v>
      </c>
      <c r="L322" s="304"/>
    </row>
    <row r="323" s="298" customFormat="true" ht="64.5" hidden="false" customHeight="true" outlineLevel="0" collapsed="false">
      <c r="A323" s="296" t="s">
        <v>2525</v>
      </c>
      <c r="B323" s="296" t="s">
        <v>2526</v>
      </c>
      <c r="C323" s="296" t="s">
        <v>2527</v>
      </c>
      <c r="D323" s="296" t="s">
        <v>2528</v>
      </c>
      <c r="E323" s="296" t="s">
        <v>2529</v>
      </c>
      <c r="F323" s="296" t="s">
        <v>2530</v>
      </c>
      <c r="G323" s="296" t="s">
        <v>2531</v>
      </c>
      <c r="H323" s="296" t="s">
        <v>2532</v>
      </c>
      <c r="I323" s="296" t="s">
        <v>1908</v>
      </c>
      <c r="J323" s="296" t="s">
        <v>1931</v>
      </c>
      <c r="K323" s="297" t="n">
        <v>60</v>
      </c>
      <c r="L323" s="296" t="s">
        <v>1860</v>
      </c>
    </row>
    <row r="324" s="298" customFormat="true" ht="62.25" hidden="false" customHeight="true" outlineLevel="0" collapsed="false">
      <c r="A324" s="296" t="s">
        <v>2533</v>
      </c>
      <c r="B324" s="296" t="s">
        <v>2526</v>
      </c>
      <c r="C324" s="296" t="s">
        <v>2527</v>
      </c>
      <c r="D324" s="296" t="s">
        <v>2528</v>
      </c>
      <c r="E324" s="296" t="s">
        <v>2529</v>
      </c>
      <c r="F324" s="296" t="s">
        <v>2530</v>
      </c>
      <c r="G324" s="296" t="s">
        <v>2531</v>
      </c>
      <c r="H324" s="296" t="s">
        <v>2534</v>
      </c>
      <c r="I324" s="296" t="s">
        <v>519</v>
      </c>
      <c r="J324" s="296" t="s">
        <v>1931</v>
      </c>
      <c r="K324" s="297" t="n">
        <v>60</v>
      </c>
      <c r="L324" s="296" t="s">
        <v>1860</v>
      </c>
    </row>
    <row r="325" s="298" customFormat="true" ht="56.25" hidden="false" customHeight="true" outlineLevel="0" collapsed="false">
      <c r="A325" s="296" t="s">
        <v>2535</v>
      </c>
      <c r="B325" s="296" t="s">
        <v>2526</v>
      </c>
      <c r="C325" s="296" t="s">
        <v>2527</v>
      </c>
      <c r="D325" s="296" t="s">
        <v>2528</v>
      </c>
      <c r="E325" s="296" t="s">
        <v>2529</v>
      </c>
      <c r="F325" s="296" t="s">
        <v>2530</v>
      </c>
      <c r="G325" s="296" t="s">
        <v>2531</v>
      </c>
      <c r="H325" s="296" t="s">
        <v>2536</v>
      </c>
      <c r="I325" s="296" t="s">
        <v>785</v>
      </c>
      <c r="J325" s="296" t="s">
        <v>1931</v>
      </c>
      <c r="K325" s="297" t="n">
        <v>60</v>
      </c>
      <c r="L325" s="296" t="s">
        <v>1860</v>
      </c>
    </row>
    <row r="326" s="298" customFormat="true" ht="54.75" hidden="false" customHeight="true" outlineLevel="0" collapsed="false">
      <c r="A326" s="296" t="s">
        <v>2537</v>
      </c>
      <c r="B326" s="296" t="s">
        <v>2526</v>
      </c>
      <c r="C326" s="296" t="s">
        <v>2527</v>
      </c>
      <c r="D326" s="296" t="s">
        <v>2528</v>
      </c>
      <c r="E326" s="296" t="s">
        <v>2529</v>
      </c>
      <c r="F326" s="296" t="s">
        <v>2530</v>
      </c>
      <c r="G326" s="296" t="s">
        <v>2531</v>
      </c>
      <c r="H326" s="296" t="s">
        <v>2538</v>
      </c>
      <c r="I326" s="296" t="s">
        <v>683</v>
      </c>
      <c r="J326" s="296" t="s">
        <v>1931</v>
      </c>
      <c r="K326" s="297" t="n">
        <v>60</v>
      </c>
      <c r="L326" s="296" t="s">
        <v>1860</v>
      </c>
    </row>
    <row r="327" s="298" customFormat="true" ht="65.25" hidden="false" customHeight="true" outlineLevel="0" collapsed="false">
      <c r="A327" s="296" t="s">
        <v>2539</v>
      </c>
      <c r="B327" s="296" t="s">
        <v>2526</v>
      </c>
      <c r="C327" s="296" t="s">
        <v>2527</v>
      </c>
      <c r="D327" s="296" t="s">
        <v>2528</v>
      </c>
      <c r="E327" s="296" t="s">
        <v>2529</v>
      </c>
      <c r="F327" s="296" t="s">
        <v>2530</v>
      </c>
      <c r="G327" s="296" t="s">
        <v>2531</v>
      </c>
      <c r="H327" s="296" t="s">
        <v>2540</v>
      </c>
      <c r="I327" s="296" t="s">
        <v>740</v>
      </c>
      <c r="J327" s="296" t="s">
        <v>1931</v>
      </c>
      <c r="K327" s="297" t="n">
        <v>60</v>
      </c>
      <c r="L327" s="296" t="s">
        <v>1860</v>
      </c>
    </row>
    <row r="328" s="298" customFormat="true" ht="54.75" hidden="false" customHeight="true" outlineLevel="0" collapsed="false">
      <c r="A328" s="296" t="s">
        <v>2541</v>
      </c>
      <c r="B328" s="301" t="s">
        <v>2526</v>
      </c>
      <c r="C328" s="301" t="s">
        <v>2527</v>
      </c>
      <c r="D328" s="301" t="s">
        <v>2528</v>
      </c>
      <c r="E328" s="301" t="s">
        <v>2529</v>
      </c>
      <c r="F328" s="296" t="s">
        <v>2530</v>
      </c>
      <c r="G328" s="301" t="s">
        <v>2531</v>
      </c>
      <c r="H328" s="301" t="s">
        <v>2542</v>
      </c>
      <c r="I328" s="302" t="s">
        <v>783</v>
      </c>
      <c r="J328" s="302" t="s">
        <v>2217</v>
      </c>
      <c r="K328" s="303" t="n">
        <v>35</v>
      </c>
      <c r="L328" s="302" t="s">
        <v>1860</v>
      </c>
    </row>
    <row r="329" s="298" customFormat="true" ht="59.25" hidden="false" customHeight="true" outlineLevel="0" collapsed="false">
      <c r="A329" s="296" t="s">
        <v>2543</v>
      </c>
      <c r="B329" s="301" t="s">
        <v>2526</v>
      </c>
      <c r="C329" s="301" t="s">
        <v>2527</v>
      </c>
      <c r="D329" s="301" t="s">
        <v>2528</v>
      </c>
      <c r="E329" s="301" t="s">
        <v>2529</v>
      </c>
      <c r="F329" s="296" t="s">
        <v>2530</v>
      </c>
      <c r="G329" s="301" t="s">
        <v>2531</v>
      </c>
      <c r="H329" s="302" t="s">
        <v>2544</v>
      </c>
      <c r="I329" s="302" t="s">
        <v>810</v>
      </c>
      <c r="J329" s="302" t="s">
        <v>2009</v>
      </c>
      <c r="K329" s="302" t="s">
        <v>1794</v>
      </c>
      <c r="L329" s="302" t="s">
        <v>1860</v>
      </c>
    </row>
    <row r="330" s="298" customFormat="true" ht="52.5" hidden="false" customHeight="true" outlineLevel="0" collapsed="false">
      <c r="A330" s="296" t="s">
        <v>2545</v>
      </c>
      <c r="B330" s="301" t="s">
        <v>2526</v>
      </c>
      <c r="C330" s="301" t="s">
        <v>2527</v>
      </c>
      <c r="D330" s="301" t="s">
        <v>2528</v>
      </c>
      <c r="E330" s="301" t="s">
        <v>2529</v>
      </c>
      <c r="F330" s="296" t="s">
        <v>2530</v>
      </c>
      <c r="G330" s="301" t="s">
        <v>2531</v>
      </c>
      <c r="H330" s="302" t="s">
        <v>2546</v>
      </c>
      <c r="I330" s="302" t="s">
        <v>716</v>
      </c>
      <c r="J330" s="302" t="s">
        <v>2013</v>
      </c>
      <c r="K330" s="302" t="s">
        <v>909</v>
      </c>
      <c r="L330" s="302" t="s">
        <v>1860</v>
      </c>
    </row>
    <row r="331" s="298" customFormat="true" ht="57.75" hidden="false" customHeight="true" outlineLevel="0" collapsed="false">
      <c r="A331" s="296" t="s">
        <v>2547</v>
      </c>
      <c r="B331" s="301" t="s">
        <v>2526</v>
      </c>
      <c r="C331" s="301" t="s">
        <v>2527</v>
      </c>
      <c r="D331" s="301" t="s">
        <v>2528</v>
      </c>
      <c r="E331" s="301" t="s">
        <v>2529</v>
      </c>
      <c r="F331" s="296" t="s">
        <v>2530</v>
      </c>
      <c r="G331" s="301" t="s">
        <v>2531</v>
      </c>
      <c r="H331" s="302" t="s">
        <v>2227</v>
      </c>
      <c r="I331" s="302" t="s">
        <v>787</v>
      </c>
      <c r="J331" s="302" t="s">
        <v>2016</v>
      </c>
      <c r="K331" s="303" t="n">
        <v>40</v>
      </c>
      <c r="L331" s="302" t="s">
        <v>1860</v>
      </c>
    </row>
    <row r="332" s="298" customFormat="true" ht="63" hidden="false" customHeight="true" outlineLevel="0" collapsed="false">
      <c r="A332" s="296" t="s">
        <v>2548</v>
      </c>
      <c r="B332" s="301" t="s">
        <v>2526</v>
      </c>
      <c r="C332" s="301" t="s">
        <v>2527</v>
      </c>
      <c r="D332" s="301" t="s">
        <v>2528</v>
      </c>
      <c r="E332" s="301" t="s">
        <v>2529</v>
      </c>
      <c r="F332" s="296" t="s">
        <v>2530</v>
      </c>
      <c r="G332" s="301" t="s">
        <v>2531</v>
      </c>
      <c r="H332" s="302" t="s">
        <v>2549</v>
      </c>
      <c r="I332" s="302" t="s">
        <v>532</v>
      </c>
      <c r="J332" s="302" t="s">
        <v>2550</v>
      </c>
      <c r="K332" s="302" t="s">
        <v>1832</v>
      </c>
      <c r="L332" s="302" t="s">
        <v>1860</v>
      </c>
    </row>
    <row r="333" s="298" customFormat="true" ht="57.75" hidden="false" customHeight="true" outlineLevel="0" collapsed="false">
      <c r="A333" s="296" t="s">
        <v>2551</v>
      </c>
      <c r="B333" s="296" t="s">
        <v>2526</v>
      </c>
      <c r="C333" s="296" t="s">
        <v>2527</v>
      </c>
      <c r="D333" s="296" t="s">
        <v>2528</v>
      </c>
      <c r="E333" s="296" t="s">
        <v>2529</v>
      </c>
      <c r="F333" s="296" t="s">
        <v>2530</v>
      </c>
      <c r="G333" s="296" t="s">
        <v>2531</v>
      </c>
      <c r="H333" s="296" t="s">
        <v>2092</v>
      </c>
      <c r="I333" s="296" t="s">
        <v>554</v>
      </c>
      <c r="J333" s="296" t="s">
        <v>1994</v>
      </c>
      <c r="K333" s="297" t="n">
        <v>0</v>
      </c>
      <c r="L333" s="296" t="s">
        <v>1860</v>
      </c>
    </row>
    <row r="334" s="298" customFormat="true" ht="31.5" hidden="false" customHeight="true" outlineLevel="0" collapsed="false">
      <c r="A334" s="296" t="s">
        <v>500</v>
      </c>
      <c r="B334" s="296"/>
      <c r="C334" s="296"/>
      <c r="D334" s="296"/>
      <c r="E334" s="296"/>
      <c r="F334" s="296"/>
      <c r="G334" s="296"/>
      <c r="H334" s="296"/>
      <c r="I334" s="296"/>
      <c r="J334" s="296"/>
      <c r="K334" s="300" t="n">
        <f aca="false">SUM(K323:K333)</f>
        <v>375</v>
      </c>
      <c r="L334" s="296"/>
    </row>
    <row r="335" s="298" customFormat="true" ht="31.5" hidden="false" customHeight="true" outlineLevel="0" collapsed="false">
      <c r="A335" s="296" t="s">
        <v>2552</v>
      </c>
      <c r="B335" s="296" t="s">
        <v>2526</v>
      </c>
      <c r="C335" s="296" t="s">
        <v>2553</v>
      </c>
      <c r="D335" s="296" t="s">
        <v>1758</v>
      </c>
      <c r="E335" s="296" t="s">
        <v>1759</v>
      </c>
      <c r="F335" s="296" t="s">
        <v>1758</v>
      </c>
      <c r="G335" s="296" t="n">
        <v>1463011</v>
      </c>
      <c r="H335" s="304" t="s">
        <v>1903</v>
      </c>
      <c r="I335" s="305" t="s">
        <v>740</v>
      </c>
      <c r="J335" s="306" t="n">
        <v>4260</v>
      </c>
      <c r="K335" s="297" t="n">
        <v>11</v>
      </c>
      <c r="L335" s="296" t="s">
        <v>1666</v>
      </c>
    </row>
    <row r="336" s="298" customFormat="true" ht="31.5" hidden="false" customHeight="true" outlineLevel="0" collapsed="false">
      <c r="A336" s="296" t="s">
        <v>2554</v>
      </c>
      <c r="B336" s="296" t="s">
        <v>2526</v>
      </c>
      <c r="C336" s="296" t="s">
        <v>2553</v>
      </c>
      <c r="D336" s="296" t="s">
        <v>1758</v>
      </c>
      <c r="E336" s="296" t="s">
        <v>1759</v>
      </c>
      <c r="F336" s="296" t="s">
        <v>1758</v>
      </c>
      <c r="G336" s="296" t="n">
        <v>1463011</v>
      </c>
      <c r="H336" s="296" t="s">
        <v>2555</v>
      </c>
      <c r="I336" s="305" t="s">
        <v>813</v>
      </c>
      <c r="J336" s="306" t="n">
        <v>4580</v>
      </c>
      <c r="K336" s="297" t="n">
        <v>60</v>
      </c>
      <c r="L336" s="304" t="n">
        <v>25.56</v>
      </c>
    </row>
    <row r="337" s="298" customFormat="true" ht="31.5" hidden="false" customHeight="true" outlineLevel="0" collapsed="false">
      <c r="A337" s="296" t="s">
        <v>2556</v>
      </c>
      <c r="B337" s="296" t="s">
        <v>2526</v>
      </c>
      <c r="C337" s="296" t="s">
        <v>2553</v>
      </c>
      <c r="D337" s="296" t="s">
        <v>1758</v>
      </c>
      <c r="E337" s="296" t="s">
        <v>1759</v>
      </c>
      <c r="F337" s="296" t="s">
        <v>1758</v>
      </c>
      <c r="G337" s="296" t="n">
        <v>1463011</v>
      </c>
      <c r="H337" s="304" t="s">
        <v>2557</v>
      </c>
      <c r="I337" s="305" t="s">
        <v>783</v>
      </c>
      <c r="J337" s="306" t="n">
        <v>4501</v>
      </c>
      <c r="K337" s="297" t="n">
        <v>25</v>
      </c>
      <c r="L337" s="304" t="s">
        <v>2558</v>
      </c>
    </row>
    <row r="338" s="298" customFormat="true" ht="31.5" hidden="false" customHeight="true" outlineLevel="0" collapsed="false">
      <c r="A338" s="296" t="s">
        <v>2559</v>
      </c>
      <c r="B338" s="296" t="s">
        <v>2526</v>
      </c>
      <c r="C338" s="296" t="s">
        <v>2553</v>
      </c>
      <c r="D338" s="296" t="s">
        <v>1758</v>
      </c>
      <c r="E338" s="296" t="s">
        <v>1759</v>
      </c>
      <c r="F338" s="296" t="s">
        <v>1758</v>
      </c>
      <c r="G338" s="296" t="n">
        <v>1463011</v>
      </c>
      <c r="H338" s="304" t="s">
        <v>2560</v>
      </c>
      <c r="I338" s="305" t="s">
        <v>532</v>
      </c>
      <c r="J338" s="306" t="n">
        <v>4500</v>
      </c>
      <c r="K338" s="297" t="n">
        <v>56</v>
      </c>
      <c r="L338" s="296" t="s">
        <v>2561</v>
      </c>
    </row>
    <row r="339" s="298" customFormat="true" ht="33.75" hidden="false" customHeight="true" outlineLevel="0" collapsed="false">
      <c r="A339" s="296" t="s">
        <v>2562</v>
      </c>
      <c r="B339" s="296" t="s">
        <v>2526</v>
      </c>
      <c r="C339" s="296" t="s">
        <v>2553</v>
      </c>
      <c r="D339" s="296" t="s">
        <v>1758</v>
      </c>
      <c r="E339" s="296" t="s">
        <v>1759</v>
      </c>
      <c r="F339" s="296" t="s">
        <v>1758</v>
      </c>
      <c r="G339" s="296" t="n">
        <v>1463011</v>
      </c>
      <c r="H339" s="296" t="s">
        <v>1956</v>
      </c>
      <c r="I339" s="296" t="s">
        <v>676</v>
      </c>
      <c r="J339" s="296" t="s">
        <v>1913</v>
      </c>
      <c r="K339" s="297" t="n">
        <v>55</v>
      </c>
      <c r="L339" s="296" t="s">
        <v>2563</v>
      </c>
    </row>
    <row r="340" s="298" customFormat="true" ht="37.5" hidden="false" customHeight="true" outlineLevel="0" collapsed="false">
      <c r="A340" s="296" t="s">
        <v>2564</v>
      </c>
      <c r="B340" s="296" t="s">
        <v>2526</v>
      </c>
      <c r="C340" s="296" t="s">
        <v>2553</v>
      </c>
      <c r="D340" s="296" t="s">
        <v>1758</v>
      </c>
      <c r="E340" s="296" t="s">
        <v>1759</v>
      </c>
      <c r="F340" s="296" t="s">
        <v>1758</v>
      </c>
      <c r="G340" s="296" t="n">
        <v>1463011</v>
      </c>
      <c r="H340" s="304" t="s">
        <v>2565</v>
      </c>
      <c r="I340" s="305" t="s">
        <v>2225</v>
      </c>
      <c r="J340" s="306" t="n">
        <v>4106</v>
      </c>
      <c r="K340" s="297" t="n">
        <v>9</v>
      </c>
      <c r="L340" s="304" t="n">
        <v>53</v>
      </c>
    </row>
    <row r="341" s="298" customFormat="true" ht="37.5" hidden="false" customHeight="true" outlineLevel="0" collapsed="false">
      <c r="A341" s="296" t="s">
        <v>2566</v>
      </c>
      <c r="B341" s="296" t="s">
        <v>2526</v>
      </c>
      <c r="C341" s="296" t="s">
        <v>2553</v>
      </c>
      <c r="D341" s="296" t="s">
        <v>1758</v>
      </c>
      <c r="E341" s="296" t="s">
        <v>1759</v>
      </c>
      <c r="F341" s="296" t="s">
        <v>1758</v>
      </c>
      <c r="G341" s="296" t="n">
        <v>1463011</v>
      </c>
      <c r="H341" s="304" t="s">
        <v>1971</v>
      </c>
      <c r="I341" s="305" t="s">
        <v>763</v>
      </c>
      <c r="J341" s="306" t="n">
        <v>4100</v>
      </c>
      <c r="K341" s="297" t="n">
        <v>50</v>
      </c>
      <c r="L341" s="296" t="s">
        <v>1916</v>
      </c>
    </row>
    <row r="342" s="298" customFormat="true" ht="37.5" hidden="false" customHeight="true" outlineLevel="0" collapsed="false">
      <c r="A342" s="296" t="s">
        <v>2567</v>
      </c>
      <c r="B342" s="296" t="s">
        <v>2526</v>
      </c>
      <c r="C342" s="296" t="s">
        <v>2553</v>
      </c>
      <c r="D342" s="296" t="s">
        <v>1758</v>
      </c>
      <c r="E342" s="296" t="s">
        <v>1759</v>
      </c>
      <c r="F342" s="296" t="s">
        <v>1758</v>
      </c>
      <c r="G342" s="296" t="n">
        <v>1463011</v>
      </c>
      <c r="H342" s="296" t="s">
        <v>2324</v>
      </c>
      <c r="I342" s="296" t="s">
        <v>738</v>
      </c>
      <c r="J342" s="296" t="s">
        <v>1922</v>
      </c>
      <c r="K342" s="297" t="n">
        <v>11</v>
      </c>
      <c r="L342" s="296" t="s">
        <v>1794</v>
      </c>
    </row>
    <row r="343" s="298" customFormat="true" ht="37.5" hidden="false" customHeight="true" outlineLevel="0" collapsed="false">
      <c r="A343" s="296" t="s">
        <v>2568</v>
      </c>
      <c r="B343" s="296" t="s">
        <v>2526</v>
      </c>
      <c r="C343" s="296" t="s">
        <v>2553</v>
      </c>
      <c r="D343" s="296" t="s">
        <v>1758</v>
      </c>
      <c r="E343" s="296" t="s">
        <v>1759</v>
      </c>
      <c r="F343" s="296" t="s">
        <v>1758</v>
      </c>
      <c r="G343" s="296" t="n">
        <v>1463011</v>
      </c>
      <c r="H343" s="304" t="s">
        <v>2569</v>
      </c>
      <c r="I343" s="305" t="s">
        <v>519</v>
      </c>
      <c r="J343" s="306" t="n">
        <v>4220</v>
      </c>
      <c r="K343" s="297" t="n">
        <v>19</v>
      </c>
      <c r="L343" s="304" t="n">
        <v>22</v>
      </c>
    </row>
    <row r="344" s="298" customFormat="true" ht="37.5" hidden="false" customHeight="true" outlineLevel="0" collapsed="false">
      <c r="A344" s="296" t="s">
        <v>2570</v>
      </c>
      <c r="B344" s="296" t="s">
        <v>2526</v>
      </c>
      <c r="C344" s="296" t="s">
        <v>2553</v>
      </c>
      <c r="D344" s="296" t="s">
        <v>1758</v>
      </c>
      <c r="E344" s="296" t="s">
        <v>1759</v>
      </c>
      <c r="F344" s="296" t="s">
        <v>1758</v>
      </c>
      <c r="G344" s="296" t="n">
        <v>1463011</v>
      </c>
      <c r="H344" s="304" t="s">
        <v>2571</v>
      </c>
      <c r="I344" s="305" t="s">
        <v>726</v>
      </c>
      <c r="J344" s="306" t="n">
        <v>4570</v>
      </c>
      <c r="K344" s="297" t="n">
        <v>20</v>
      </c>
      <c r="L344" s="304" t="n">
        <v>21</v>
      </c>
    </row>
    <row r="345" s="298" customFormat="true" ht="37.5" hidden="false" customHeight="true" outlineLevel="0" collapsed="false">
      <c r="A345" s="296" t="s">
        <v>2572</v>
      </c>
      <c r="B345" s="296" t="s">
        <v>2526</v>
      </c>
      <c r="C345" s="296" t="s">
        <v>2553</v>
      </c>
      <c r="D345" s="296" t="s">
        <v>1758</v>
      </c>
      <c r="E345" s="296" t="s">
        <v>1759</v>
      </c>
      <c r="F345" s="296" t="s">
        <v>1758</v>
      </c>
      <c r="G345" s="296" t="n">
        <v>1463011</v>
      </c>
      <c r="H345" s="296" t="s">
        <v>2573</v>
      </c>
      <c r="I345" s="296" t="s">
        <v>595</v>
      </c>
      <c r="J345" s="296" t="s">
        <v>1924</v>
      </c>
      <c r="K345" s="297" t="n">
        <v>6</v>
      </c>
      <c r="L345" s="296" t="s">
        <v>1817</v>
      </c>
    </row>
    <row r="346" s="298" customFormat="true" ht="37.5" hidden="false" customHeight="true" outlineLevel="0" collapsed="false">
      <c r="A346" s="296" t="s">
        <v>2574</v>
      </c>
      <c r="B346" s="296" t="s">
        <v>2526</v>
      </c>
      <c r="C346" s="296" t="s">
        <v>2553</v>
      </c>
      <c r="D346" s="296" t="s">
        <v>1758</v>
      </c>
      <c r="E346" s="296" t="s">
        <v>1759</v>
      </c>
      <c r="F346" s="296" t="s">
        <v>1758</v>
      </c>
      <c r="G346" s="296" t="n">
        <v>1463011</v>
      </c>
      <c r="H346" s="296" t="s">
        <v>2575</v>
      </c>
      <c r="I346" s="296" t="s">
        <v>769</v>
      </c>
      <c r="J346" s="296" t="s">
        <v>1926</v>
      </c>
      <c r="K346" s="297" t="n">
        <v>10</v>
      </c>
      <c r="L346" s="296" t="s">
        <v>1839</v>
      </c>
    </row>
    <row r="347" s="298" customFormat="true" ht="37.5" hidden="false" customHeight="true" outlineLevel="0" collapsed="false">
      <c r="A347" s="296" t="s">
        <v>2576</v>
      </c>
      <c r="B347" s="296" t="s">
        <v>2526</v>
      </c>
      <c r="C347" s="296" t="s">
        <v>2553</v>
      </c>
      <c r="D347" s="296" t="s">
        <v>1758</v>
      </c>
      <c r="E347" s="296" t="s">
        <v>1759</v>
      </c>
      <c r="F347" s="296" t="s">
        <v>1758</v>
      </c>
      <c r="G347" s="296" t="n">
        <v>1463011</v>
      </c>
      <c r="H347" s="304" t="s">
        <v>1961</v>
      </c>
      <c r="I347" s="305" t="s">
        <v>787</v>
      </c>
      <c r="J347" s="306" t="n">
        <v>4401</v>
      </c>
      <c r="K347" s="297" t="n">
        <v>24</v>
      </c>
      <c r="L347" s="304" t="s">
        <v>2577</v>
      </c>
    </row>
    <row r="348" s="298" customFormat="true" ht="37.5" hidden="false" customHeight="true" outlineLevel="0" collapsed="false">
      <c r="A348" s="296" t="s">
        <v>2578</v>
      </c>
      <c r="B348" s="296" t="s">
        <v>2526</v>
      </c>
      <c r="C348" s="296" t="s">
        <v>2553</v>
      </c>
      <c r="D348" s="296" t="s">
        <v>1758</v>
      </c>
      <c r="E348" s="296" t="s">
        <v>1759</v>
      </c>
      <c r="F348" s="296" t="s">
        <v>1758</v>
      </c>
      <c r="G348" s="296" t="n">
        <v>1463011</v>
      </c>
      <c r="H348" s="296" t="s">
        <v>2579</v>
      </c>
      <c r="I348" s="296" t="s">
        <v>2168</v>
      </c>
      <c r="J348" s="296" t="s">
        <v>1934</v>
      </c>
      <c r="K348" s="297" t="n">
        <v>16</v>
      </c>
      <c r="L348" s="296" t="s">
        <v>1809</v>
      </c>
    </row>
    <row r="349" s="298" customFormat="true" ht="37.5" hidden="false" customHeight="true" outlineLevel="0" collapsed="false">
      <c r="A349" s="296" t="s">
        <v>2580</v>
      </c>
      <c r="B349" s="296" t="s">
        <v>2526</v>
      </c>
      <c r="C349" s="296" t="s">
        <v>2553</v>
      </c>
      <c r="D349" s="296" t="s">
        <v>1758</v>
      </c>
      <c r="E349" s="296" t="s">
        <v>1759</v>
      </c>
      <c r="F349" s="296" t="s">
        <v>1758</v>
      </c>
      <c r="G349" s="296" t="n">
        <v>1463011</v>
      </c>
      <c r="H349" s="296" t="s">
        <v>2581</v>
      </c>
      <c r="I349" s="296" t="s">
        <v>516</v>
      </c>
      <c r="J349" s="296" t="s">
        <v>1939</v>
      </c>
      <c r="K349" s="297" t="n">
        <v>36</v>
      </c>
      <c r="L349" s="296" t="s">
        <v>2582</v>
      </c>
    </row>
    <row r="350" s="298" customFormat="true" ht="37.5" hidden="false" customHeight="true" outlineLevel="0" collapsed="false">
      <c r="A350" s="296" t="s">
        <v>2583</v>
      </c>
      <c r="B350" s="296" t="s">
        <v>2526</v>
      </c>
      <c r="C350" s="296" t="s">
        <v>2553</v>
      </c>
      <c r="D350" s="296" t="s">
        <v>1758</v>
      </c>
      <c r="E350" s="296" t="s">
        <v>1759</v>
      </c>
      <c r="F350" s="296" t="s">
        <v>1758</v>
      </c>
      <c r="G350" s="296" t="n">
        <v>1463011</v>
      </c>
      <c r="H350" s="296" t="s">
        <v>2584</v>
      </c>
      <c r="I350" s="296" t="s">
        <v>1908</v>
      </c>
      <c r="J350" s="296" t="s">
        <v>1939</v>
      </c>
      <c r="K350" s="297" t="n">
        <v>36</v>
      </c>
      <c r="L350" s="296" t="s">
        <v>2585</v>
      </c>
    </row>
    <row r="351" s="298" customFormat="true" ht="37.5" hidden="false" customHeight="true" outlineLevel="0" collapsed="false">
      <c r="A351" s="296" t="s">
        <v>2586</v>
      </c>
      <c r="B351" s="296" t="s">
        <v>2526</v>
      </c>
      <c r="C351" s="296" t="s">
        <v>2553</v>
      </c>
      <c r="D351" s="296" t="s">
        <v>1758</v>
      </c>
      <c r="E351" s="296" t="s">
        <v>1759</v>
      </c>
      <c r="F351" s="296" t="s">
        <v>1758</v>
      </c>
      <c r="G351" s="296" t="n">
        <v>1463011</v>
      </c>
      <c r="H351" s="304" t="s">
        <v>2587</v>
      </c>
      <c r="I351" s="305" t="s">
        <v>2185</v>
      </c>
      <c r="J351" s="306" t="n">
        <v>4560</v>
      </c>
      <c r="K351" s="297" t="n">
        <v>14</v>
      </c>
      <c r="L351" s="304" t="n">
        <v>12</v>
      </c>
    </row>
    <row r="352" s="298" customFormat="true" ht="37.5" hidden="false" customHeight="true" outlineLevel="0" collapsed="false">
      <c r="A352" s="296" t="s">
        <v>2588</v>
      </c>
      <c r="B352" s="296" t="s">
        <v>2526</v>
      </c>
      <c r="C352" s="296" t="s">
        <v>2553</v>
      </c>
      <c r="D352" s="296" t="s">
        <v>1758</v>
      </c>
      <c r="E352" s="296" t="s">
        <v>1759</v>
      </c>
      <c r="F352" s="296" t="s">
        <v>1758</v>
      </c>
      <c r="G352" s="296" t="n">
        <v>1463011</v>
      </c>
      <c r="H352" s="296" t="s">
        <v>2589</v>
      </c>
      <c r="I352" s="296" t="s">
        <v>2162</v>
      </c>
      <c r="J352" s="296" t="s">
        <v>1942</v>
      </c>
      <c r="K352" s="297" t="n">
        <v>0</v>
      </c>
      <c r="L352" s="296" t="s">
        <v>1916</v>
      </c>
    </row>
    <row r="353" s="298" customFormat="true" ht="37.5" hidden="false" customHeight="true" outlineLevel="0" collapsed="false">
      <c r="A353" s="296" t="s">
        <v>500</v>
      </c>
      <c r="B353" s="296"/>
      <c r="C353" s="296"/>
      <c r="D353" s="296"/>
      <c r="E353" s="296"/>
      <c r="F353" s="296"/>
      <c r="G353" s="296"/>
      <c r="H353" s="296"/>
      <c r="I353" s="296"/>
      <c r="J353" s="296"/>
      <c r="K353" s="300" t="n">
        <f aca="false">SUM(K335:K352)</f>
        <v>458</v>
      </c>
      <c r="L353" s="296"/>
    </row>
    <row r="354" s="298" customFormat="true" ht="37.5" hidden="false" customHeight="true" outlineLevel="0" collapsed="false">
      <c r="A354" s="296" t="s">
        <v>2590</v>
      </c>
      <c r="B354" s="296" t="s">
        <v>2526</v>
      </c>
      <c r="C354" s="296" t="s">
        <v>2591</v>
      </c>
      <c r="D354" s="296" t="s">
        <v>2592</v>
      </c>
      <c r="E354" s="296" t="s">
        <v>1764</v>
      </c>
      <c r="F354" s="296" t="s">
        <v>2593</v>
      </c>
      <c r="G354" s="296" t="s">
        <v>2531</v>
      </c>
      <c r="H354" s="296" t="s">
        <v>1903</v>
      </c>
      <c r="I354" s="296" t="s">
        <v>549</v>
      </c>
      <c r="J354" s="296" t="s">
        <v>1904</v>
      </c>
      <c r="K354" s="297" t="n">
        <v>10</v>
      </c>
      <c r="L354" s="296" t="s">
        <v>2594</v>
      </c>
    </row>
    <row r="355" s="298" customFormat="true" ht="37.5" hidden="false" customHeight="true" outlineLevel="0" collapsed="false">
      <c r="A355" s="296" t="s">
        <v>2595</v>
      </c>
      <c r="B355" s="296" t="s">
        <v>2526</v>
      </c>
      <c r="C355" s="296" t="s">
        <v>2591</v>
      </c>
      <c r="D355" s="296" t="s">
        <v>2592</v>
      </c>
      <c r="E355" s="296" t="s">
        <v>1764</v>
      </c>
      <c r="F355" s="296" t="s">
        <v>2593</v>
      </c>
      <c r="G355" s="296" t="s">
        <v>2531</v>
      </c>
      <c r="H355" s="296" t="s">
        <v>2596</v>
      </c>
      <c r="I355" s="296" t="s">
        <v>677</v>
      </c>
      <c r="J355" s="296" t="s">
        <v>1906</v>
      </c>
      <c r="K355" s="297" t="n">
        <v>40</v>
      </c>
      <c r="L355" s="296" t="s">
        <v>2597</v>
      </c>
    </row>
    <row r="356" s="298" customFormat="true" ht="37.5" hidden="false" customHeight="true" outlineLevel="0" collapsed="false">
      <c r="A356" s="296" t="s">
        <v>2598</v>
      </c>
      <c r="B356" s="296" t="s">
        <v>2526</v>
      </c>
      <c r="C356" s="296" t="s">
        <v>2591</v>
      </c>
      <c r="D356" s="296" t="s">
        <v>2592</v>
      </c>
      <c r="E356" s="296" t="s">
        <v>1764</v>
      </c>
      <c r="F356" s="296" t="s">
        <v>2593</v>
      </c>
      <c r="G356" s="296" t="s">
        <v>2531</v>
      </c>
      <c r="H356" s="296" t="s">
        <v>2599</v>
      </c>
      <c r="I356" s="296" t="s">
        <v>787</v>
      </c>
      <c r="J356" s="296" t="s">
        <v>1946</v>
      </c>
      <c r="K356" s="297" t="n">
        <v>26</v>
      </c>
      <c r="L356" s="296" t="s">
        <v>2600</v>
      </c>
    </row>
    <row r="357" s="298" customFormat="true" ht="45.75" hidden="false" customHeight="true" outlineLevel="0" collapsed="false">
      <c r="A357" s="296" t="s">
        <v>2601</v>
      </c>
      <c r="B357" s="296" t="s">
        <v>2526</v>
      </c>
      <c r="C357" s="296" t="s">
        <v>2591</v>
      </c>
      <c r="D357" s="296" t="s">
        <v>2592</v>
      </c>
      <c r="E357" s="296" t="s">
        <v>1764</v>
      </c>
      <c r="F357" s="296" t="s">
        <v>2593</v>
      </c>
      <c r="G357" s="296" t="s">
        <v>2531</v>
      </c>
      <c r="H357" s="296" t="s">
        <v>2326</v>
      </c>
      <c r="I357" s="296" t="s">
        <v>783</v>
      </c>
      <c r="J357" s="296" t="s">
        <v>1911</v>
      </c>
      <c r="K357" s="297" t="n">
        <v>42</v>
      </c>
      <c r="L357" s="296" t="s">
        <v>2602</v>
      </c>
    </row>
    <row r="358" s="298" customFormat="true" ht="33.75" hidden="false" customHeight="true" outlineLevel="0" collapsed="false">
      <c r="A358" s="296" t="s">
        <v>2603</v>
      </c>
      <c r="B358" s="296" t="s">
        <v>2526</v>
      </c>
      <c r="C358" s="296" t="s">
        <v>2591</v>
      </c>
      <c r="D358" s="296" t="s">
        <v>2592</v>
      </c>
      <c r="E358" s="296" t="s">
        <v>1764</v>
      </c>
      <c r="F358" s="296" t="s">
        <v>2593</v>
      </c>
      <c r="G358" s="296" t="s">
        <v>2531</v>
      </c>
      <c r="H358" s="296" t="s">
        <v>2604</v>
      </c>
      <c r="I358" s="296" t="s">
        <v>567</v>
      </c>
      <c r="J358" s="296" t="s">
        <v>2605</v>
      </c>
      <c r="K358" s="297" t="n">
        <v>11</v>
      </c>
      <c r="L358" s="296" t="s">
        <v>2606</v>
      </c>
    </row>
    <row r="359" s="298" customFormat="true" ht="33.75" hidden="false" customHeight="true" outlineLevel="0" collapsed="false">
      <c r="A359" s="296" t="s">
        <v>2607</v>
      </c>
      <c r="B359" s="296" t="s">
        <v>2526</v>
      </c>
      <c r="C359" s="296" t="s">
        <v>2591</v>
      </c>
      <c r="D359" s="296" t="s">
        <v>2592</v>
      </c>
      <c r="E359" s="296" t="s">
        <v>1764</v>
      </c>
      <c r="F359" s="296" t="s">
        <v>2593</v>
      </c>
      <c r="G359" s="296" t="s">
        <v>2531</v>
      </c>
      <c r="H359" s="296" t="s">
        <v>2608</v>
      </c>
      <c r="I359" s="296" t="s">
        <v>532</v>
      </c>
      <c r="J359" s="296" t="s">
        <v>1913</v>
      </c>
      <c r="K359" s="297" t="n">
        <v>67</v>
      </c>
      <c r="L359" s="296" t="s">
        <v>2609</v>
      </c>
    </row>
    <row r="360" s="298" customFormat="true" ht="33.75" hidden="false" customHeight="true" outlineLevel="0" collapsed="false">
      <c r="A360" s="296" t="s">
        <v>2610</v>
      </c>
      <c r="B360" s="296" t="s">
        <v>2526</v>
      </c>
      <c r="C360" s="296" t="s">
        <v>2591</v>
      </c>
      <c r="D360" s="296" t="s">
        <v>2592</v>
      </c>
      <c r="E360" s="296" t="s">
        <v>1764</v>
      </c>
      <c r="F360" s="296" t="s">
        <v>2593</v>
      </c>
      <c r="G360" s="296" t="s">
        <v>2531</v>
      </c>
      <c r="H360" s="296" t="s">
        <v>1914</v>
      </c>
      <c r="I360" s="296" t="s">
        <v>2193</v>
      </c>
      <c r="J360" s="296" t="s">
        <v>1915</v>
      </c>
      <c r="K360" s="297" t="n">
        <v>4</v>
      </c>
      <c r="L360" s="296" t="s">
        <v>2611</v>
      </c>
    </row>
    <row r="361" s="298" customFormat="true" ht="33.75" hidden="false" customHeight="true" outlineLevel="0" collapsed="false">
      <c r="A361" s="296" t="s">
        <v>2612</v>
      </c>
      <c r="B361" s="296" t="s">
        <v>2526</v>
      </c>
      <c r="C361" s="296" t="s">
        <v>2591</v>
      </c>
      <c r="D361" s="296" t="s">
        <v>2592</v>
      </c>
      <c r="E361" s="296" t="s">
        <v>1764</v>
      </c>
      <c r="F361" s="296" t="s">
        <v>2593</v>
      </c>
      <c r="G361" s="296" t="s">
        <v>2531</v>
      </c>
      <c r="H361" s="296" t="s">
        <v>1969</v>
      </c>
      <c r="I361" s="296" t="s">
        <v>2192</v>
      </c>
      <c r="J361" s="296" t="s">
        <v>1942</v>
      </c>
      <c r="K361" s="297" t="n">
        <v>0</v>
      </c>
      <c r="L361" s="296" t="s">
        <v>1916</v>
      </c>
    </row>
    <row r="362" s="298" customFormat="true" ht="33.75" hidden="false" customHeight="true" outlineLevel="0" collapsed="false">
      <c r="A362" s="296" t="s">
        <v>2613</v>
      </c>
      <c r="B362" s="296" t="s">
        <v>2526</v>
      </c>
      <c r="C362" s="296" t="s">
        <v>2591</v>
      </c>
      <c r="D362" s="296" t="s">
        <v>2592</v>
      </c>
      <c r="E362" s="296" t="s">
        <v>1764</v>
      </c>
      <c r="F362" s="296" t="s">
        <v>2593</v>
      </c>
      <c r="G362" s="296" t="s">
        <v>2531</v>
      </c>
      <c r="H362" s="296" t="s">
        <v>2614</v>
      </c>
      <c r="I362" s="296" t="s">
        <v>1908</v>
      </c>
      <c r="J362" s="296" t="s">
        <v>1918</v>
      </c>
      <c r="K362" s="297" t="n">
        <v>42</v>
      </c>
      <c r="L362" s="296" t="s">
        <v>2615</v>
      </c>
    </row>
    <row r="363" s="298" customFormat="true" ht="33.75" hidden="false" customHeight="true" outlineLevel="0" collapsed="false">
      <c r="A363" s="296" t="s">
        <v>2616</v>
      </c>
      <c r="B363" s="296" t="s">
        <v>2526</v>
      </c>
      <c r="C363" s="296" t="s">
        <v>2591</v>
      </c>
      <c r="D363" s="296" t="s">
        <v>2592</v>
      </c>
      <c r="E363" s="296" t="s">
        <v>1764</v>
      </c>
      <c r="F363" s="296" t="s">
        <v>2593</v>
      </c>
      <c r="G363" s="296" t="s">
        <v>2531</v>
      </c>
      <c r="H363" s="296" t="s">
        <v>1919</v>
      </c>
      <c r="I363" s="296" t="s">
        <v>696</v>
      </c>
      <c r="J363" s="296" t="s">
        <v>1920</v>
      </c>
      <c r="K363" s="297" t="n">
        <v>12</v>
      </c>
      <c r="L363" s="296" t="s">
        <v>2617</v>
      </c>
    </row>
    <row r="364" s="298" customFormat="true" ht="33.75" hidden="false" customHeight="true" outlineLevel="0" collapsed="false">
      <c r="A364" s="296" t="s">
        <v>2618</v>
      </c>
      <c r="B364" s="296" t="s">
        <v>2526</v>
      </c>
      <c r="C364" s="296" t="s">
        <v>2591</v>
      </c>
      <c r="D364" s="296" t="s">
        <v>2592</v>
      </c>
      <c r="E364" s="296" t="s">
        <v>1764</v>
      </c>
      <c r="F364" s="296" t="s">
        <v>2593</v>
      </c>
      <c r="G364" s="296" t="s">
        <v>2531</v>
      </c>
      <c r="H364" s="296" t="s">
        <v>2520</v>
      </c>
      <c r="I364" s="296" t="s">
        <v>676</v>
      </c>
      <c r="J364" s="296" t="s">
        <v>1922</v>
      </c>
      <c r="K364" s="297" t="n">
        <v>28</v>
      </c>
      <c r="L364" s="296" t="s">
        <v>2619</v>
      </c>
    </row>
    <row r="365" s="298" customFormat="true" ht="33.75" hidden="false" customHeight="true" outlineLevel="0" collapsed="false">
      <c r="A365" s="296" t="s">
        <v>2620</v>
      </c>
      <c r="B365" s="296" t="s">
        <v>2526</v>
      </c>
      <c r="C365" s="296" t="s">
        <v>2591</v>
      </c>
      <c r="D365" s="296" t="s">
        <v>2592</v>
      </c>
      <c r="E365" s="296" t="s">
        <v>1764</v>
      </c>
      <c r="F365" s="296" t="s">
        <v>2593</v>
      </c>
      <c r="G365" s="296" t="s">
        <v>2531</v>
      </c>
      <c r="H365" s="296" t="s">
        <v>2573</v>
      </c>
      <c r="I365" s="296" t="s">
        <v>710</v>
      </c>
      <c r="J365" s="296" t="s">
        <v>1924</v>
      </c>
      <c r="K365" s="297" t="n">
        <v>15</v>
      </c>
      <c r="L365" s="296" t="s">
        <v>2621</v>
      </c>
    </row>
    <row r="366" s="298" customFormat="true" ht="33.75" hidden="false" customHeight="true" outlineLevel="0" collapsed="false">
      <c r="A366" s="296" t="s">
        <v>2622</v>
      </c>
      <c r="B366" s="296" t="s">
        <v>2526</v>
      </c>
      <c r="C366" s="296" t="s">
        <v>2591</v>
      </c>
      <c r="D366" s="296" t="s">
        <v>2592</v>
      </c>
      <c r="E366" s="296" t="s">
        <v>1764</v>
      </c>
      <c r="F366" s="296" t="s">
        <v>2593</v>
      </c>
      <c r="G366" s="296" t="s">
        <v>2531</v>
      </c>
      <c r="H366" s="296" t="s">
        <v>2623</v>
      </c>
      <c r="I366" s="296" t="s">
        <v>738</v>
      </c>
      <c r="J366" s="296" t="s">
        <v>1929</v>
      </c>
      <c r="K366" s="297" t="n">
        <v>28</v>
      </c>
      <c r="L366" s="296" t="s">
        <v>2624</v>
      </c>
    </row>
    <row r="367" s="298" customFormat="true" ht="36" hidden="false" customHeight="true" outlineLevel="0" collapsed="false">
      <c r="A367" s="296" t="s">
        <v>2625</v>
      </c>
      <c r="B367" s="296" t="s">
        <v>2526</v>
      </c>
      <c r="C367" s="296" t="s">
        <v>2591</v>
      </c>
      <c r="D367" s="296" t="s">
        <v>2592</v>
      </c>
      <c r="E367" s="296" t="s">
        <v>1764</v>
      </c>
      <c r="F367" s="296" t="s">
        <v>2593</v>
      </c>
      <c r="G367" s="296" t="s">
        <v>2531</v>
      </c>
      <c r="H367" s="296" t="s">
        <v>2048</v>
      </c>
      <c r="I367" s="296" t="s">
        <v>702</v>
      </c>
      <c r="J367" s="296" t="s">
        <v>1934</v>
      </c>
      <c r="K367" s="297" t="n">
        <v>18</v>
      </c>
      <c r="L367" s="296" t="s">
        <v>2626</v>
      </c>
    </row>
    <row r="368" s="298" customFormat="true" ht="33.75" hidden="false" customHeight="false" outlineLevel="0" collapsed="false">
      <c r="A368" s="296" t="s">
        <v>2627</v>
      </c>
      <c r="B368" s="296" t="s">
        <v>2526</v>
      </c>
      <c r="C368" s="296" t="s">
        <v>2591</v>
      </c>
      <c r="D368" s="296" t="s">
        <v>2592</v>
      </c>
      <c r="E368" s="296" t="s">
        <v>1764</v>
      </c>
      <c r="F368" s="296" t="s">
        <v>2593</v>
      </c>
      <c r="G368" s="296" t="s">
        <v>2531</v>
      </c>
      <c r="H368" s="296" t="s">
        <v>2628</v>
      </c>
      <c r="I368" s="296" t="s">
        <v>683</v>
      </c>
      <c r="J368" s="296" t="s">
        <v>1936</v>
      </c>
      <c r="K368" s="297" t="n">
        <v>25</v>
      </c>
      <c r="L368" s="296" t="s">
        <v>2629</v>
      </c>
    </row>
    <row r="369" s="298" customFormat="true" ht="33.75" hidden="false" customHeight="false" outlineLevel="0" collapsed="false">
      <c r="A369" s="296" t="s">
        <v>2630</v>
      </c>
      <c r="B369" s="296" t="s">
        <v>2526</v>
      </c>
      <c r="C369" s="296" t="s">
        <v>2591</v>
      </c>
      <c r="D369" s="296" t="s">
        <v>2592</v>
      </c>
      <c r="E369" s="296" t="s">
        <v>1764</v>
      </c>
      <c r="F369" s="296" t="s">
        <v>2593</v>
      </c>
      <c r="G369" s="296" t="s">
        <v>2531</v>
      </c>
      <c r="H369" s="296" t="s">
        <v>2631</v>
      </c>
      <c r="I369" s="296" t="s">
        <v>516</v>
      </c>
      <c r="J369" s="296" t="s">
        <v>1939</v>
      </c>
      <c r="K369" s="297" t="n">
        <v>46</v>
      </c>
      <c r="L369" s="296" t="s">
        <v>2632</v>
      </c>
    </row>
    <row r="370" s="298" customFormat="true" ht="33.75" hidden="false" customHeight="false" outlineLevel="0" collapsed="false">
      <c r="A370" s="296" t="s">
        <v>2633</v>
      </c>
      <c r="B370" s="296" t="s">
        <v>2526</v>
      </c>
      <c r="C370" s="296" t="s">
        <v>2591</v>
      </c>
      <c r="D370" s="296" t="s">
        <v>2592</v>
      </c>
      <c r="E370" s="296" t="s">
        <v>1764</v>
      </c>
      <c r="F370" s="296" t="s">
        <v>2593</v>
      </c>
      <c r="G370" s="296" t="s">
        <v>2531</v>
      </c>
      <c r="H370" s="296" t="s">
        <v>2057</v>
      </c>
      <c r="I370" s="296" t="s">
        <v>545</v>
      </c>
      <c r="J370" s="296" t="s">
        <v>2058</v>
      </c>
      <c r="K370" s="297" t="n">
        <v>20</v>
      </c>
      <c r="L370" s="296" t="s">
        <v>2634</v>
      </c>
    </row>
    <row r="371" s="298" customFormat="true" ht="24.75" hidden="false" customHeight="true" outlineLevel="0" collapsed="false">
      <c r="A371" s="296" t="s">
        <v>500</v>
      </c>
      <c r="B371" s="296"/>
      <c r="C371" s="296"/>
      <c r="D371" s="296"/>
      <c r="E371" s="296"/>
      <c r="F371" s="296"/>
      <c r="G371" s="296"/>
      <c r="H371" s="296"/>
      <c r="I371" s="296"/>
      <c r="J371" s="296"/>
      <c r="K371" s="300" t="n">
        <f aca="false">SUM(K354:K370)</f>
        <v>434</v>
      </c>
      <c r="L371" s="296"/>
    </row>
    <row r="372" s="298" customFormat="true" ht="33.75" hidden="false" customHeight="false" outlineLevel="0" collapsed="false">
      <c r="A372" s="296" t="s">
        <v>2635</v>
      </c>
      <c r="B372" s="296" t="s">
        <v>2636</v>
      </c>
      <c r="C372" s="296" t="s">
        <v>2637</v>
      </c>
      <c r="D372" s="296" t="s">
        <v>2638</v>
      </c>
      <c r="E372" s="296" t="s">
        <v>2639</v>
      </c>
      <c r="F372" s="296" t="s">
        <v>2640</v>
      </c>
      <c r="G372" s="296" t="s">
        <v>1772</v>
      </c>
      <c r="H372" s="296" t="s">
        <v>1903</v>
      </c>
      <c r="I372" s="296" t="s">
        <v>783</v>
      </c>
      <c r="J372" s="296" t="s">
        <v>1904</v>
      </c>
      <c r="K372" s="297" t="n">
        <v>6</v>
      </c>
      <c r="L372" s="296" t="s">
        <v>1666</v>
      </c>
    </row>
    <row r="373" s="298" customFormat="true" ht="33.75" hidden="false" customHeight="false" outlineLevel="0" collapsed="false">
      <c r="A373" s="296" t="s">
        <v>2641</v>
      </c>
      <c r="B373" s="296" t="s">
        <v>2636</v>
      </c>
      <c r="C373" s="296" t="s">
        <v>2637</v>
      </c>
      <c r="D373" s="296" t="s">
        <v>2638</v>
      </c>
      <c r="E373" s="296" t="s">
        <v>2639</v>
      </c>
      <c r="F373" s="296" t="s">
        <v>2640</v>
      </c>
      <c r="G373" s="296" t="s">
        <v>1772</v>
      </c>
      <c r="H373" s="296" t="s">
        <v>2642</v>
      </c>
      <c r="I373" s="296" t="s">
        <v>738</v>
      </c>
      <c r="J373" s="296" t="s">
        <v>2102</v>
      </c>
      <c r="K373" s="297" t="n">
        <v>27</v>
      </c>
      <c r="L373" s="296" t="s">
        <v>1947</v>
      </c>
    </row>
    <row r="374" s="298" customFormat="true" ht="41.25" hidden="false" customHeight="true" outlineLevel="0" collapsed="false">
      <c r="A374" s="296" t="s">
        <v>2643</v>
      </c>
      <c r="B374" s="296" t="s">
        <v>2636</v>
      </c>
      <c r="C374" s="296" t="s">
        <v>2637</v>
      </c>
      <c r="D374" s="296" t="s">
        <v>2638</v>
      </c>
      <c r="E374" s="296" t="s">
        <v>2639</v>
      </c>
      <c r="F374" s="296" t="s">
        <v>2640</v>
      </c>
      <c r="G374" s="296" t="s">
        <v>1772</v>
      </c>
      <c r="H374" s="296" t="s">
        <v>1910</v>
      </c>
      <c r="I374" s="296" t="s">
        <v>1908</v>
      </c>
      <c r="J374" s="296" t="s">
        <v>1911</v>
      </c>
      <c r="K374" s="297" t="n">
        <v>36</v>
      </c>
      <c r="L374" s="296" t="s">
        <v>1836</v>
      </c>
    </row>
    <row r="375" s="298" customFormat="true" ht="33.75" hidden="false" customHeight="false" outlineLevel="0" collapsed="false">
      <c r="A375" s="296" t="s">
        <v>2644</v>
      </c>
      <c r="B375" s="296" t="s">
        <v>2636</v>
      </c>
      <c r="C375" s="296" t="s">
        <v>2637</v>
      </c>
      <c r="D375" s="296" t="s">
        <v>2638</v>
      </c>
      <c r="E375" s="296" t="s">
        <v>2639</v>
      </c>
      <c r="F375" s="296" t="s">
        <v>2640</v>
      </c>
      <c r="G375" s="296" t="s">
        <v>1772</v>
      </c>
      <c r="H375" s="296" t="s">
        <v>1980</v>
      </c>
      <c r="I375" s="296" t="s">
        <v>740</v>
      </c>
      <c r="J375" s="296" t="s">
        <v>1913</v>
      </c>
      <c r="K375" s="297" t="n">
        <v>41</v>
      </c>
      <c r="L375" s="296" t="s">
        <v>1856</v>
      </c>
    </row>
    <row r="376" s="298" customFormat="true" ht="33.75" hidden="false" customHeight="false" outlineLevel="0" collapsed="false">
      <c r="A376" s="296" t="s">
        <v>2645</v>
      </c>
      <c r="B376" s="296" t="s">
        <v>2636</v>
      </c>
      <c r="C376" s="296" t="s">
        <v>2637</v>
      </c>
      <c r="D376" s="296" t="s">
        <v>2638</v>
      </c>
      <c r="E376" s="296" t="s">
        <v>2639</v>
      </c>
      <c r="F376" s="296" t="s">
        <v>2640</v>
      </c>
      <c r="G376" s="296" t="s">
        <v>1772</v>
      </c>
      <c r="H376" s="296" t="s">
        <v>1917</v>
      </c>
      <c r="I376" s="296" t="s">
        <v>653</v>
      </c>
      <c r="J376" s="296" t="s">
        <v>1918</v>
      </c>
      <c r="K376" s="297" t="n">
        <v>23</v>
      </c>
      <c r="L376" s="296" t="s">
        <v>1916</v>
      </c>
    </row>
    <row r="377" s="298" customFormat="true" ht="33.75" hidden="false" customHeight="false" outlineLevel="0" collapsed="false">
      <c r="A377" s="296" t="s">
        <v>2646</v>
      </c>
      <c r="B377" s="296" t="s">
        <v>2636</v>
      </c>
      <c r="C377" s="296" t="s">
        <v>2637</v>
      </c>
      <c r="D377" s="296" t="s">
        <v>2638</v>
      </c>
      <c r="E377" s="296" t="s">
        <v>2639</v>
      </c>
      <c r="F377" s="296" t="s">
        <v>2640</v>
      </c>
      <c r="G377" s="296" t="s">
        <v>1772</v>
      </c>
      <c r="H377" s="296" t="s">
        <v>1921</v>
      </c>
      <c r="I377" s="296" t="s">
        <v>787</v>
      </c>
      <c r="J377" s="296" t="s">
        <v>1922</v>
      </c>
      <c r="K377" s="297" t="n">
        <v>20</v>
      </c>
      <c r="L377" s="296" t="s">
        <v>1794</v>
      </c>
    </row>
    <row r="378" s="298" customFormat="true" ht="33.75" hidden="false" customHeight="false" outlineLevel="0" collapsed="false">
      <c r="A378" s="296" t="s">
        <v>2647</v>
      </c>
      <c r="B378" s="296" t="s">
        <v>2636</v>
      </c>
      <c r="C378" s="296" t="s">
        <v>2637</v>
      </c>
      <c r="D378" s="296" t="s">
        <v>2638</v>
      </c>
      <c r="E378" s="296" t="s">
        <v>2639</v>
      </c>
      <c r="F378" s="296" t="s">
        <v>2640</v>
      </c>
      <c r="G378" s="296" t="s">
        <v>1772</v>
      </c>
      <c r="H378" s="296" t="s">
        <v>1930</v>
      </c>
      <c r="I378" s="296" t="s">
        <v>676</v>
      </c>
      <c r="J378" s="296" t="s">
        <v>1931</v>
      </c>
      <c r="K378" s="297" t="n">
        <v>43</v>
      </c>
      <c r="L378" s="296" t="s">
        <v>1860</v>
      </c>
    </row>
    <row r="379" s="298" customFormat="true" ht="34.5" hidden="false" customHeight="true" outlineLevel="0" collapsed="false">
      <c r="A379" s="296" t="s">
        <v>2648</v>
      </c>
      <c r="B379" s="301" t="s">
        <v>2636</v>
      </c>
      <c r="C379" s="301" t="s">
        <v>2637</v>
      </c>
      <c r="D379" s="301" t="s">
        <v>2638</v>
      </c>
      <c r="E379" s="301" t="s">
        <v>2639</v>
      </c>
      <c r="F379" s="296" t="s">
        <v>2640</v>
      </c>
      <c r="G379" s="301" t="s">
        <v>1772</v>
      </c>
      <c r="H379" s="302" t="s">
        <v>2649</v>
      </c>
      <c r="I379" s="302" t="s">
        <v>532</v>
      </c>
      <c r="J379" s="302" t="s">
        <v>2009</v>
      </c>
      <c r="K379" s="302" t="s">
        <v>1728</v>
      </c>
      <c r="L379" s="302" t="s">
        <v>1860</v>
      </c>
    </row>
    <row r="380" s="298" customFormat="true" ht="34.5" hidden="false" customHeight="true" outlineLevel="0" collapsed="false">
      <c r="A380" s="296" t="s">
        <v>2650</v>
      </c>
      <c r="B380" s="296" t="s">
        <v>2636</v>
      </c>
      <c r="C380" s="296" t="s">
        <v>2637</v>
      </c>
      <c r="D380" s="296" t="s">
        <v>2638</v>
      </c>
      <c r="E380" s="296" t="s">
        <v>2639</v>
      </c>
      <c r="F380" s="296" t="s">
        <v>2640</v>
      </c>
      <c r="G380" s="296" t="s">
        <v>1772</v>
      </c>
      <c r="H380" s="296" t="s">
        <v>1990</v>
      </c>
      <c r="I380" s="296" t="s">
        <v>785</v>
      </c>
      <c r="J380" s="296" t="s">
        <v>1939</v>
      </c>
      <c r="K380" s="297" t="n">
        <v>30</v>
      </c>
      <c r="L380" s="296" t="s">
        <v>1940</v>
      </c>
    </row>
    <row r="381" s="298" customFormat="true" ht="34.5" hidden="false" customHeight="true" outlineLevel="0" collapsed="false">
      <c r="A381" s="296" t="s">
        <v>2651</v>
      </c>
      <c r="B381" s="296" t="s">
        <v>2636</v>
      </c>
      <c r="C381" s="296" t="s">
        <v>2637</v>
      </c>
      <c r="D381" s="296" t="s">
        <v>2638</v>
      </c>
      <c r="E381" s="296" t="s">
        <v>2639</v>
      </c>
      <c r="F381" s="296" t="s">
        <v>2640</v>
      </c>
      <c r="G381" s="296" t="s">
        <v>1772</v>
      </c>
      <c r="H381" s="296" t="s">
        <v>2092</v>
      </c>
      <c r="I381" s="296" t="s">
        <v>516</v>
      </c>
      <c r="J381" s="296" t="s">
        <v>1994</v>
      </c>
      <c r="K381" s="297" t="n">
        <v>0</v>
      </c>
      <c r="L381" s="296" t="s">
        <v>247</v>
      </c>
    </row>
    <row r="382" s="298" customFormat="true" ht="34.5" hidden="false" customHeight="true" outlineLevel="0" collapsed="false">
      <c r="A382" s="296" t="s">
        <v>500</v>
      </c>
      <c r="B382" s="296"/>
      <c r="C382" s="296"/>
      <c r="D382" s="296"/>
      <c r="E382" s="296"/>
      <c r="F382" s="296"/>
      <c r="G382" s="296"/>
      <c r="H382" s="296"/>
      <c r="I382" s="296"/>
      <c r="J382" s="296"/>
      <c r="K382" s="300" t="n">
        <f aca="false">SUM(K372:K381)</f>
        <v>226</v>
      </c>
      <c r="L382" s="296"/>
    </row>
    <row r="383" s="298" customFormat="true" ht="34.5" hidden="false" customHeight="true" outlineLevel="0" collapsed="false">
      <c r="A383" s="296" t="s">
        <v>2652</v>
      </c>
      <c r="B383" s="296" t="s">
        <v>2653</v>
      </c>
      <c r="C383" s="296" t="s">
        <v>2654</v>
      </c>
      <c r="D383" s="296" t="s">
        <v>2655</v>
      </c>
      <c r="E383" s="296" t="s">
        <v>2656</v>
      </c>
      <c r="F383" s="296" t="s">
        <v>2657</v>
      </c>
      <c r="G383" s="296" t="s">
        <v>2658</v>
      </c>
      <c r="H383" s="296" t="s">
        <v>2659</v>
      </c>
      <c r="I383" s="296" t="s">
        <v>1908</v>
      </c>
      <c r="J383" s="296" t="s">
        <v>1904</v>
      </c>
      <c r="K383" s="297" t="n">
        <v>3</v>
      </c>
      <c r="L383" s="296" t="s">
        <v>1666</v>
      </c>
    </row>
    <row r="384" s="298" customFormat="true" ht="34.5" hidden="false" customHeight="true" outlineLevel="0" collapsed="false">
      <c r="A384" s="296" t="s">
        <v>2660</v>
      </c>
      <c r="B384" s="296" t="s">
        <v>2653</v>
      </c>
      <c r="C384" s="296" t="s">
        <v>2654</v>
      </c>
      <c r="D384" s="296" t="s">
        <v>2655</v>
      </c>
      <c r="E384" s="296" t="s">
        <v>2656</v>
      </c>
      <c r="F384" s="296" t="s">
        <v>2657</v>
      </c>
      <c r="G384" s="296" t="s">
        <v>2658</v>
      </c>
      <c r="H384" s="296" t="s">
        <v>2661</v>
      </c>
      <c r="I384" s="296" t="s">
        <v>740</v>
      </c>
      <c r="J384" s="296" t="s">
        <v>1911</v>
      </c>
      <c r="K384" s="297" t="n">
        <v>17</v>
      </c>
      <c r="L384" s="296" t="s">
        <v>1836</v>
      </c>
    </row>
    <row r="385" s="298" customFormat="true" ht="65.25" hidden="false" customHeight="true" outlineLevel="0" collapsed="false">
      <c r="A385" s="296" t="s">
        <v>2662</v>
      </c>
      <c r="B385" s="296" t="s">
        <v>2653</v>
      </c>
      <c r="C385" s="296" t="s">
        <v>2654</v>
      </c>
      <c r="D385" s="296" t="s">
        <v>2655</v>
      </c>
      <c r="E385" s="296" t="s">
        <v>2656</v>
      </c>
      <c r="F385" s="296" t="s">
        <v>2657</v>
      </c>
      <c r="G385" s="296" t="s">
        <v>2658</v>
      </c>
      <c r="H385" s="296" t="s">
        <v>2663</v>
      </c>
      <c r="I385" s="296" t="s">
        <v>785</v>
      </c>
      <c r="J385" s="296" t="s">
        <v>1913</v>
      </c>
      <c r="K385" s="297" t="n">
        <v>26</v>
      </c>
      <c r="L385" s="296" t="s">
        <v>1856</v>
      </c>
    </row>
    <row r="386" s="298" customFormat="true" ht="34.5" hidden="false" customHeight="true" outlineLevel="0" collapsed="false">
      <c r="A386" s="296" t="s">
        <v>2664</v>
      </c>
      <c r="B386" s="296" t="s">
        <v>2653</v>
      </c>
      <c r="C386" s="296" t="s">
        <v>2654</v>
      </c>
      <c r="D386" s="296" t="s">
        <v>2655</v>
      </c>
      <c r="E386" s="296" t="s">
        <v>2656</v>
      </c>
      <c r="F386" s="296" t="s">
        <v>2657</v>
      </c>
      <c r="G386" s="296" t="s">
        <v>2658</v>
      </c>
      <c r="H386" s="296" t="s">
        <v>2665</v>
      </c>
      <c r="I386" s="296" t="s">
        <v>519</v>
      </c>
      <c r="J386" s="296" t="s">
        <v>1929</v>
      </c>
      <c r="K386" s="297" t="n">
        <v>14</v>
      </c>
      <c r="L386" s="296" t="s">
        <v>1849</v>
      </c>
    </row>
    <row r="387" s="298" customFormat="true" ht="34.5" hidden="false" customHeight="true" outlineLevel="0" collapsed="false">
      <c r="A387" s="296" t="s">
        <v>2666</v>
      </c>
      <c r="B387" s="296" t="s">
        <v>2653</v>
      </c>
      <c r="C387" s="296" t="s">
        <v>2654</v>
      </c>
      <c r="D387" s="296" t="s">
        <v>2655</v>
      </c>
      <c r="E387" s="296" t="s">
        <v>2656</v>
      </c>
      <c r="F387" s="296" t="s">
        <v>2657</v>
      </c>
      <c r="G387" s="296" t="s">
        <v>2658</v>
      </c>
      <c r="H387" s="296" t="s">
        <v>2667</v>
      </c>
      <c r="I387" s="296" t="s">
        <v>516</v>
      </c>
      <c r="J387" s="296" t="s">
        <v>1939</v>
      </c>
      <c r="K387" s="297" t="n">
        <v>42</v>
      </c>
      <c r="L387" s="296" t="s">
        <v>1940</v>
      </c>
    </row>
    <row r="388" s="298" customFormat="true" ht="34.5" hidden="false" customHeight="true" outlineLevel="0" collapsed="false">
      <c r="A388" s="296" t="s">
        <v>2668</v>
      </c>
      <c r="B388" s="296" t="s">
        <v>2653</v>
      </c>
      <c r="C388" s="296" t="s">
        <v>2654</v>
      </c>
      <c r="D388" s="296" t="s">
        <v>2655</v>
      </c>
      <c r="E388" s="296" t="s">
        <v>2656</v>
      </c>
      <c r="F388" s="296" t="s">
        <v>2657</v>
      </c>
      <c r="G388" s="296" t="s">
        <v>2658</v>
      </c>
      <c r="H388" s="296" t="s">
        <v>2092</v>
      </c>
      <c r="I388" s="296" t="s">
        <v>696</v>
      </c>
      <c r="J388" s="296" t="s">
        <v>1994</v>
      </c>
      <c r="K388" s="297" t="n">
        <v>0</v>
      </c>
      <c r="L388" s="296" t="s">
        <v>2669</v>
      </c>
    </row>
    <row r="389" s="298" customFormat="true" ht="34.5" hidden="false" customHeight="true" outlineLevel="0" collapsed="false">
      <c r="A389" s="296" t="s">
        <v>500</v>
      </c>
      <c r="B389" s="296"/>
      <c r="C389" s="296"/>
      <c r="D389" s="296"/>
      <c r="E389" s="296"/>
      <c r="F389" s="296"/>
      <c r="G389" s="296"/>
      <c r="H389" s="296"/>
      <c r="I389" s="296"/>
      <c r="J389" s="296"/>
      <c r="K389" s="300" t="n">
        <f aca="false">SUM(K383:K388)</f>
        <v>102</v>
      </c>
      <c r="L389" s="296"/>
    </row>
    <row r="390" s="298" customFormat="true" ht="34.5" hidden="false" customHeight="true" outlineLevel="0" collapsed="false">
      <c r="A390" s="296" t="s">
        <v>2670</v>
      </c>
      <c r="B390" s="296" t="s">
        <v>2653</v>
      </c>
      <c r="C390" s="296" t="s">
        <v>2671</v>
      </c>
      <c r="D390" s="296" t="s">
        <v>2672</v>
      </c>
      <c r="E390" s="296" t="s">
        <v>2673</v>
      </c>
      <c r="F390" s="296" t="s">
        <v>2674</v>
      </c>
      <c r="G390" s="296" t="s">
        <v>2675</v>
      </c>
      <c r="H390" s="296" t="s">
        <v>2092</v>
      </c>
      <c r="I390" s="296" t="s">
        <v>516</v>
      </c>
      <c r="J390" s="296" t="s">
        <v>1994</v>
      </c>
      <c r="K390" s="297" t="n">
        <v>0</v>
      </c>
      <c r="L390" s="296" t="s">
        <v>2676</v>
      </c>
    </row>
    <row r="391" s="298" customFormat="true" ht="34.5" hidden="false" customHeight="true" outlineLevel="0" collapsed="false">
      <c r="A391" s="296" t="s">
        <v>2677</v>
      </c>
      <c r="B391" s="296" t="s">
        <v>2653</v>
      </c>
      <c r="C391" s="296" t="s">
        <v>2671</v>
      </c>
      <c r="D391" s="296" t="s">
        <v>2672</v>
      </c>
      <c r="E391" s="296" t="s">
        <v>2673</v>
      </c>
      <c r="F391" s="296" t="s">
        <v>2678</v>
      </c>
      <c r="G391" s="296" t="s">
        <v>2675</v>
      </c>
      <c r="H391" s="296" t="s">
        <v>1990</v>
      </c>
      <c r="I391" s="296" t="s">
        <v>1908</v>
      </c>
      <c r="J391" s="296" t="s">
        <v>1939</v>
      </c>
      <c r="K391" s="297" t="n">
        <v>36</v>
      </c>
      <c r="L391" s="296" t="s">
        <v>1940</v>
      </c>
    </row>
    <row r="392" s="298" customFormat="true" ht="34.5" hidden="false" customHeight="true" outlineLevel="0" collapsed="false">
      <c r="A392" s="296" t="s">
        <v>2679</v>
      </c>
      <c r="B392" s="296" t="s">
        <v>2653</v>
      </c>
      <c r="C392" s="296" t="s">
        <v>2671</v>
      </c>
      <c r="D392" s="296" t="s">
        <v>2672</v>
      </c>
      <c r="E392" s="296" t="s">
        <v>2673</v>
      </c>
      <c r="F392" s="296" t="s">
        <v>2674</v>
      </c>
      <c r="G392" s="296" t="s">
        <v>2675</v>
      </c>
      <c r="H392" s="296" t="s">
        <v>1910</v>
      </c>
      <c r="I392" s="296" t="s">
        <v>519</v>
      </c>
      <c r="J392" s="296" t="s">
        <v>1911</v>
      </c>
      <c r="K392" s="297" t="n">
        <v>23</v>
      </c>
      <c r="L392" s="296" t="s">
        <v>2680</v>
      </c>
    </row>
    <row r="393" s="298" customFormat="true" ht="34.5" hidden="false" customHeight="true" outlineLevel="0" collapsed="false">
      <c r="A393" s="296" t="s">
        <v>2681</v>
      </c>
      <c r="B393" s="296" t="s">
        <v>2653</v>
      </c>
      <c r="C393" s="296" t="s">
        <v>2671</v>
      </c>
      <c r="D393" s="296" t="s">
        <v>2672</v>
      </c>
      <c r="E393" s="296" t="s">
        <v>2673</v>
      </c>
      <c r="F393" s="296" t="s">
        <v>2674</v>
      </c>
      <c r="G393" s="296" t="s">
        <v>2675</v>
      </c>
      <c r="H393" s="296" t="s">
        <v>1956</v>
      </c>
      <c r="I393" s="296" t="s">
        <v>785</v>
      </c>
      <c r="J393" s="296" t="s">
        <v>1913</v>
      </c>
      <c r="K393" s="297" t="n">
        <v>4</v>
      </c>
      <c r="L393" s="296" t="s">
        <v>1856</v>
      </c>
    </row>
    <row r="394" s="298" customFormat="true" ht="34.5" hidden="false" customHeight="true" outlineLevel="0" collapsed="false">
      <c r="A394" s="296" t="s">
        <v>500</v>
      </c>
      <c r="B394" s="296"/>
      <c r="C394" s="296"/>
      <c r="D394" s="296"/>
      <c r="E394" s="296"/>
      <c r="F394" s="296"/>
      <c r="G394" s="296"/>
      <c r="H394" s="296"/>
      <c r="I394" s="296"/>
      <c r="J394" s="296"/>
      <c r="K394" s="300" t="n">
        <f aca="false">SUM(K390:K393)</f>
        <v>63</v>
      </c>
      <c r="L394" s="296"/>
    </row>
    <row r="395" s="298" customFormat="true" ht="48.75" hidden="false" customHeight="true" outlineLevel="0" collapsed="false">
      <c r="A395" s="296" t="s">
        <v>2682</v>
      </c>
      <c r="B395" s="296" t="s">
        <v>2636</v>
      </c>
      <c r="C395" s="296" t="s">
        <v>2683</v>
      </c>
      <c r="D395" s="296" t="s">
        <v>1769</v>
      </c>
      <c r="E395" s="296" t="s">
        <v>1770</v>
      </c>
      <c r="F395" s="296" t="s">
        <v>2684</v>
      </c>
      <c r="G395" s="296" t="s">
        <v>1772</v>
      </c>
      <c r="H395" s="296" t="s">
        <v>1903</v>
      </c>
      <c r="I395" s="296" t="s">
        <v>516</v>
      </c>
      <c r="J395" s="296" t="s">
        <v>1904</v>
      </c>
      <c r="K395" s="297" t="n">
        <v>15</v>
      </c>
      <c r="L395" s="296" t="s">
        <v>1666</v>
      </c>
    </row>
    <row r="396" s="298" customFormat="true" ht="51" hidden="false" customHeight="true" outlineLevel="0" collapsed="false">
      <c r="A396" s="296" t="s">
        <v>2685</v>
      </c>
      <c r="B396" s="296" t="s">
        <v>2636</v>
      </c>
      <c r="C396" s="296" t="s">
        <v>2683</v>
      </c>
      <c r="D396" s="296" t="s">
        <v>1769</v>
      </c>
      <c r="E396" s="296" t="s">
        <v>1770</v>
      </c>
      <c r="F396" s="296" t="s">
        <v>2684</v>
      </c>
      <c r="G396" s="296" t="s">
        <v>1772</v>
      </c>
      <c r="H396" s="296" t="s">
        <v>2686</v>
      </c>
      <c r="I396" s="296" t="s">
        <v>519</v>
      </c>
      <c r="J396" s="296" t="s">
        <v>1909</v>
      </c>
      <c r="K396" s="297" t="n">
        <v>17</v>
      </c>
      <c r="L396" s="296" t="s">
        <v>2687</v>
      </c>
    </row>
    <row r="397" s="298" customFormat="true" ht="45" hidden="false" customHeight="false" outlineLevel="0" collapsed="false">
      <c r="A397" s="296" t="s">
        <v>2688</v>
      </c>
      <c r="B397" s="296" t="s">
        <v>2636</v>
      </c>
      <c r="C397" s="296" t="s">
        <v>2683</v>
      </c>
      <c r="D397" s="296" t="s">
        <v>1769</v>
      </c>
      <c r="E397" s="296" t="s">
        <v>1770</v>
      </c>
      <c r="F397" s="296" t="s">
        <v>2684</v>
      </c>
      <c r="G397" s="296" t="s">
        <v>1772</v>
      </c>
      <c r="H397" s="296" t="s">
        <v>2689</v>
      </c>
      <c r="I397" s="296" t="s">
        <v>785</v>
      </c>
      <c r="J397" s="296" t="s">
        <v>1911</v>
      </c>
      <c r="K397" s="297" t="n">
        <v>24</v>
      </c>
      <c r="L397" s="296" t="s">
        <v>2690</v>
      </c>
    </row>
    <row r="398" s="298" customFormat="true" ht="45" hidden="false" customHeight="false" outlineLevel="0" collapsed="false">
      <c r="A398" s="296" t="s">
        <v>2691</v>
      </c>
      <c r="B398" s="296" t="s">
        <v>2636</v>
      </c>
      <c r="C398" s="296" t="s">
        <v>2683</v>
      </c>
      <c r="D398" s="296" t="s">
        <v>1769</v>
      </c>
      <c r="E398" s="296" t="s">
        <v>1770</v>
      </c>
      <c r="F398" s="296" t="s">
        <v>2684</v>
      </c>
      <c r="G398" s="296" t="s">
        <v>1772</v>
      </c>
      <c r="H398" s="296" t="s">
        <v>1990</v>
      </c>
      <c r="I398" s="296" t="s">
        <v>696</v>
      </c>
      <c r="J398" s="296" t="s">
        <v>1939</v>
      </c>
      <c r="K398" s="297" t="n">
        <v>33</v>
      </c>
      <c r="L398" s="296" t="s">
        <v>1940</v>
      </c>
    </row>
    <row r="399" s="298" customFormat="true" ht="45" hidden="false" customHeight="false" outlineLevel="0" collapsed="false">
      <c r="A399" s="296" t="s">
        <v>2692</v>
      </c>
      <c r="B399" s="296" t="s">
        <v>2636</v>
      </c>
      <c r="C399" s="296" t="s">
        <v>2683</v>
      </c>
      <c r="D399" s="296" t="s">
        <v>1769</v>
      </c>
      <c r="E399" s="296" t="s">
        <v>1770</v>
      </c>
      <c r="F399" s="296" t="s">
        <v>2684</v>
      </c>
      <c r="G399" s="296" t="s">
        <v>1772</v>
      </c>
      <c r="H399" s="296" t="s">
        <v>1928</v>
      </c>
      <c r="I399" s="296" t="s">
        <v>549</v>
      </c>
      <c r="J399" s="296" t="s">
        <v>1929</v>
      </c>
      <c r="K399" s="297" t="n">
        <v>32</v>
      </c>
      <c r="L399" s="296" t="s">
        <v>1849</v>
      </c>
    </row>
    <row r="400" s="298" customFormat="true" ht="45" hidden="false" customHeight="false" outlineLevel="0" collapsed="false">
      <c r="A400" s="296" t="s">
        <v>2693</v>
      </c>
      <c r="B400" s="296" t="s">
        <v>2636</v>
      </c>
      <c r="C400" s="296" t="s">
        <v>2683</v>
      </c>
      <c r="D400" s="296" t="s">
        <v>1769</v>
      </c>
      <c r="E400" s="296" t="s">
        <v>1770</v>
      </c>
      <c r="F400" s="296" t="s">
        <v>2684</v>
      </c>
      <c r="G400" s="296" t="s">
        <v>1772</v>
      </c>
      <c r="H400" s="296" t="s">
        <v>1917</v>
      </c>
      <c r="I400" s="296" t="s">
        <v>810</v>
      </c>
      <c r="J400" s="296" t="s">
        <v>1918</v>
      </c>
      <c r="K400" s="297" t="n">
        <v>44</v>
      </c>
      <c r="L400" s="296" t="s">
        <v>1916</v>
      </c>
    </row>
    <row r="401" s="298" customFormat="true" ht="45" hidden="false" customHeight="false" outlineLevel="0" collapsed="false">
      <c r="A401" s="296" t="s">
        <v>2694</v>
      </c>
      <c r="B401" s="296" t="s">
        <v>2636</v>
      </c>
      <c r="C401" s="296" t="s">
        <v>2683</v>
      </c>
      <c r="D401" s="296" t="s">
        <v>1769</v>
      </c>
      <c r="E401" s="296" t="s">
        <v>1770</v>
      </c>
      <c r="F401" s="296" t="s">
        <v>2684</v>
      </c>
      <c r="G401" s="296" t="s">
        <v>1772</v>
      </c>
      <c r="H401" s="296" t="s">
        <v>2695</v>
      </c>
      <c r="I401" s="296" t="s">
        <v>787</v>
      </c>
      <c r="J401" s="296" t="s">
        <v>1915</v>
      </c>
      <c r="K401" s="297" t="n">
        <v>8</v>
      </c>
      <c r="L401" s="296" t="s">
        <v>1916</v>
      </c>
    </row>
    <row r="402" s="298" customFormat="true" ht="45" hidden="false" customHeight="false" outlineLevel="0" collapsed="false">
      <c r="A402" s="296" t="s">
        <v>2696</v>
      </c>
      <c r="B402" s="296" t="s">
        <v>2636</v>
      </c>
      <c r="C402" s="296" t="s">
        <v>2683</v>
      </c>
      <c r="D402" s="296" t="s">
        <v>1769</v>
      </c>
      <c r="E402" s="296" t="s">
        <v>1770</v>
      </c>
      <c r="F402" s="296" t="s">
        <v>2684</v>
      </c>
      <c r="G402" s="296" t="s">
        <v>1772</v>
      </c>
      <c r="H402" s="296" t="s">
        <v>2697</v>
      </c>
      <c r="I402" s="296" t="s">
        <v>738</v>
      </c>
      <c r="J402" s="296" t="s">
        <v>1942</v>
      </c>
      <c r="K402" s="297" t="n">
        <v>0</v>
      </c>
      <c r="L402" s="296" t="s">
        <v>1916</v>
      </c>
    </row>
    <row r="403" s="298" customFormat="true" ht="45" hidden="false" customHeight="false" outlineLevel="0" collapsed="false">
      <c r="A403" s="296" t="s">
        <v>2698</v>
      </c>
      <c r="B403" s="296" t="s">
        <v>2636</v>
      </c>
      <c r="C403" s="296" t="s">
        <v>2683</v>
      </c>
      <c r="D403" s="296" t="s">
        <v>1769</v>
      </c>
      <c r="E403" s="296" t="s">
        <v>1770</v>
      </c>
      <c r="F403" s="296" t="s">
        <v>2684</v>
      </c>
      <c r="G403" s="296" t="s">
        <v>1772</v>
      </c>
      <c r="H403" s="296" t="s">
        <v>1925</v>
      </c>
      <c r="I403" s="296" t="s">
        <v>545</v>
      </c>
      <c r="J403" s="296" t="s">
        <v>1926</v>
      </c>
      <c r="K403" s="297" t="n">
        <v>24</v>
      </c>
      <c r="L403" s="296" t="s">
        <v>1839</v>
      </c>
    </row>
    <row r="404" s="298" customFormat="true" ht="49.5" hidden="false" customHeight="true" outlineLevel="0" collapsed="false">
      <c r="A404" s="296" t="s">
        <v>2699</v>
      </c>
      <c r="B404" s="296" t="s">
        <v>2636</v>
      </c>
      <c r="C404" s="296" t="s">
        <v>2683</v>
      </c>
      <c r="D404" s="296" t="s">
        <v>1769</v>
      </c>
      <c r="E404" s="296" t="s">
        <v>1770</v>
      </c>
      <c r="F404" s="296" t="s">
        <v>2684</v>
      </c>
      <c r="G404" s="296" t="s">
        <v>1772</v>
      </c>
      <c r="H404" s="296" t="s">
        <v>2700</v>
      </c>
      <c r="I404" s="296" t="s">
        <v>554</v>
      </c>
      <c r="J404" s="296" t="s">
        <v>1920</v>
      </c>
      <c r="K404" s="297" t="n">
        <v>20</v>
      </c>
      <c r="L404" s="296" t="s">
        <v>1809</v>
      </c>
    </row>
    <row r="405" s="298" customFormat="true" ht="54" hidden="false" customHeight="true" outlineLevel="0" collapsed="false">
      <c r="A405" s="296" t="s">
        <v>2701</v>
      </c>
      <c r="B405" s="296" t="s">
        <v>2636</v>
      </c>
      <c r="C405" s="296" t="s">
        <v>2683</v>
      </c>
      <c r="D405" s="296" t="s">
        <v>1769</v>
      </c>
      <c r="E405" s="296" t="s">
        <v>1770</v>
      </c>
      <c r="F405" s="296" t="s">
        <v>2684</v>
      </c>
      <c r="G405" s="296" t="s">
        <v>1772</v>
      </c>
      <c r="H405" s="296" t="s">
        <v>2048</v>
      </c>
      <c r="I405" s="296" t="s">
        <v>710</v>
      </c>
      <c r="J405" s="296" t="s">
        <v>1934</v>
      </c>
      <c r="K405" s="297" t="n">
        <v>16</v>
      </c>
      <c r="L405" s="296" t="s">
        <v>1809</v>
      </c>
    </row>
    <row r="406" s="298" customFormat="true" ht="49.5" hidden="false" customHeight="true" outlineLevel="0" collapsed="false">
      <c r="A406" s="296" t="s">
        <v>2702</v>
      </c>
      <c r="B406" s="296" t="s">
        <v>2636</v>
      </c>
      <c r="C406" s="296" t="s">
        <v>2683</v>
      </c>
      <c r="D406" s="296" t="s">
        <v>1769</v>
      </c>
      <c r="E406" s="296" t="s">
        <v>1770</v>
      </c>
      <c r="F406" s="296" t="s">
        <v>2684</v>
      </c>
      <c r="G406" s="296" t="s">
        <v>1772</v>
      </c>
      <c r="H406" s="296" t="s">
        <v>1921</v>
      </c>
      <c r="I406" s="296" t="s">
        <v>565</v>
      </c>
      <c r="J406" s="296" t="s">
        <v>1922</v>
      </c>
      <c r="K406" s="297" t="n">
        <v>24</v>
      </c>
      <c r="L406" s="296" t="s">
        <v>1794</v>
      </c>
    </row>
    <row r="407" s="298" customFormat="true" ht="55.5" hidden="false" customHeight="true" outlineLevel="0" collapsed="false">
      <c r="A407" s="296" t="s">
        <v>2703</v>
      </c>
      <c r="B407" s="296" t="s">
        <v>2636</v>
      </c>
      <c r="C407" s="296" t="s">
        <v>2683</v>
      </c>
      <c r="D407" s="296" t="s">
        <v>1769</v>
      </c>
      <c r="E407" s="296" t="s">
        <v>1770</v>
      </c>
      <c r="F407" s="296" t="s">
        <v>2684</v>
      </c>
      <c r="G407" s="296" t="s">
        <v>1772</v>
      </c>
      <c r="H407" s="296" t="s">
        <v>1923</v>
      </c>
      <c r="I407" s="296" t="s">
        <v>567</v>
      </c>
      <c r="J407" s="296" t="s">
        <v>1924</v>
      </c>
      <c r="K407" s="297" t="n">
        <v>10</v>
      </c>
      <c r="L407" s="296" t="s">
        <v>1817</v>
      </c>
    </row>
    <row r="408" s="298" customFormat="true" ht="56.25" hidden="false" customHeight="true" outlineLevel="0" collapsed="false">
      <c r="A408" s="296" t="s">
        <v>2704</v>
      </c>
      <c r="B408" s="296" t="s">
        <v>2636</v>
      </c>
      <c r="C408" s="296" t="s">
        <v>2683</v>
      </c>
      <c r="D408" s="296" t="s">
        <v>1769</v>
      </c>
      <c r="E408" s="296" t="s">
        <v>1770</v>
      </c>
      <c r="F408" s="296" t="s">
        <v>2684</v>
      </c>
      <c r="G408" s="296" t="s">
        <v>1772</v>
      </c>
      <c r="H408" s="296" t="s">
        <v>2596</v>
      </c>
      <c r="I408" s="296" t="s">
        <v>579</v>
      </c>
      <c r="J408" s="296" t="s">
        <v>1906</v>
      </c>
      <c r="K408" s="297" t="n">
        <v>54</v>
      </c>
      <c r="L408" s="296" t="s">
        <v>1832</v>
      </c>
    </row>
    <row r="409" s="298" customFormat="true" ht="54" hidden="false" customHeight="true" outlineLevel="0" collapsed="false">
      <c r="A409" s="296" t="s">
        <v>2705</v>
      </c>
      <c r="B409" s="296" t="s">
        <v>2636</v>
      </c>
      <c r="C409" s="296" t="s">
        <v>2683</v>
      </c>
      <c r="D409" s="296" t="s">
        <v>1769</v>
      </c>
      <c r="E409" s="296" t="s">
        <v>1770</v>
      </c>
      <c r="F409" s="296" t="s">
        <v>2684</v>
      </c>
      <c r="G409" s="296" t="s">
        <v>1772</v>
      </c>
      <c r="H409" s="296" t="s">
        <v>2706</v>
      </c>
      <c r="I409" s="296" t="s">
        <v>2260</v>
      </c>
      <c r="J409" s="296" t="s">
        <v>1913</v>
      </c>
      <c r="K409" s="297" t="n">
        <v>30</v>
      </c>
      <c r="L409" s="296" t="s">
        <v>1856</v>
      </c>
    </row>
    <row r="410" s="298" customFormat="true" ht="60.75" hidden="false" customHeight="true" outlineLevel="0" collapsed="false">
      <c r="A410" s="296" t="s">
        <v>2707</v>
      </c>
      <c r="B410" s="296" t="s">
        <v>2636</v>
      </c>
      <c r="C410" s="296" t="s">
        <v>2683</v>
      </c>
      <c r="D410" s="296" t="s">
        <v>1769</v>
      </c>
      <c r="E410" s="296" t="s">
        <v>1770</v>
      </c>
      <c r="F410" s="296" t="s">
        <v>2684</v>
      </c>
      <c r="G410" s="296" t="s">
        <v>1772</v>
      </c>
      <c r="H410" s="296" t="s">
        <v>2708</v>
      </c>
      <c r="I410" s="296" t="s">
        <v>597</v>
      </c>
      <c r="J410" s="296" t="s">
        <v>1936</v>
      </c>
      <c r="K410" s="297" t="n">
        <v>26</v>
      </c>
      <c r="L410" s="296" t="s">
        <v>2114</v>
      </c>
    </row>
    <row r="411" s="298" customFormat="true" ht="23.25" hidden="false" customHeight="true" outlineLevel="0" collapsed="false">
      <c r="A411" s="296" t="s">
        <v>500</v>
      </c>
      <c r="B411" s="296"/>
      <c r="C411" s="296"/>
      <c r="D411" s="296"/>
      <c r="E411" s="296"/>
      <c r="F411" s="296"/>
      <c r="G411" s="296"/>
      <c r="H411" s="296"/>
      <c r="I411" s="296"/>
      <c r="J411" s="296"/>
      <c r="K411" s="300" t="n">
        <f aca="false">SUM(K395:K410)</f>
        <v>377</v>
      </c>
      <c r="L411" s="296"/>
    </row>
    <row r="412" s="298" customFormat="true" ht="59.25" hidden="false" customHeight="true" outlineLevel="0" collapsed="false">
      <c r="A412" s="296" t="s">
        <v>2709</v>
      </c>
      <c r="B412" s="296" t="s">
        <v>2710</v>
      </c>
      <c r="C412" s="296" t="s">
        <v>2711</v>
      </c>
      <c r="D412" s="296" t="s">
        <v>2712</v>
      </c>
      <c r="E412" s="296" t="s">
        <v>2713</v>
      </c>
      <c r="F412" s="296" t="s">
        <v>2714</v>
      </c>
      <c r="G412" s="296" t="s">
        <v>2715</v>
      </c>
      <c r="H412" s="296" t="s">
        <v>1903</v>
      </c>
      <c r="I412" s="296" t="s">
        <v>750</v>
      </c>
      <c r="J412" s="296" t="s">
        <v>1904</v>
      </c>
      <c r="K412" s="297" t="n">
        <v>3</v>
      </c>
      <c r="L412" s="296" t="s">
        <v>1666</v>
      </c>
    </row>
    <row r="413" s="298" customFormat="true" ht="59.25" hidden="false" customHeight="true" outlineLevel="0" collapsed="false">
      <c r="A413" s="296" t="s">
        <v>2716</v>
      </c>
      <c r="B413" s="296" t="s">
        <v>2710</v>
      </c>
      <c r="C413" s="296" t="s">
        <v>2711</v>
      </c>
      <c r="D413" s="296" t="s">
        <v>2712</v>
      </c>
      <c r="E413" s="296" t="s">
        <v>2713</v>
      </c>
      <c r="F413" s="296" t="s">
        <v>2714</v>
      </c>
      <c r="G413" s="296" t="s">
        <v>2715</v>
      </c>
      <c r="H413" s="296" t="s">
        <v>1954</v>
      </c>
      <c r="I413" s="296" t="s">
        <v>1908</v>
      </c>
      <c r="J413" s="296" t="s">
        <v>1911</v>
      </c>
      <c r="K413" s="297" t="n">
        <v>20</v>
      </c>
      <c r="L413" s="296" t="s">
        <v>1836</v>
      </c>
    </row>
    <row r="414" s="298" customFormat="true" ht="59.25" hidden="false" customHeight="true" outlineLevel="0" collapsed="false">
      <c r="A414" s="296" t="s">
        <v>2717</v>
      </c>
      <c r="B414" s="296" t="s">
        <v>2710</v>
      </c>
      <c r="C414" s="296" t="s">
        <v>2711</v>
      </c>
      <c r="D414" s="296" t="s">
        <v>2712</v>
      </c>
      <c r="E414" s="296" t="s">
        <v>2713</v>
      </c>
      <c r="F414" s="296" t="s">
        <v>2714</v>
      </c>
      <c r="G414" s="296" t="s">
        <v>2715</v>
      </c>
      <c r="H414" s="296" t="s">
        <v>1980</v>
      </c>
      <c r="I414" s="296" t="s">
        <v>687</v>
      </c>
      <c r="J414" s="296" t="s">
        <v>1913</v>
      </c>
      <c r="K414" s="297" t="n">
        <v>22</v>
      </c>
      <c r="L414" s="296" t="s">
        <v>1856</v>
      </c>
    </row>
    <row r="415" s="298" customFormat="true" ht="59.25" hidden="false" customHeight="true" outlineLevel="0" collapsed="false">
      <c r="A415" s="296" t="s">
        <v>2718</v>
      </c>
      <c r="B415" s="296" t="s">
        <v>2710</v>
      </c>
      <c r="C415" s="296" t="s">
        <v>2711</v>
      </c>
      <c r="D415" s="296" t="s">
        <v>2712</v>
      </c>
      <c r="E415" s="296" t="s">
        <v>2713</v>
      </c>
      <c r="F415" s="296" t="s">
        <v>2714</v>
      </c>
      <c r="G415" s="296" t="s">
        <v>2715</v>
      </c>
      <c r="H415" s="296" t="s">
        <v>1921</v>
      </c>
      <c r="I415" s="296" t="s">
        <v>741</v>
      </c>
      <c r="J415" s="296" t="s">
        <v>1922</v>
      </c>
      <c r="K415" s="297" t="n">
        <v>16</v>
      </c>
      <c r="L415" s="296" t="s">
        <v>1794</v>
      </c>
    </row>
    <row r="416" s="298" customFormat="true" ht="59.25" hidden="false" customHeight="true" outlineLevel="0" collapsed="false">
      <c r="A416" s="296" t="s">
        <v>2719</v>
      </c>
      <c r="B416" s="296" t="s">
        <v>2710</v>
      </c>
      <c r="C416" s="296" t="s">
        <v>2711</v>
      </c>
      <c r="D416" s="296" t="s">
        <v>2712</v>
      </c>
      <c r="E416" s="296" t="s">
        <v>2713</v>
      </c>
      <c r="F416" s="296" t="s">
        <v>2714</v>
      </c>
      <c r="G416" s="296" t="s">
        <v>2715</v>
      </c>
      <c r="H416" s="296" t="s">
        <v>1961</v>
      </c>
      <c r="I416" s="296" t="s">
        <v>696</v>
      </c>
      <c r="J416" s="296" t="s">
        <v>1929</v>
      </c>
      <c r="K416" s="297" t="n">
        <v>15</v>
      </c>
      <c r="L416" s="296" t="s">
        <v>1849</v>
      </c>
    </row>
    <row r="417" s="298" customFormat="true" ht="59.25" hidden="false" customHeight="true" outlineLevel="0" collapsed="false">
      <c r="A417" s="296" t="s">
        <v>2720</v>
      </c>
      <c r="B417" s="296" t="s">
        <v>2710</v>
      </c>
      <c r="C417" s="296" t="s">
        <v>2711</v>
      </c>
      <c r="D417" s="296" t="s">
        <v>2712</v>
      </c>
      <c r="E417" s="296" t="s">
        <v>2713</v>
      </c>
      <c r="F417" s="296" t="s">
        <v>2714</v>
      </c>
      <c r="G417" s="296" t="s">
        <v>2715</v>
      </c>
      <c r="H417" s="296" t="s">
        <v>1990</v>
      </c>
      <c r="I417" s="296" t="s">
        <v>519</v>
      </c>
      <c r="J417" s="296" t="s">
        <v>1939</v>
      </c>
      <c r="K417" s="297" t="n">
        <v>53</v>
      </c>
      <c r="L417" s="296" t="s">
        <v>1940</v>
      </c>
    </row>
    <row r="418" s="298" customFormat="true" ht="59.25" hidden="false" customHeight="true" outlineLevel="0" collapsed="false">
      <c r="A418" s="296" t="s">
        <v>2721</v>
      </c>
      <c r="B418" s="296" t="s">
        <v>2710</v>
      </c>
      <c r="C418" s="296" t="s">
        <v>2711</v>
      </c>
      <c r="D418" s="296" t="s">
        <v>2712</v>
      </c>
      <c r="E418" s="296" t="s">
        <v>2713</v>
      </c>
      <c r="F418" s="296" t="s">
        <v>2714</v>
      </c>
      <c r="G418" s="296" t="s">
        <v>2715</v>
      </c>
      <c r="H418" s="296" t="s">
        <v>2092</v>
      </c>
      <c r="I418" s="296" t="s">
        <v>516</v>
      </c>
      <c r="J418" s="296" t="s">
        <v>1994</v>
      </c>
      <c r="K418" s="297" t="n">
        <v>0</v>
      </c>
      <c r="L418" s="296" t="s">
        <v>2722</v>
      </c>
    </row>
    <row r="419" s="298" customFormat="true" ht="59.25" hidden="false" customHeight="true" outlineLevel="0" collapsed="false">
      <c r="A419" s="296" t="s">
        <v>500</v>
      </c>
      <c r="B419" s="296"/>
      <c r="C419" s="296"/>
      <c r="D419" s="296"/>
      <c r="E419" s="296"/>
      <c r="F419" s="296"/>
      <c r="G419" s="296"/>
      <c r="H419" s="296"/>
      <c r="I419" s="296"/>
      <c r="J419" s="296"/>
      <c r="K419" s="300" t="n">
        <f aca="false">SUM(K412:K418)</f>
        <v>129</v>
      </c>
      <c r="L419" s="296"/>
    </row>
    <row r="420" s="298" customFormat="true" ht="59.25" hidden="false" customHeight="true" outlineLevel="0" collapsed="false">
      <c r="A420" s="296" t="s">
        <v>2723</v>
      </c>
      <c r="B420" s="296" t="s">
        <v>2724</v>
      </c>
      <c r="C420" s="296" t="s">
        <v>1775</v>
      </c>
      <c r="D420" s="296" t="s">
        <v>2725</v>
      </c>
      <c r="E420" s="296" t="s">
        <v>1777</v>
      </c>
      <c r="F420" s="296" t="s">
        <v>2726</v>
      </c>
      <c r="G420" s="296" t="s">
        <v>1778</v>
      </c>
      <c r="H420" s="296" t="s">
        <v>2727</v>
      </c>
      <c r="I420" s="296" t="s">
        <v>783</v>
      </c>
      <c r="J420" s="296" t="s">
        <v>1904</v>
      </c>
      <c r="K420" s="297" t="n">
        <v>8</v>
      </c>
      <c r="L420" s="296" t="s">
        <v>2728</v>
      </c>
    </row>
    <row r="421" s="298" customFormat="true" ht="59.25" hidden="false" customHeight="true" outlineLevel="0" collapsed="false">
      <c r="A421" s="296" t="s">
        <v>2729</v>
      </c>
      <c r="B421" s="296" t="s">
        <v>2724</v>
      </c>
      <c r="C421" s="296" t="s">
        <v>1775</v>
      </c>
      <c r="D421" s="296" t="s">
        <v>2725</v>
      </c>
      <c r="E421" s="296" t="s">
        <v>1777</v>
      </c>
      <c r="F421" s="296" t="s">
        <v>2726</v>
      </c>
      <c r="G421" s="296" t="s">
        <v>1778</v>
      </c>
      <c r="H421" s="296" t="s">
        <v>1905</v>
      </c>
      <c r="I421" s="296" t="s">
        <v>595</v>
      </c>
      <c r="J421" s="296" t="s">
        <v>1906</v>
      </c>
      <c r="K421" s="297" t="n">
        <v>19</v>
      </c>
      <c r="L421" s="296" t="s">
        <v>2730</v>
      </c>
    </row>
    <row r="422" s="298" customFormat="true" ht="59.25" hidden="false" customHeight="true" outlineLevel="0" collapsed="false">
      <c r="A422" s="296" t="s">
        <v>2731</v>
      </c>
      <c r="B422" s="296" t="s">
        <v>2724</v>
      </c>
      <c r="C422" s="296" t="s">
        <v>1775</v>
      </c>
      <c r="D422" s="296" t="s">
        <v>2725</v>
      </c>
      <c r="E422" s="296" t="s">
        <v>1777</v>
      </c>
      <c r="F422" s="296" t="s">
        <v>2726</v>
      </c>
      <c r="G422" s="296" t="s">
        <v>1778</v>
      </c>
      <c r="H422" s="296" t="s">
        <v>1910</v>
      </c>
      <c r="I422" s="296" t="s">
        <v>581</v>
      </c>
      <c r="J422" s="296" t="s">
        <v>1911</v>
      </c>
      <c r="K422" s="297" t="n">
        <v>19</v>
      </c>
      <c r="L422" s="296" t="s">
        <v>2732</v>
      </c>
    </row>
    <row r="423" s="298" customFormat="true" ht="45.75" hidden="false" customHeight="true" outlineLevel="0" collapsed="false">
      <c r="A423" s="296" t="s">
        <v>2733</v>
      </c>
      <c r="B423" s="296" t="s">
        <v>2724</v>
      </c>
      <c r="C423" s="296" t="s">
        <v>1775</v>
      </c>
      <c r="D423" s="296" t="s">
        <v>2725</v>
      </c>
      <c r="E423" s="296" t="s">
        <v>1777</v>
      </c>
      <c r="F423" s="296" t="s">
        <v>2726</v>
      </c>
      <c r="G423" s="296" t="s">
        <v>1778</v>
      </c>
      <c r="H423" s="296" t="s">
        <v>1956</v>
      </c>
      <c r="I423" s="296" t="s">
        <v>810</v>
      </c>
      <c r="J423" s="296" t="s">
        <v>1913</v>
      </c>
      <c r="K423" s="297" t="n">
        <v>16</v>
      </c>
      <c r="L423" s="296" t="s">
        <v>2734</v>
      </c>
    </row>
    <row r="424" s="298" customFormat="true" ht="51" hidden="false" customHeight="true" outlineLevel="0" collapsed="false">
      <c r="A424" s="296" t="s">
        <v>2735</v>
      </c>
      <c r="B424" s="296" t="s">
        <v>2724</v>
      </c>
      <c r="C424" s="296" t="s">
        <v>1775</v>
      </c>
      <c r="D424" s="296" t="s">
        <v>2725</v>
      </c>
      <c r="E424" s="296" t="s">
        <v>1777</v>
      </c>
      <c r="F424" s="296" t="s">
        <v>2726</v>
      </c>
      <c r="G424" s="296" t="s">
        <v>1778</v>
      </c>
      <c r="H424" s="296" t="s">
        <v>1921</v>
      </c>
      <c r="I424" s="296" t="s">
        <v>549</v>
      </c>
      <c r="J424" s="296" t="s">
        <v>1922</v>
      </c>
      <c r="K424" s="297" t="n">
        <v>8</v>
      </c>
      <c r="L424" s="296" t="s">
        <v>1794</v>
      </c>
    </row>
    <row r="425" s="298" customFormat="true" ht="57" hidden="false" customHeight="true" outlineLevel="0" collapsed="false">
      <c r="A425" s="296" t="s">
        <v>2736</v>
      </c>
      <c r="B425" s="296" t="s">
        <v>2724</v>
      </c>
      <c r="C425" s="296" t="s">
        <v>1775</v>
      </c>
      <c r="D425" s="296" t="s">
        <v>2725</v>
      </c>
      <c r="E425" s="296" t="s">
        <v>1777</v>
      </c>
      <c r="F425" s="296" t="s">
        <v>2726</v>
      </c>
      <c r="G425" s="296" t="s">
        <v>1778</v>
      </c>
      <c r="H425" s="296" t="s">
        <v>1959</v>
      </c>
      <c r="I425" s="296" t="s">
        <v>787</v>
      </c>
      <c r="J425" s="296" t="s">
        <v>1939</v>
      </c>
      <c r="K425" s="297" t="n">
        <v>73</v>
      </c>
      <c r="L425" s="296" t="s">
        <v>2737</v>
      </c>
    </row>
    <row r="426" s="298" customFormat="true" ht="34.5" hidden="false" customHeight="true" outlineLevel="0" collapsed="false">
      <c r="A426" s="296" t="s">
        <v>500</v>
      </c>
      <c r="B426" s="296"/>
      <c r="C426" s="296"/>
      <c r="D426" s="296"/>
      <c r="E426" s="296"/>
      <c r="F426" s="296"/>
      <c r="G426" s="296"/>
      <c r="H426" s="296"/>
      <c r="I426" s="296"/>
      <c r="J426" s="296"/>
      <c r="K426" s="300" t="n">
        <f aca="false">SUM(K420:K425)</f>
        <v>143</v>
      </c>
      <c r="L426" s="304"/>
    </row>
    <row r="427" s="298" customFormat="true" ht="71.25" hidden="false" customHeight="true" outlineLevel="0" collapsed="false">
      <c r="A427" s="296" t="s">
        <v>2738</v>
      </c>
      <c r="B427" s="296" t="s">
        <v>2739</v>
      </c>
      <c r="C427" s="296" t="s">
        <v>2740</v>
      </c>
      <c r="D427" s="296" t="s">
        <v>2741</v>
      </c>
      <c r="E427" s="296" t="s">
        <v>1783</v>
      </c>
      <c r="F427" s="296" t="s">
        <v>2742</v>
      </c>
      <c r="G427" s="296" t="s">
        <v>2743</v>
      </c>
      <c r="H427" s="296" t="s">
        <v>1903</v>
      </c>
      <c r="I427" s="296" t="s">
        <v>704</v>
      </c>
      <c r="J427" s="296" t="s">
        <v>1904</v>
      </c>
      <c r="K427" s="297" t="n">
        <v>6</v>
      </c>
      <c r="L427" s="296" t="s">
        <v>1666</v>
      </c>
    </row>
    <row r="428" s="298" customFormat="true" ht="75" hidden="false" customHeight="true" outlineLevel="0" collapsed="false">
      <c r="A428" s="296" t="s">
        <v>2744</v>
      </c>
      <c r="B428" s="296" t="s">
        <v>2739</v>
      </c>
      <c r="C428" s="296" t="s">
        <v>2740</v>
      </c>
      <c r="D428" s="296" t="s">
        <v>2741</v>
      </c>
      <c r="E428" s="296" t="s">
        <v>1783</v>
      </c>
      <c r="F428" s="296" t="s">
        <v>2742</v>
      </c>
      <c r="G428" s="296" t="s">
        <v>2743</v>
      </c>
      <c r="H428" s="296" t="s">
        <v>2148</v>
      </c>
      <c r="I428" s="296" t="s">
        <v>516</v>
      </c>
      <c r="J428" s="296" t="s">
        <v>1911</v>
      </c>
      <c r="K428" s="297" t="n">
        <v>33</v>
      </c>
      <c r="L428" s="296" t="s">
        <v>1836</v>
      </c>
    </row>
    <row r="429" s="298" customFormat="true" ht="71.25" hidden="false" customHeight="true" outlineLevel="0" collapsed="false">
      <c r="A429" s="296" t="s">
        <v>2745</v>
      </c>
      <c r="B429" s="296" t="s">
        <v>2739</v>
      </c>
      <c r="C429" s="296" t="s">
        <v>2740</v>
      </c>
      <c r="D429" s="296" t="s">
        <v>2741</v>
      </c>
      <c r="E429" s="296" t="s">
        <v>1783</v>
      </c>
      <c r="F429" s="296" t="s">
        <v>2742</v>
      </c>
      <c r="G429" s="296" t="s">
        <v>2743</v>
      </c>
      <c r="H429" s="296" t="s">
        <v>1912</v>
      </c>
      <c r="I429" s="296" t="s">
        <v>785</v>
      </c>
      <c r="J429" s="296" t="s">
        <v>1913</v>
      </c>
      <c r="K429" s="297" t="n">
        <v>24</v>
      </c>
      <c r="L429" s="296" t="s">
        <v>1856</v>
      </c>
    </row>
    <row r="430" s="298" customFormat="true" ht="72" hidden="false" customHeight="true" outlineLevel="0" collapsed="false">
      <c r="A430" s="296" t="s">
        <v>2746</v>
      </c>
      <c r="B430" s="296" t="s">
        <v>2739</v>
      </c>
      <c r="C430" s="296" t="s">
        <v>2740</v>
      </c>
      <c r="D430" s="296" t="s">
        <v>2741</v>
      </c>
      <c r="E430" s="296" t="s">
        <v>1783</v>
      </c>
      <c r="F430" s="296" t="s">
        <v>2742</v>
      </c>
      <c r="G430" s="296" t="s">
        <v>2743</v>
      </c>
      <c r="H430" s="296" t="s">
        <v>2747</v>
      </c>
      <c r="I430" s="296" t="s">
        <v>740</v>
      </c>
      <c r="J430" s="296" t="s">
        <v>1922</v>
      </c>
      <c r="K430" s="297" t="n">
        <v>11</v>
      </c>
      <c r="L430" s="296" t="s">
        <v>1794</v>
      </c>
    </row>
    <row r="431" s="298" customFormat="true" ht="63.75" hidden="false" customHeight="true" outlineLevel="0" collapsed="false">
      <c r="A431" s="296" t="s">
        <v>2748</v>
      </c>
      <c r="B431" s="296" t="s">
        <v>2739</v>
      </c>
      <c r="C431" s="296" t="s">
        <v>2740</v>
      </c>
      <c r="D431" s="296" t="s">
        <v>2741</v>
      </c>
      <c r="E431" s="296" t="s">
        <v>1783</v>
      </c>
      <c r="F431" s="296" t="s">
        <v>2742</v>
      </c>
      <c r="G431" s="296" t="s">
        <v>2743</v>
      </c>
      <c r="H431" s="296" t="s">
        <v>2749</v>
      </c>
      <c r="I431" s="296" t="s">
        <v>696</v>
      </c>
      <c r="J431" s="296" t="s">
        <v>1922</v>
      </c>
      <c r="K431" s="297" t="n">
        <v>9</v>
      </c>
      <c r="L431" s="296" t="s">
        <v>1794</v>
      </c>
    </row>
    <row r="432" s="298" customFormat="true" ht="64.5" hidden="false" customHeight="true" outlineLevel="0" collapsed="false">
      <c r="A432" s="296" t="s">
        <v>2750</v>
      </c>
      <c r="B432" s="296" t="s">
        <v>2739</v>
      </c>
      <c r="C432" s="296" t="s">
        <v>2740</v>
      </c>
      <c r="D432" s="296" t="s">
        <v>2741</v>
      </c>
      <c r="E432" s="296" t="s">
        <v>1783</v>
      </c>
      <c r="F432" s="296" t="s">
        <v>2742</v>
      </c>
      <c r="G432" s="296" t="s">
        <v>2743</v>
      </c>
      <c r="H432" s="296" t="s">
        <v>1961</v>
      </c>
      <c r="I432" s="296" t="s">
        <v>519</v>
      </c>
      <c r="J432" s="296" t="s">
        <v>1929</v>
      </c>
      <c r="K432" s="297" t="n">
        <v>22</v>
      </c>
      <c r="L432" s="296" t="s">
        <v>1849</v>
      </c>
    </row>
    <row r="433" s="298" customFormat="true" ht="69.75" hidden="false" customHeight="true" outlineLevel="0" collapsed="false">
      <c r="A433" s="296" t="s">
        <v>2751</v>
      </c>
      <c r="B433" s="296" t="s">
        <v>2739</v>
      </c>
      <c r="C433" s="296" t="s">
        <v>2740</v>
      </c>
      <c r="D433" s="296" t="s">
        <v>2741</v>
      </c>
      <c r="E433" s="296" t="s">
        <v>1783</v>
      </c>
      <c r="F433" s="296" t="s">
        <v>2742</v>
      </c>
      <c r="G433" s="296" t="s">
        <v>2743</v>
      </c>
      <c r="H433" s="296" t="s">
        <v>1990</v>
      </c>
      <c r="I433" s="296" t="s">
        <v>1908</v>
      </c>
      <c r="J433" s="296" t="s">
        <v>1939</v>
      </c>
      <c r="K433" s="297" t="n">
        <v>64</v>
      </c>
      <c r="L433" s="296" t="s">
        <v>1940</v>
      </c>
    </row>
    <row r="434" s="298" customFormat="true" ht="67.5" hidden="false" customHeight="true" outlineLevel="0" collapsed="false">
      <c r="A434" s="296" t="s">
        <v>2752</v>
      </c>
      <c r="B434" s="296" t="s">
        <v>2739</v>
      </c>
      <c r="C434" s="296" t="s">
        <v>2740</v>
      </c>
      <c r="D434" s="296" t="s">
        <v>2741</v>
      </c>
      <c r="E434" s="296" t="s">
        <v>1783</v>
      </c>
      <c r="F434" s="296" t="s">
        <v>2742</v>
      </c>
      <c r="G434" s="296" t="s">
        <v>2743</v>
      </c>
      <c r="H434" s="296" t="s">
        <v>1919</v>
      </c>
      <c r="I434" s="296" t="s">
        <v>549</v>
      </c>
      <c r="J434" s="296" t="s">
        <v>1920</v>
      </c>
      <c r="K434" s="297" t="n">
        <v>16</v>
      </c>
      <c r="L434" s="296" t="s">
        <v>1809</v>
      </c>
    </row>
    <row r="435" s="298" customFormat="true" ht="59.25" hidden="false" customHeight="true" outlineLevel="0" collapsed="false">
      <c r="A435" s="296" t="s">
        <v>2753</v>
      </c>
      <c r="B435" s="296" t="s">
        <v>2739</v>
      </c>
      <c r="C435" s="296" t="s">
        <v>2740</v>
      </c>
      <c r="D435" s="296" t="s">
        <v>2741</v>
      </c>
      <c r="E435" s="296" t="s">
        <v>1783</v>
      </c>
      <c r="F435" s="296" t="s">
        <v>2742</v>
      </c>
      <c r="G435" s="296" t="s">
        <v>2743</v>
      </c>
      <c r="H435" s="296" t="s">
        <v>2754</v>
      </c>
      <c r="I435" s="296" t="s">
        <v>2331</v>
      </c>
      <c r="J435" s="296" t="s">
        <v>1934</v>
      </c>
      <c r="K435" s="297" t="n">
        <v>16</v>
      </c>
      <c r="L435" s="296" t="s">
        <v>1809</v>
      </c>
    </row>
    <row r="436" s="298" customFormat="true" ht="72" hidden="false" customHeight="true" outlineLevel="0" collapsed="false">
      <c r="A436" s="296" t="s">
        <v>2755</v>
      </c>
      <c r="B436" s="296" t="s">
        <v>2739</v>
      </c>
      <c r="C436" s="296" t="s">
        <v>2740</v>
      </c>
      <c r="D436" s="296" t="s">
        <v>2741</v>
      </c>
      <c r="E436" s="296" t="s">
        <v>1783</v>
      </c>
      <c r="F436" s="296" t="s">
        <v>2742</v>
      </c>
      <c r="G436" s="296" t="s">
        <v>2743</v>
      </c>
      <c r="H436" s="296" t="s">
        <v>2756</v>
      </c>
      <c r="I436" s="296" t="s">
        <v>2168</v>
      </c>
      <c r="J436" s="296" t="s">
        <v>2351</v>
      </c>
      <c r="K436" s="297" t="n">
        <v>4</v>
      </c>
      <c r="L436" s="296" t="s">
        <v>1666</v>
      </c>
    </row>
    <row r="437" s="298" customFormat="true" ht="26.25" hidden="false" customHeight="true" outlineLevel="0" collapsed="false">
      <c r="A437" s="296" t="s">
        <v>500</v>
      </c>
      <c r="B437" s="296"/>
      <c r="C437" s="296"/>
      <c r="D437" s="296"/>
      <c r="E437" s="296"/>
      <c r="F437" s="296"/>
      <c r="G437" s="296"/>
      <c r="H437" s="296"/>
      <c r="I437" s="296"/>
      <c r="J437" s="296"/>
      <c r="K437" s="300" t="n">
        <f aca="false">SUM(K427:K436)</f>
        <v>205</v>
      </c>
      <c r="L437" s="296"/>
    </row>
    <row r="438" s="298" customFormat="true" ht="57.75" hidden="false" customHeight="true" outlineLevel="0" collapsed="false">
      <c r="A438" s="296" t="s">
        <v>2757</v>
      </c>
      <c r="B438" s="296" t="s">
        <v>2758</v>
      </c>
      <c r="C438" s="296" t="s">
        <v>2759</v>
      </c>
      <c r="D438" s="296" t="s">
        <v>2760</v>
      </c>
      <c r="E438" s="296" t="s">
        <v>2761</v>
      </c>
      <c r="F438" s="296" t="s">
        <v>2762</v>
      </c>
      <c r="G438" s="304" t="n">
        <v>1465188</v>
      </c>
      <c r="H438" s="304" t="s">
        <v>2763</v>
      </c>
      <c r="I438" s="304" t="n">
        <v>105</v>
      </c>
      <c r="J438" s="304" t="n">
        <v>4000</v>
      </c>
      <c r="K438" s="297" t="n">
        <v>20</v>
      </c>
      <c r="L438" s="296" t="s">
        <v>2764</v>
      </c>
    </row>
    <row r="439" s="298" customFormat="true" ht="56.25" hidden="false" customHeight="true" outlineLevel="0" collapsed="false">
      <c r="A439" s="296" t="s">
        <v>2765</v>
      </c>
      <c r="B439" s="296" t="s">
        <v>2758</v>
      </c>
      <c r="C439" s="296" t="s">
        <v>2759</v>
      </c>
      <c r="D439" s="296" t="s">
        <v>2760</v>
      </c>
      <c r="E439" s="296" t="s">
        <v>2761</v>
      </c>
      <c r="F439" s="296" t="s">
        <v>2762</v>
      </c>
      <c r="G439" s="304" t="n">
        <v>1465188</v>
      </c>
      <c r="H439" s="306" t="s">
        <v>1993</v>
      </c>
      <c r="I439" s="296" t="s">
        <v>2168</v>
      </c>
      <c r="J439" s="306" t="n">
        <v>4900</v>
      </c>
      <c r="K439" s="297" t="n">
        <v>1</v>
      </c>
      <c r="L439" s="304" t="s">
        <v>2766</v>
      </c>
    </row>
    <row r="440" s="298" customFormat="true" ht="26.25" hidden="false" customHeight="true" outlineLevel="0" collapsed="false">
      <c r="A440" s="296" t="s">
        <v>500</v>
      </c>
      <c r="B440" s="296"/>
      <c r="C440" s="296"/>
      <c r="D440" s="296"/>
      <c r="E440" s="296"/>
      <c r="F440" s="296"/>
      <c r="G440" s="296"/>
      <c r="H440" s="296"/>
      <c r="I440" s="296"/>
      <c r="J440" s="296"/>
      <c r="K440" s="300" t="n">
        <f aca="false">SUM(K438:K439)</f>
        <v>21</v>
      </c>
      <c r="L440" s="296"/>
    </row>
    <row r="441" s="298" customFormat="true" ht="53.25" hidden="false" customHeight="true" outlineLevel="0" collapsed="false">
      <c r="A441" s="296" t="s">
        <v>2767</v>
      </c>
      <c r="B441" s="296" t="s">
        <v>2758</v>
      </c>
      <c r="C441" s="296" t="s">
        <v>2455</v>
      </c>
      <c r="D441" s="296" t="s">
        <v>2768</v>
      </c>
      <c r="E441" s="296" t="s">
        <v>2304</v>
      </c>
      <c r="F441" s="296" t="s">
        <v>2769</v>
      </c>
      <c r="G441" s="306" t="n">
        <v>1465011</v>
      </c>
      <c r="H441" s="296" t="s">
        <v>1903</v>
      </c>
      <c r="I441" s="296" t="s">
        <v>2335</v>
      </c>
      <c r="J441" s="296" t="s">
        <v>1904</v>
      </c>
      <c r="K441" s="297" t="n">
        <v>5</v>
      </c>
      <c r="L441" s="296" t="s">
        <v>2770</v>
      </c>
    </row>
    <row r="442" s="298" customFormat="true" ht="49.5" hidden="false" customHeight="true" outlineLevel="0" collapsed="false">
      <c r="A442" s="296" t="s">
        <v>2771</v>
      </c>
      <c r="B442" s="296" t="s">
        <v>2758</v>
      </c>
      <c r="C442" s="296" t="s">
        <v>2455</v>
      </c>
      <c r="D442" s="296" t="s">
        <v>2768</v>
      </c>
      <c r="E442" s="296" t="s">
        <v>2304</v>
      </c>
      <c r="F442" s="296" t="s">
        <v>2769</v>
      </c>
      <c r="G442" s="306" t="n">
        <v>1465011</v>
      </c>
      <c r="H442" s="296" t="s">
        <v>2772</v>
      </c>
      <c r="I442" s="296" t="s">
        <v>731</v>
      </c>
      <c r="J442" s="296" t="s">
        <v>1906</v>
      </c>
      <c r="K442" s="297" t="n">
        <v>69</v>
      </c>
      <c r="L442" s="296" t="s">
        <v>1832</v>
      </c>
    </row>
    <row r="443" s="298" customFormat="true" ht="43.5" hidden="false" customHeight="true" outlineLevel="0" collapsed="false">
      <c r="A443" s="296" t="s">
        <v>2773</v>
      </c>
      <c r="B443" s="296" t="s">
        <v>2758</v>
      </c>
      <c r="C443" s="296" t="s">
        <v>2455</v>
      </c>
      <c r="D443" s="296" t="s">
        <v>2768</v>
      </c>
      <c r="E443" s="296" t="s">
        <v>2304</v>
      </c>
      <c r="F443" s="296" t="s">
        <v>2769</v>
      </c>
      <c r="G443" s="306" t="n">
        <v>1465011</v>
      </c>
      <c r="H443" s="296" t="s">
        <v>2774</v>
      </c>
      <c r="I443" s="296" t="s">
        <v>732</v>
      </c>
      <c r="J443" s="296" t="s">
        <v>1911</v>
      </c>
      <c r="K443" s="297" t="n">
        <v>20</v>
      </c>
      <c r="L443" s="296" t="s">
        <v>2775</v>
      </c>
    </row>
    <row r="444" s="298" customFormat="true" ht="45" hidden="false" customHeight="false" outlineLevel="0" collapsed="false">
      <c r="A444" s="296" t="s">
        <v>2776</v>
      </c>
      <c r="B444" s="296" t="s">
        <v>2758</v>
      </c>
      <c r="C444" s="296" t="s">
        <v>2455</v>
      </c>
      <c r="D444" s="296" t="s">
        <v>2768</v>
      </c>
      <c r="E444" s="296" t="s">
        <v>2304</v>
      </c>
      <c r="F444" s="296" t="s">
        <v>2769</v>
      </c>
      <c r="G444" s="306" t="n">
        <v>1465011</v>
      </c>
      <c r="H444" s="296" t="s">
        <v>2777</v>
      </c>
      <c r="I444" s="296" t="s">
        <v>644</v>
      </c>
      <c r="J444" s="296" t="s">
        <v>1939</v>
      </c>
      <c r="K444" s="297" t="n">
        <v>45</v>
      </c>
      <c r="L444" s="296" t="s">
        <v>2778</v>
      </c>
    </row>
    <row r="445" s="298" customFormat="true" ht="45.75" hidden="false" customHeight="true" outlineLevel="0" collapsed="false">
      <c r="A445" s="296" t="s">
        <v>2779</v>
      </c>
      <c r="B445" s="296" t="s">
        <v>2758</v>
      </c>
      <c r="C445" s="296" t="s">
        <v>2455</v>
      </c>
      <c r="D445" s="296" t="s">
        <v>2768</v>
      </c>
      <c r="E445" s="296" t="s">
        <v>2304</v>
      </c>
      <c r="F445" s="296" t="s">
        <v>2769</v>
      </c>
      <c r="G445" s="306" t="n">
        <v>1465011</v>
      </c>
      <c r="H445" s="296" t="s">
        <v>2780</v>
      </c>
      <c r="I445" s="296" t="s">
        <v>763</v>
      </c>
      <c r="J445" s="296" t="s">
        <v>1994</v>
      </c>
      <c r="K445" s="297" t="n">
        <v>0</v>
      </c>
      <c r="L445" s="296" t="s">
        <v>247</v>
      </c>
    </row>
    <row r="446" s="298" customFormat="true" ht="30" hidden="false" customHeight="true" outlineLevel="0" collapsed="false">
      <c r="A446" s="296" t="s">
        <v>500</v>
      </c>
      <c r="B446" s="296"/>
      <c r="C446" s="296"/>
      <c r="D446" s="296"/>
      <c r="E446" s="296"/>
      <c r="F446" s="296"/>
      <c r="G446" s="296"/>
      <c r="H446" s="296"/>
      <c r="I446" s="296"/>
      <c r="J446" s="296"/>
      <c r="K446" s="300" t="n">
        <f aca="false">SUM(K441:K445)</f>
        <v>139</v>
      </c>
      <c r="L446" s="296"/>
    </row>
    <row r="447" s="298" customFormat="true" ht="30.75" hidden="false" customHeight="true" outlineLevel="0" collapsed="false">
      <c r="A447" s="296" t="s">
        <v>2781</v>
      </c>
      <c r="B447" s="296" t="s">
        <v>2758</v>
      </c>
      <c r="C447" s="296" t="s">
        <v>2782</v>
      </c>
      <c r="D447" s="296" t="s">
        <v>2783</v>
      </c>
      <c r="E447" s="296" t="s">
        <v>2784</v>
      </c>
      <c r="F447" s="296" t="s">
        <v>2783</v>
      </c>
      <c r="G447" s="296" t="s">
        <v>2785</v>
      </c>
      <c r="H447" s="296" t="s">
        <v>2786</v>
      </c>
      <c r="I447" s="296" t="s">
        <v>758</v>
      </c>
      <c r="J447" s="296" t="s">
        <v>2787</v>
      </c>
      <c r="K447" s="297" t="n">
        <v>27</v>
      </c>
      <c r="L447" s="296" t="s">
        <v>2788</v>
      </c>
    </row>
    <row r="448" s="298" customFormat="true" ht="36" hidden="false" customHeight="true" outlineLevel="0" collapsed="false">
      <c r="A448" s="296" t="s">
        <v>2789</v>
      </c>
      <c r="B448" s="296" t="s">
        <v>2758</v>
      </c>
      <c r="C448" s="296" t="s">
        <v>2782</v>
      </c>
      <c r="D448" s="296" t="s">
        <v>2783</v>
      </c>
      <c r="E448" s="296" t="s">
        <v>2784</v>
      </c>
      <c r="F448" s="296" t="s">
        <v>2783</v>
      </c>
      <c r="G448" s="296" t="s">
        <v>2785</v>
      </c>
      <c r="H448" s="296" t="s">
        <v>1921</v>
      </c>
      <c r="I448" s="296" t="s">
        <v>677</v>
      </c>
      <c r="J448" s="296" t="s">
        <v>1922</v>
      </c>
      <c r="K448" s="297" t="n">
        <v>88</v>
      </c>
      <c r="L448" s="296" t="s">
        <v>2790</v>
      </c>
    </row>
    <row r="449" s="298" customFormat="true" ht="34.5" hidden="false" customHeight="true" outlineLevel="0" collapsed="false">
      <c r="A449" s="296" t="s">
        <v>2791</v>
      </c>
      <c r="B449" s="296" t="s">
        <v>2758</v>
      </c>
      <c r="C449" s="296" t="s">
        <v>2782</v>
      </c>
      <c r="D449" s="296" t="s">
        <v>2783</v>
      </c>
      <c r="E449" s="296" t="s">
        <v>2784</v>
      </c>
      <c r="F449" s="296" t="s">
        <v>2783</v>
      </c>
      <c r="G449" s="296" t="s">
        <v>2785</v>
      </c>
      <c r="H449" s="296" t="s">
        <v>2792</v>
      </c>
      <c r="I449" s="296" t="s">
        <v>554</v>
      </c>
      <c r="J449" s="296" t="s">
        <v>1913</v>
      </c>
      <c r="K449" s="297" t="n">
        <v>28</v>
      </c>
      <c r="L449" s="296" t="s">
        <v>2793</v>
      </c>
    </row>
    <row r="450" s="298" customFormat="true" ht="30.75" hidden="false" customHeight="true" outlineLevel="0" collapsed="false">
      <c r="A450" s="296" t="s">
        <v>2794</v>
      </c>
      <c r="B450" s="296" t="s">
        <v>2758</v>
      </c>
      <c r="C450" s="296" t="s">
        <v>2782</v>
      </c>
      <c r="D450" s="296" t="s">
        <v>2783</v>
      </c>
      <c r="E450" s="296" t="s">
        <v>2784</v>
      </c>
      <c r="F450" s="296" t="s">
        <v>2783</v>
      </c>
      <c r="G450" s="296" t="s">
        <v>2785</v>
      </c>
      <c r="H450" s="296" t="s">
        <v>2795</v>
      </c>
      <c r="I450" s="296" t="s">
        <v>565</v>
      </c>
      <c r="J450" s="296" t="s">
        <v>2796</v>
      </c>
      <c r="K450" s="297" t="n">
        <v>28</v>
      </c>
      <c r="L450" s="296" t="s">
        <v>2797</v>
      </c>
    </row>
    <row r="451" s="298" customFormat="true" ht="26.25" hidden="false" customHeight="true" outlineLevel="0" collapsed="false">
      <c r="A451" s="296" t="s">
        <v>2798</v>
      </c>
      <c r="B451" s="296" t="s">
        <v>2758</v>
      </c>
      <c r="C451" s="296" t="s">
        <v>2782</v>
      </c>
      <c r="D451" s="296" t="s">
        <v>2783</v>
      </c>
      <c r="E451" s="296" t="s">
        <v>2784</v>
      </c>
      <c r="F451" s="296" t="s">
        <v>2783</v>
      </c>
      <c r="G451" s="296" t="s">
        <v>2785</v>
      </c>
      <c r="H451" s="296" t="s">
        <v>2799</v>
      </c>
      <c r="I451" s="296" t="s">
        <v>567</v>
      </c>
      <c r="J451" s="296" t="s">
        <v>2800</v>
      </c>
      <c r="K451" s="297" t="n">
        <v>20</v>
      </c>
      <c r="L451" s="296" t="s">
        <v>2801</v>
      </c>
    </row>
    <row r="452" s="298" customFormat="true" ht="32.25" hidden="false" customHeight="true" outlineLevel="0" collapsed="false">
      <c r="A452" s="296" t="s">
        <v>2802</v>
      </c>
      <c r="B452" s="296" t="s">
        <v>2758</v>
      </c>
      <c r="C452" s="296" t="s">
        <v>2782</v>
      </c>
      <c r="D452" s="296" t="s">
        <v>2783</v>
      </c>
      <c r="E452" s="296" t="s">
        <v>2784</v>
      </c>
      <c r="F452" s="296" t="s">
        <v>2783</v>
      </c>
      <c r="G452" s="296" t="s">
        <v>2785</v>
      </c>
      <c r="H452" s="296" t="s">
        <v>2803</v>
      </c>
      <c r="I452" s="296" t="s">
        <v>683</v>
      </c>
      <c r="J452" s="296" t="s">
        <v>1913</v>
      </c>
      <c r="K452" s="297" t="n">
        <v>38</v>
      </c>
      <c r="L452" s="296" t="s">
        <v>2804</v>
      </c>
    </row>
    <row r="453" s="298" customFormat="true" ht="33.75" hidden="false" customHeight="true" outlineLevel="0" collapsed="false">
      <c r="A453" s="296" t="s">
        <v>2805</v>
      </c>
      <c r="B453" s="296" t="s">
        <v>2758</v>
      </c>
      <c r="C453" s="296" t="s">
        <v>2782</v>
      </c>
      <c r="D453" s="296" t="s">
        <v>2783</v>
      </c>
      <c r="E453" s="296" t="s">
        <v>2784</v>
      </c>
      <c r="F453" s="296" t="s">
        <v>2783</v>
      </c>
      <c r="G453" s="296" t="s">
        <v>2785</v>
      </c>
      <c r="H453" s="296" t="s">
        <v>2780</v>
      </c>
      <c r="I453" s="296" t="s">
        <v>716</v>
      </c>
      <c r="J453" s="296" t="s">
        <v>2806</v>
      </c>
      <c r="K453" s="297" t="n">
        <v>0</v>
      </c>
      <c r="L453" s="296" t="s">
        <v>2807</v>
      </c>
    </row>
    <row r="454" s="298" customFormat="true" ht="33" hidden="false" customHeight="true" outlineLevel="0" collapsed="false">
      <c r="A454" s="296" t="s">
        <v>500</v>
      </c>
      <c r="B454" s="296"/>
      <c r="C454" s="296"/>
      <c r="D454" s="296"/>
      <c r="E454" s="296"/>
      <c r="F454" s="296"/>
      <c r="G454" s="296"/>
      <c r="H454" s="296"/>
      <c r="I454" s="296"/>
      <c r="J454" s="296"/>
      <c r="K454" s="300" t="n">
        <f aca="false">SUM(K447:K453)</f>
        <v>229</v>
      </c>
      <c r="L454" s="296"/>
    </row>
    <row r="455" s="298" customFormat="true" ht="34.5" hidden="false" customHeight="true" outlineLevel="0" collapsed="false">
      <c r="A455" s="296" t="s">
        <v>2808</v>
      </c>
      <c r="B455" s="296" t="s">
        <v>2758</v>
      </c>
      <c r="C455" s="296" t="s">
        <v>2809</v>
      </c>
      <c r="D455" s="296" t="s">
        <v>1788</v>
      </c>
      <c r="E455" s="296" t="s">
        <v>2810</v>
      </c>
      <c r="F455" s="296" t="s">
        <v>1788</v>
      </c>
      <c r="G455" s="296" t="s">
        <v>2811</v>
      </c>
      <c r="H455" s="296" t="s">
        <v>2812</v>
      </c>
      <c r="I455" s="296" t="s">
        <v>532</v>
      </c>
      <c r="J455" s="296" t="s">
        <v>1904</v>
      </c>
      <c r="K455" s="297" t="n">
        <v>30</v>
      </c>
      <c r="L455" s="296" t="s">
        <v>2813</v>
      </c>
    </row>
    <row r="456" s="298" customFormat="true" ht="33.75" hidden="false" customHeight="true" outlineLevel="0" collapsed="false">
      <c r="A456" s="296" t="s">
        <v>2814</v>
      </c>
      <c r="B456" s="296" t="s">
        <v>2758</v>
      </c>
      <c r="C456" s="296" t="s">
        <v>2809</v>
      </c>
      <c r="D456" s="296" t="s">
        <v>1788</v>
      </c>
      <c r="E456" s="296" t="s">
        <v>2810</v>
      </c>
      <c r="F456" s="296" t="s">
        <v>1788</v>
      </c>
      <c r="G456" s="296" t="s">
        <v>2811</v>
      </c>
      <c r="H456" s="296" t="s">
        <v>2815</v>
      </c>
      <c r="I456" s="296" t="s">
        <v>2816</v>
      </c>
      <c r="J456" s="296" t="s">
        <v>1904</v>
      </c>
      <c r="K456" s="297" t="n">
        <v>12</v>
      </c>
      <c r="L456" s="296" t="s">
        <v>1666</v>
      </c>
    </row>
    <row r="457" s="298" customFormat="true" ht="30.75" hidden="false" customHeight="true" outlineLevel="0" collapsed="false">
      <c r="A457" s="296" t="s">
        <v>2817</v>
      </c>
      <c r="B457" s="296" t="s">
        <v>2758</v>
      </c>
      <c r="C457" s="296" t="s">
        <v>2809</v>
      </c>
      <c r="D457" s="296" t="s">
        <v>1788</v>
      </c>
      <c r="E457" s="296" t="s">
        <v>2810</v>
      </c>
      <c r="F457" s="296" t="s">
        <v>1788</v>
      </c>
      <c r="G457" s="296" t="s">
        <v>2811</v>
      </c>
      <c r="H457" s="296" t="s">
        <v>2818</v>
      </c>
      <c r="I457" s="296" t="s">
        <v>2612</v>
      </c>
      <c r="J457" s="296" t="s">
        <v>2800</v>
      </c>
      <c r="K457" s="297" t="n">
        <v>18</v>
      </c>
      <c r="L457" s="296" t="s">
        <v>1856</v>
      </c>
    </row>
    <row r="458" s="298" customFormat="true" ht="36.75" hidden="false" customHeight="true" outlineLevel="0" collapsed="false">
      <c r="A458" s="296" t="s">
        <v>2819</v>
      </c>
      <c r="B458" s="296" t="s">
        <v>2758</v>
      </c>
      <c r="C458" s="296" t="s">
        <v>2809</v>
      </c>
      <c r="D458" s="296" t="s">
        <v>1788</v>
      </c>
      <c r="E458" s="296" t="s">
        <v>2810</v>
      </c>
      <c r="F458" s="296" t="s">
        <v>1788</v>
      </c>
      <c r="G458" s="296" t="s">
        <v>2811</v>
      </c>
      <c r="H458" s="296" t="s">
        <v>2820</v>
      </c>
      <c r="I458" s="296" t="s">
        <v>2821</v>
      </c>
      <c r="J458" s="296" t="s">
        <v>1906</v>
      </c>
      <c r="K458" s="297" t="n">
        <v>12</v>
      </c>
      <c r="L458" s="296" t="s">
        <v>1832</v>
      </c>
    </row>
    <row r="459" s="298" customFormat="true" ht="33.75" hidden="false" customHeight="true" outlineLevel="0" collapsed="false">
      <c r="A459" s="296" t="s">
        <v>2822</v>
      </c>
      <c r="B459" s="296" t="s">
        <v>2758</v>
      </c>
      <c r="C459" s="296" t="s">
        <v>2809</v>
      </c>
      <c r="D459" s="296" t="s">
        <v>1788</v>
      </c>
      <c r="E459" s="296" t="s">
        <v>2810</v>
      </c>
      <c r="F459" s="296" t="s">
        <v>1788</v>
      </c>
      <c r="G459" s="296" t="s">
        <v>2811</v>
      </c>
      <c r="H459" s="296" t="s">
        <v>2823</v>
      </c>
      <c r="I459" s="296" t="s">
        <v>728</v>
      </c>
      <c r="J459" s="296" t="s">
        <v>2058</v>
      </c>
      <c r="K459" s="297" t="n">
        <v>26</v>
      </c>
      <c r="L459" s="296" t="s">
        <v>2690</v>
      </c>
    </row>
    <row r="460" s="298" customFormat="true" ht="33.75" hidden="false" customHeight="false" outlineLevel="0" collapsed="false">
      <c r="A460" s="296" t="s">
        <v>2824</v>
      </c>
      <c r="B460" s="296" t="s">
        <v>2758</v>
      </c>
      <c r="C460" s="296" t="s">
        <v>2809</v>
      </c>
      <c r="D460" s="296" t="s">
        <v>1788</v>
      </c>
      <c r="E460" s="296" t="s">
        <v>2810</v>
      </c>
      <c r="F460" s="296" t="s">
        <v>1788</v>
      </c>
      <c r="G460" s="296" t="s">
        <v>2811</v>
      </c>
      <c r="H460" s="296" t="s">
        <v>2825</v>
      </c>
      <c r="I460" s="296" t="s">
        <v>2225</v>
      </c>
      <c r="J460" s="296" t="s">
        <v>1913</v>
      </c>
      <c r="K460" s="297" t="n">
        <v>18</v>
      </c>
      <c r="L460" s="296" t="s">
        <v>2826</v>
      </c>
    </row>
    <row r="461" s="298" customFormat="true" ht="47.25" hidden="false" customHeight="true" outlineLevel="0" collapsed="false">
      <c r="A461" s="296" t="s">
        <v>2827</v>
      </c>
      <c r="B461" s="296" t="s">
        <v>2758</v>
      </c>
      <c r="C461" s="296" t="s">
        <v>2809</v>
      </c>
      <c r="D461" s="296" t="s">
        <v>1788</v>
      </c>
      <c r="E461" s="296" t="s">
        <v>2810</v>
      </c>
      <c r="F461" s="296" t="s">
        <v>1788</v>
      </c>
      <c r="G461" s="296" t="s">
        <v>2811</v>
      </c>
      <c r="H461" s="296" t="s">
        <v>2828</v>
      </c>
      <c r="I461" s="296" t="s">
        <v>567</v>
      </c>
      <c r="J461" s="296" t="s">
        <v>1915</v>
      </c>
      <c r="K461" s="297" t="n">
        <v>22</v>
      </c>
      <c r="L461" s="296" t="s">
        <v>1916</v>
      </c>
    </row>
    <row r="462" s="298" customFormat="true" ht="34.5" hidden="false" customHeight="true" outlineLevel="0" collapsed="false">
      <c r="A462" s="296" t="s">
        <v>2829</v>
      </c>
      <c r="B462" s="296" t="s">
        <v>2758</v>
      </c>
      <c r="C462" s="296" t="s">
        <v>2809</v>
      </c>
      <c r="D462" s="296" t="s">
        <v>1788</v>
      </c>
      <c r="E462" s="296" t="s">
        <v>2810</v>
      </c>
      <c r="F462" s="296" t="s">
        <v>1788</v>
      </c>
      <c r="G462" s="296" t="s">
        <v>2811</v>
      </c>
      <c r="H462" s="296" t="s">
        <v>2830</v>
      </c>
      <c r="I462" s="296" t="s">
        <v>579</v>
      </c>
      <c r="J462" s="296" t="s">
        <v>1918</v>
      </c>
      <c r="K462" s="297" t="n">
        <v>36</v>
      </c>
      <c r="L462" s="296" t="s">
        <v>2831</v>
      </c>
    </row>
    <row r="463" s="298" customFormat="true" ht="30" hidden="false" customHeight="true" outlineLevel="0" collapsed="false">
      <c r="A463" s="296" t="s">
        <v>2832</v>
      </c>
      <c r="B463" s="296" t="s">
        <v>2758</v>
      </c>
      <c r="C463" s="296" t="s">
        <v>2809</v>
      </c>
      <c r="D463" s="296" t="s">
        <v>1788</v>
      </c>
      <c r="E463" s="296" t="s">
        <v>2810</v>
      </c>
      <c r="F463" s="296" t="s">
        <v>1788</v>
      </c>
      <c r="G463" s="296" t="s">
        <v>2811</v>
      </c>
      <c r="H463" s="296" t="s">
        <v>2833</v>
      </c>
      <c r="I463" s="296" t="s">
        <v>2834</v>
      </c>
      <c r="J463" s="296" t="s">
        <v>1918</v>
      </c>
      <c r="K463" s="297" t="n">
        <v>18</v>
      </c>
      <c r="L463" s="296" t="s">
        <v>2835</v>
      </c>
    </row>
    <row r="464" s="298" customFormat="true" ht="48.75" hidden="false" customHeight="true" outlineLevel="0" collapsed="false">
      <c r="A464" s="296" t="s">
        <v>2836</v>
      </c>
      <c r="B464" s="296" t="s">
        <v>2758</v>
      </c>
      <c r="C464" s="296" t="s">
        <v>2809</v>
      </c>
      <c r="D464" s="296" t="s">
        <v>1788</v>
      </c>
      <c r="E464" s="296" t="s">
        <v>2810</v>
      </c>
      <c r="F464" s="296" t="s">
        <v>1788</v>
      </c>
      <c r="G464" s="296" t="s">
        <v>2811</v>
      </c>
      <c r="H464" s="296" t="s">
        <v>2837</v>
      </c>
      <c r="I464" s="296" t="s">
        <v>683</v>
      </c>
      <c r="J464" s="296" t="s">
        <v>2838</v>
      </c>
      <c r="K464" s="297" t="n">
        <v>12</v>
      </c>
      <c r="L464" s="296" t="s">
        <v>2835</v>
      </c>
    </row>
    <row r="465" s="298" customFormat="true" ht="28.5" hidden="false" customHeight="true" outlineLevel="0" collapsed="false">
      <c r="A465" s="296" t="s">
        <v>2839</v>
      </c>
      <c r="B465" s="296" t="s">
        <v>2758</v>
      </c>
      <c r="C465" s="296" t="s">
        <v>2809</v>
      </c>
      <c r="D465" s="296" t="s">
        <v>1788</v>
      </c>
      <c r="E465" s="296" t="s">
        <v>2810</v>
      </c>
      <c r="F465" s="296" t="s">
        <v>1788</v>
      </c>
      <c r="G465" s="296" t="s">
        <v>2811</v>
      </c>
      <c r="H465" s="296" t="s">
        <v>2840</v>
      </c>
      <c r="I465" s="296" t="s">
        <v>2492</v>
      </c>
      <c r="J465" s="296" t="s">
        <v>1922</v>
      </c>
      <c r="K465" s="297" t="n">
        <v>30</v>
      </c>
      <c r="L465" s="296" t="s">
        <v>1794</v>
      </c>
    </row>
    <row r="466" s="298" customFormat="true" ht="51" hidden="false" customHeight="true" outlineLevel="0" collapsed="false">
      <c r="A466" s="296" t="s">
        <v>2841</v>
      </c>
      <c r="B466" s="296" t="s">
        <v>2758</v>
      </c>
      <c r="C466" s="296" t="s">
        <v>2809</v>
      </c>
      <c r="D466" s="296" t="s">
        <v>1788</v>
      </c>
      <c r="E466" s="296" t="s">
        <v>2810</v>
      </c>
      <c r="F466" s="296" t="s">
        <v>1788</v>
      </c>
      <c r="G466" s="296" t="s">
        <v>2811</v>
      </c>
      <c r="H466" s="296" t="s">
        <v>2842</v>
      </c>
      <c r="I466" s="296" t="s">
        <v>750</v>
      </c>
      <c r="J466" s="296" t="s">
        <v>1920</v>
      </c>
      <c r="K466" s="297" t="n">
        <v>12</v>
      </c>
      <c r="L466" s="296" t="s">
        <v>1809</v>
      </c>
    </row>
    <row r="467" s="298" customFormat="true" ht="33" hidden="false" customHeight="true" outlineLevel="0" collapsed="false">
      <c r="A467" s="296" t="s">
        <v>2843</v>
      </c>
      <c r="B467" s="296" t="s">
        <v>2758</v>
      </c>
      <c r="C467" s="296" t="s">
        <v>2809</v>
      </c>
      <c r="D467" s="296" t="s">
        <v>1788</v>
      </c>
      <c r="E467" s="296" t="s">
        <v>2810</v>
      </c>
      <c r="F467" s="296" t="s">
        <v>1788</v>
      </c>
      <c r="G467" s="296" t="s">
        <v>2811</v>
      </c>
      <c r="H467" s="296" t="s">
        <v>1932</v>
      </c>
      <c r="I467" s="296" t="s">
        <v>2586</v>
      </c>
      <c r="J467" s="296" t="s">
        <v>1934</v>
      </c>
      <c r="K467" s="297" t="n">
        <v>28</v>
      </c>
      <c r="L467" s="296" t="s">
        <v>1809</v>
      </c>
    </row>
    <row r="468" s="298" customFormat="true" ht="24.75" hidden="false" customHeight="true" outlineLevel="0" collapsed="false">
      <c r="A468" s="296" t="s">
        <v>2844</v>
      </c>
      <c r="B468" s="296" t="s">
        <v>2758</v>
      </c>
      <c r="C468" s="296" t="s">
        <v>2809</v>
      </c>
      <c r="D468" s="296" t="s">
        <v>1788</v>
      </c>
      <c r="E468" s="296" t="s">
        <v>2810</v>
      </c>
      <c r="F468" s="296" t="s">
        <v>1788</v>
      </c>
      <c r="G468" s="296" t="s">
        <v>2811</v>
      </c>
      <c r="H468" s="296" t="s">
        <v>2845</v>
      </c>
      <c r="I468" s="296" t="s">
        <v>650</v>
      </c>
      <c r="J468" s="296" t="s">
        <v>2054</v>
      </c>
      <c r="K468" s="297" t="n">
        <v>16</v>
      </c>
      <c r="L468" s="296" t="s">
        <v>1801</v>
      </c>
    </row>
    <row r="469" s="298" customFormat="true" ht="30" hidden="false" customHeight="true" outlineLevel="0" collapsed="false">
      <c r="A469" s="296" t="s">
        <v>2846</v>
      </c>
      <c r="B469" s="296" t="s">
        <v>2758</v>
      </c>
      <c r="C469" s="296" t="s">
        <v>2809</v>
      </c>
      <c r="D469" s="296" t="s">
        <v>1788</v>
      </c>
      <c r="E469" s="296" t="s">
        <v>2810</v>
      </c>
      <c r="F469" s="296" t="s">
        <v>1788</v>
      </c>
      <c r="G469" s="296" t="s">
        <v>2811</v>
      </c>
      <c r="H469" s="296" t="s">
        <v>2847</v>
      </c>
      <c r="I469" s="296" t="s">
        <v>2053</v>
      </c>
      <c r="J469" s="296" t="s">
        <v>1924</v>
      </c>
      <c r="K469" s="297" t="n">
        <v>21</v>
      </c>
      <c r="L469" s="296" t="s">
        <v>1817</v>
      </c>
    </row>
    <row r="470" s="298" customFormat="true" ht="27" hidden="false" customHeight="true" outlineLevel="0" collapsed="false">
      <c r="A470" s="296" t="s">
        <v>2848</v>
      </c>
      <c r="B470" s="296" t="s">
        <v>2758</v>
      </c>
      <c r="C470" s="296" t="s">
        <v>2809</v>
      </c>
      <c r="D470" s="296" t="s">
        <v>1788</v>
      </c>
      <c r="E470" s="296" t="s">
        <v>2810</v>
      </c>
      <c r="F470" s="296" t="s">
        <v>1788</v>
      </c>
      <c r="G470" s="296" t="s">
        <v>2811</v>
      </c>
      <c r="H470" s="296" t="s">
        <v>2849</v>
      </c>
      <c r="I470" s="296" t="s">
        <v>2049</v>
      </c>
      <c r="J470" s="296" t="s">
        <v>1926</v>
      </c>
      <c r="K470" s="297" t="n">
        <v>27</v>
      </c>
      <c r="L470" s="296" t="s">
        <v>1839</v>
      </c>
    </row>
    <row r="471" s="298" customFormat="true" ht="32.25" hidden="false" customHeight="true" outlineLevel="0" collapsed="false">
      <c r="A471" s="296" t="s">
        <v>2850</v>
      </c>
      <c r="B471" s="296" t="s">
        <v>2758</v>
      </c>
      <c r="C471" s="296" t="s">
        <v>2809</v>
      </c>
      <c r="D471" s="296" t="s">
        <v>1788</v>
      </c>
      <c r="E471" s="296" t="s">
        <v>2810</v>
      </c>
      <c r="F471" s="296" t="s">
        <v>1788</v>
      </c>
      <c r="G471" s="296" t="s">
        <v>2811</v>
      </c>
      <c r="H471" s="296" t="s">
        <v>2851</v>
      </c>
      <c r="I471" s="296" t="s">
        <v>519</v>
      </c>
      <c r="J471" s="296" t="s">
        <v>1929</v>
      </c>
      <c r="K471" s="297" t="n">
        <v>24</v>
      </c>
      <c r="L471" s="296" t="s">
        <v>2852</v>
      </c>
    </row>
    <row r="472" s="298" customFormat="true" ht="33" hidden="false" customHeight="true" outlineLevel="0" collapsed="false">
      <c r="A472" s="296" t="s">
        <v>2853</v>
      </c>
      <c r="B472" s="296" t="s">
        <v>2758</v>
      </c>
      <c r="C472" s="296" t="s">
        <v>2809</v>
      </c>
      <c r="D472" s="296" t="s">
        <v>1788</v>
      </c>
      <c r="E472" s="296" t="s">
        <v>2810</v>
      </c>
      <c r="F472" s="296" t="s">
        <v>1788</v>
      </c>
      <c r="G472" s="296" t="s">
        <v>2811</v>
      </c>
      <c r="H472" s="296" t="s">
        <v>2854</v>
      </c>
      <c r="I472" s="296" t="s">
        <v>2855</v>
      </c>
      <c r="J472" s="296" t="s">
        <v>1936</v>
      </c>
      <c r="K472" s="297" t="n">
        <v>36</v>
      </c>
      <c r="L472" s="296" t="s">
        <v>2856</v>
      </c>
    </row>
    <row r="473" s="298" customFormat="true" ht="22.5" hidden="false" customHeight="false" outlineLevel="0" collapsed="false">
      <c r="A473" s="296" t="s">
        <v>2857</v>
      </c>
      <c r="B473" s="296" t="s">
        <v>2758</v>
      </c>
      <c r="C473" s="296" t="s">
        <v>2809</v>
      </c>
      <c r="D473" s="296" t="s">
        <v>1788</v>
      </c>
      <c r="E473" s="296" t="s">
        <v>2810</v>
      </c>
      <c r="F473" s="296" t="s">
        <v>1788</v>
      </c>
      <c r="G473" s="296" t="s">
        <v>2811</v>
      </c>
      <c r="H473" s="296" t="s">
        <v>2858</v>
      </c>
      <c r="I473" s="296" t="s">
        <v>2185</v>
      </c>
      <c r="J473" s="296" t="s">
        <v>2102</v>
      </c>
      <c r="K473" s="297" t="n">
        <v>20</v>
      </c>
      <c r="L473" s="296" t="s">
        <v>2859</v>
      </c>
    </row>
    <row r="474" s="298" customFormat="true" ht="33.75" hidden="false" customHeight="false" outlineLevel="0" collapsed="false">
      <c r="A474" s="296" t="s">
        <v>2860</v>
      </c>
      <c r="B474" s="296" t="s">
        <v>2758</v>
      </c>
      <c r="C474" s="296" t="s">
        <v>2809</v>
      </c>
      <c r="D474" s="296" t="s">
        <v>1788</v>
      </c>
      <c r="E474" s="296" t="s">
        <v>2810</v>
      </c>
      <c r="F474" s="296" t="s">
        <v>1788</v>
      </c>
      <c r="G474" s="296" t="s">
        <v>2811</v>
      </c>
      <c r="H474" s="296" t="s">
        <v>2861</v>
      </c>
      <c r="I474" s="296" t="s">
        <v>798</v>
      </c>
      <c r="J474" s="296" t="s">
        <v>2862</v>
      </c>
      <c r="K474" s="297" t="n">
        <v>23</v>
      </c>
      <c r="L474" s="296" t="s">
        <v>2863</v>
      </c>
    </row>
    <row r="475" s="298" customFormat="true" ht="33.75" hidden="false" customHeight="false" outlineLevel="0" collapsed="false">
      <c r="A475" s="296" t="s">
        <v>2864</v>
      </c>
      <c r="B475" s="296" t="s">
        <v>2758</v>
      </c>
      <c r="C475" s="296" t="s">
        <v>2809</v>
      </c>
      <c r="D475" s="296" t="s">
        <v>1788</v>
      </c>
      <c r="E475" s="296" t="s">
        <v>2810</v>
      </c>
      <c r="F475" s="296" t="s">
        <v>1788</v>
      </c>
      <c r="G475" s="296" t="s">
        <v>2811</v>
      </c>
      <c r="H475" s="296" t="s">
        <v>2865</v>
      </c>
      <c r="I475" s="296" t="s">
        <v>2829</v>
      </c>
      <c r="J475" s="296" t="s">
        <v>1911</v>
      </c>
      <c r="K475" s="297" t="n">
        <v>55</v>
      </c>
      <c r="L475" s="296" t="s">
        <v>2866</v>
      </c>
    </row>
    <row r="476" s="298" customFormat="true" ht="23.25" hidden="false" customHeight="true" outlineLevel="0" collapsed="false">
      <c r="A476" s="296" t="s">
        <v>500</v>
      </c>
      <c r="B476" s="296"/>
      <c r="C476" s="296"/>
      <c r="D476" s="296"/>
      <c r="E476" s="296"/>
      <c r="F476" s="296"/>
      <c r="G476" s="296"/>
      <c r="H476" s="296"/>
      <c r="I476" s="296"/>
      <c r="J476" s="296"/>
      <c r="K476" s="300" t="n">
        <f aca="false">SUM(K455:K475)</f>
        <v>496</v>
      </c>
      <c r="L476" s="296"/>
    </row>
    <row r="477" s="298" customFormat="true" ht="33.75" hidden="false" customHeight="false" outlineLevel="0" collapsed="false">
      <c r="A477" s="296" t="s">
        <v>2867</v>
      </c>
      <c r="B477" s="296" t="s">
        <v>2758</v>
      </c>
      <c r="C477" s="296" t="s">
        <v>2868</v>
      </c>
      <c r="D477" s="296" t="s">
        <v>2869</v>
      </c>
      <c r="E477" s="296" t="s">
        <v>2870</v>
      </c>
      <c r="F477" s="296" t="s">
        <v>2871</v>
      </c>
      <c r="G477" s="296" t="s">
        <v>2872</v>
      </c>
      <c r="H477" s="296" t="s">
        <v>2873</v>
      </c>
      <c r="I477" s="296" t="s">
        <v>740</v>
      </c>
      <c r="J477" s="296" t="s">
        <v>2800</v>
      </c>
      <c r="K477" s="297" t="n">
        <v>45</v>
      </c>
      <c r="L477" s="296" t="s">
        <v>2874</v>
      </c>
    </row>
    <row r="478" s="298" customFormat="true" ht="27" hidden="false" customHeight="true" outlineLevel="0" collapsed="false">
      <c r="A478" s="296" t="s">
        <v>2875</v>
      </c>
      <c r="B478" s="296" t="s">
        <v>2758</v>
      </c>
      <c r="C478" s="296" t="s">
        <v>2868</v>
      </c>
      <c r="D478" s="296" t="s">
        <v>2876</v>
      </c>
      <c r="E478" s="296" t="s">
        <v>2870</v>
      </c>
      <c r="F478" s="296" t="s">
        <v>2871</v>
      </c>
      <c r="G478" s="296" t="s">
        <v>2872</v>
      </c>
      <c r="H478" s="296" t="s">
        <v>2877</v>
      </c>
      <c r="I478" s="296" t="s">
        <v>692</v>
      </c>
      <c r="J478" s="296" t="s">
        <v>2878</v>
      </c>
      <c r="K478" s="297" t="n">
        <v>18</v>
      </c>
      <c r="L478" s="296" t="s">
        <v>2879</v>
      </c>
    </row>
    <row r="479" s="298" customFormat="true" ht="29.25" hidden="false" customHeight="true" outlineLevel="0" collapsed="false">
      <c r="A479" s="296" t="s">
        <v>2880</v>
      </c>
      <c r="B479" s="296" t="s">
        <v>2758</v>
      </c>
      <c r="C479" s="296" t="s">
        <v>2868</v>
      </c>
      <c r="D479" s="296" t="s">
        <v>2876</v>
      </c>
      <c r="E479" s="296" t="s">
        <v>2870</v>
      </c>
      <c r="F479" s="296" t="s">
        <v>2871</v>
      </c>
      <c r="G479" s="296" t="s">
        <v>2872</v>
      </c>
      <c r="H479" s="296" t="s">
        <v>2881</v>
      </c>
      <c r="I479" s="296" t="s">
        <v>519</v>
      </c>
      <c r="J479" s="296" t="s">
        <v>1913</v>
      </c>
      <c r="K479" s="297" t="n">
        <v>32</v>
      </c>
      <c r="L479" s="296" t="s">
        <v>2882</v>
      </c>
    </row>
    <row r="480" s="298" customFormat="true" ht="29.25" hidden="false" customHeight="true" outlineLevel="0" collapsed="false">
      <c r="A480" s="296" t="s">
        <v>2834</v>
      </c>
      <c r="B480" s="296" t="s">
        <v>2758</v>
      </c>
      <c r="C480" s="296" t="s">
        <v>2868</v>
      </c>
      <c r="D480" s="296" t="s">
        <v>2883</v>
      </c>
      <c r="E480" s="296" t="s">
        <v>2870</v>
      </c>
      <c r="F480" s="296" t="s">
        <v>2871</v>
      </c>
      <c r="G480" s="296" t="s">
        <v>2872</v>
      </c>
      <c r="H480" s="296" t="s">
        <v>2884</v>
      </c>
      <c r="I480" s="296" t="s">
        <v>1908</v>
      </c>
      <c r="J480" s="296" t="s">
        <v>1922</v>
      </c>
      <c r="K480" s="297" t="n">
        <v>8</v>
      </c>
      <c r="L480" s="296" t="s">
        <v>2885</v>
      </c>
    </row>
    <row r="481" s="298" customFormat="true" ht="27" hidden="false" customHeight="true" outlineLevel="0" collapsed="false">
      <c r="A481" s="296" t="s">
        <v>2886</v>
      </c>
      <c r="B481" s="296" t="s">
        <v>2758</v>
      </c>
      <c r="C481" s="296" t="s">
        <v>2868</v>
      </c>
      <c r="D481" s="296" t="s">
        <v>2887</v>
      </c>
      <c r="E481" s="296" t="s">
        <v>2870</v>
      </c>
      <c r="F481" s="296" t="s">
        <v>2871</v>
      </c>
      <c r="G481" s="296" t="s">
        <v>2872</v>
      </c>
      <c r="H481" s="296" t="s">
        <v>2092</v>
      </c>
      <c r="I481" s="296" t="s">
        <v>696</v>
      </c>
      <c r="J481" s="296" t="s">
        <v>1994</v>
      </c>
      <c r="K481" s="297" t="n">
        <v>1</v>
      </c>
      <c r="L481" s="296" t="s">
        <v>2888</v>
      </c>
    </row>
    <row r="482" s="298" customFormat="true" ht="23.25" hidden="false" customHeight="true" outlineLevel="0" collapsed="false">
      <c r="A482" s="296" t="s">
        <v>500</v>
      </c>
      <c r="B482" s="296"/>
      <c r="C482" s="296"/>
      <c r="D482" s="296"/>
      <c r="E482" s="296"/>
      <c r="F482" s="296"/>
      <c r="G482" s="296"/>
      <c r="H482" s="296"/>
      <c r="I482" s="296"/>
      <c r="J482" s="296"/>
      <c r="K482" s="300" t="n">
        <f aca="false">SUM(K477:K481)</f>
        <v>104</v>
      </c>
      <c r="L482" s="296"/>
    </row>
    <row r="483" s="298" customFormat="true" ht="22.5" hidden="false" customHeight="false" outlineLevel="0" collapsed="false">
      <c r="A483" s="296" t="s">
        <v>2889</v>
      </c>
      <c r="B483" s="296" t="s">
        <v>2758</v>
      </c>
      <c r="C483" s="296" t="s">
        <v>2890</v>
      </c>
      <c r="D483" s="296" t="s">
        <v>2891</v>
      </c>
      <c r="E483" s="296" t="s">
        <v>2892</v>
      </c>
      <c r="F483" s="296" t="s">
        <v>2893</v>
      </c>
      <c r="G483" s="296" t="s">
        <v>2785</v>
      </c>
      <c r="H483" s="296" t="s">
        <v>2894</v>
      </c>
      <c r="I483" s="296" t="s">
        <v>2387</v>
      </c>
      <c r="J483" s="296" t="s">
        <v>2895</v>
      </c>
      <c r="K483" s="297" t="n">
        <v>5</v>
      </c>
      <c r="L483" s="296" t="s">
        <v>2896</v>
      </c>
    </row>
    <row r="484" s="298" customFormat="true" ht="22.5" hidden="false" customHeight="false" outlineLevel="0" collapsed="false">
      <c r="A484" s="296" t="s">
        <v>2897</v>
      </c>
      <c r="B484" s="296" t="s">
        <v>2758</v>
      </c>
      <c r="C484" s="296" t="s">
        <v>2890</v>
      </c>
      <c r="D484" s="296" t="s">
        <v>2891</v>
      </c>
      <c r="E484" s="296" t="s">
        <v>2892</v>
      </c>
      <c r="F484" s="296" t="s">
        <v>2893</v>
      </c>
      <c r="G484" s="296" t="s">
        <v>2785</v>
      </c>
      <c r="H484" s="296" t="s">
        <v>1951</v>
      </c>
      <c r="I484" s="296" t="s">
        <v>519</v>
      </c>
      <c r="J484" s="296" t="s">
        <v>1904</v>
      </c>
      <c r="K484" s="297" t="n">
        <v>2</v>
      </c>
      <c r="L484" s="296" t="s">
        <v>2898</v>
      </c>
    </row>
    <row r="485" s="298" customFormat="true" ht="29.25" hidden="false" customHeight="true" outlineLevel="0" collapsed="false">
      <c r="A485" s="296" t="s">
        <v>2899</v>
      </c>
      <c r="B485" s="296" t="s">
        <v>2758</v>
      </c>
      <c r="C485" s="296" t="s">
        <v>2890</v>
      </c>
      <c r="D485" s="296" t="s">
        <v>2891</v>
      </c>
      <c r="E485" s="296" t="s">
        <v>2892</v>
      </c>
      <c r="F485" s="296" t="s">
        <v>2893</v>
      </c>
      <c r="G485" s="296" t="s">
        <v>2785</v>
      </c>
      <c r="H485" s="296" t="s">
        <v>2900</v>
      </c>
      <c r="I485" s="296" t="s">
        <v>2222</v>
      </c>
      <c r="J485" s="296" t="s">
        <v>1909</v>
      </c>
      <c r="K485" s="297" t="n">
        <v>16</v>
      </c>
      <c r="L485" s="296" t="s">
        <v>2901</v>
      </c>
    </row>
    <row r="486" s="298" customFormat="true" ht="30.75" hidden="false" customHeight="true" outlineLevel="0" collapsed="false">
      <c r="A486" s="296" t="s">
        <v>2902</v>
      </c>
      <c r="B486" s="296" t="s">
        <v>2758</v>
      </c>
      <c r="C486" s="296" t="s">
        <v>2890</v>
      </c>
      <c r="D486" s="296" t="s">
        <v>2891</v>
      </c>
      <c r="E486" s="296" t="s">
        <v>2892</v>
      </c>
      <c r="F486" s="296" t="s">
        <v>2893</v>
      </c>
      <c r="G486" s="296" t="s">
        <v>2785</v>
      </c>
      <c r="H486" s="296" t="s">
        <v>2903</v>
      </c>
      <c r="I486" s="296" t="s">
        <v>599</v>
      </c>
      <c r="J486" s="296" t="s">
        <v>1906</v>
      </c>
      <c r="K486" s="297" t="n">
        <v>1</v>
      </c>
      <c r="L486" s="296" t="s">
        <v>2904</v>
      </c>
    </row>
    <row r="487" s="298" customFormat="true" ht="22.5" hidden="false" customHeight="false" outlineLevel="0" collapsed="false">
      <c r="A487" s="296" t="s">
        <v>2905</v>
      </c>
      <c r="B487" s="296" t="s">
        <v>2758</v>
      </c>
      <c r="C487" s="296" t="s">
        <v>2890</v>
      </c>
      <c r="D487" s="296" t="s">
        <v>2891</v>
      </c>
      <c r="E487" s="296" t="s">
        <v>2892</v>
      </c>
      <c r="F487" s="296" t="s">
        <v>2893</v>
      </c>
      <c r="G487" s="296" t="s">
        <v>2785</v>
      </c>
      <c r="H487" s="296" t="s">
        <v>2906</v>
      </c>
      <c r="I487" s="296" t="s">
        <v>538</v>
      </c>
      <c r="J487" s="296" t="s">
        <v>1906</v>
      </c>
      <c r="K487" s="297" t="n">
        <v>4</v>
      </c>
      <c r="L487" s="296" t="s">
        <v>2907</v>
      </c>
    </row>
    <row r="488" s="298" customFormat="true" ht="22.5" hidden="false" customHeight="false" outlineLevel="0" collapsed="false">
      <c r="A488" s="296" t="s">
        <v>2908</v>
      </c>
      <c r="B488" s="296" t="s">
        <v>2758</v>
      </c>
      <c r="C488" s="296" t="s">
        <v>2890</v>
      </c>
      <c r="D488" s="296" t="s">
        <v>2891</v>
      </c>
      <c r="E488" s="296" t="s">
        <v>2892</v>
      </c>
      <c r="F488" s="296" t="s">
        <v>2893</v>
      </c>
      <c r="G488" s="296" t="s">
        <v>2785</v>
      </c>
      <c r="H488" s="296" t="s">
        <v>2909</v>
      </c>
      <c r="I488" s="296" t="s">
        <v>545</v>
      </c>
      <c r="J488" s="296" t="s">
        <v>1922</v>
      </c>
      <c r="K488" s="297" t="n">
        <v>10</v>
      </c>
      <c r="L488" s="296" t="s">
        <v>1794</v>
      </c>
    </row>
    <row r="489" s="298" customFormat="true" ht="22.5" hidden="false" customHeight="false" outlineLevel="0" collapsed="false">
      <c r="A489" s="296" t="s">
        <v>2910</v>
      </c>
      <c r="B489" s="296" t="s">
        <v>2758</v>
      </c>
      <c r="C489" s="296" t="s">
        <v>2890</v>
      </c>
      <c r="D489" s="296" t="s">
        <v>2891</v>
      </c>
      <c r="E489" s="296" t="s">
        <v>2892</v>
      </c>
      <c r="F489" s="296" t="s">
        <v>2893</v>
      </c>
      <c r="G489" s="296" t="s">
        <v>2785</v>
      </c>
      <c r="H489" s="296" t="s">
        <v>2520</v>
      </c>
      <c r="I489" s="296" t="s">
        <v>618</v>
      </c>
      <c r="J489" s="296" t="s">
        <v>1922</v>
      </c>
      <c r="K489" s="297" t="n">
        <v>25</v>
      </c>
      <c r="L489" s="296" t="s">
        <v>1794</v>
      </c>
    </row>
    <row r="490" s="298" customFormat="true" ht="22.5" hidden="false" customHeight="false" outlineLevel="0" collapsed="false">
      <c r="A490" s="296" t="s">
        <v>2911</v>
      </c>
      <c r="B490" s="296" t="s">
        <v>2758</v>
      </c>
      <c r="C490" s="296" t="s">
        <v>2890</v>
      </c>
      <c r="D490" s="296" t="s">
        <v>2891</v>
      </c>
      <c r="E490" s="296" t="s">
        <v>2892</v>
      </c>
      <c r="F490" s="296" t="s">
        <v>2893</v>
      </c>
      <c r="G490" s="296" t="s">
        <v>2785</v>
      </c>
      <c r="H490" s="296" t="s">
        <v>2912</v>
      </c>
      <c r="I490" s="296" t="s">
        <v>629</v>
      </c>
      <c r="J490" s="296" t="s">
        <v>1922</v>
      </c>
      <c r="K490" s="297" t="n">
        <v>8</v>
      </c>
      <c r="L490" s="296" t="s">
        <v>2898</v>
      </c>
    </row>
    <row r="491" s="298" customFormat="true" ht="22.5" hidden="false" customHeight="false" outlineLevel="0" collapsed="false">
      <c r="A491" s="296" t="s">
        <v>2913</v>
      </c>
      <c r="B491" s="296" t="s">
        <v>2758</v>
      </c>
      <c r="C491" s="296" t="s">
        <v>2890</v>
      </c>
      <c r="D491" s="296" t="s">
        <v>2891</v>
      </c>
      <c r="E491" s="296" t="s">
        <v>2892</v>
      </c>
      <c r="F491" s="296" t="s">
        <v>2893</v>
      </c>
      <c r="G491" s="296" t="s">
        <v>2785</v>
      </c>
      <c r="H491" s="296" t="s">
        <v>2914</v>
      </c>
      <c r="I491" s="296" t="s">
        <v>552</v>
      </c>
      <c r="J491" s="296" t="s">
        <v>2247</v>
      </c>
      <c r="K491" s="297" t="n">
        <v>2</v>
      </c>
      <c r="L491" s="296" t="s">
        <v>2915</v>
      </c>
    </row>
    <row r="492" s="298" customFormat="true" ht="22.5" hidden="false" customHeight="false" outlineLevel="0" collapsed="false">
      <c r="A492" s="296" t="s">
        <v>2916</v>
      </c>
      <c r="B492" s="296" t="s">
        <v>2758</v>
      </c>
      <c r="C492" s="296" t="s">
        <v>2890</v>
      </c>
      <c r="D492" s="296" t="s">
        <v>2891</v>
      </c>
      <c r="E492" s="296" t="s">
        <v>2892</v>
      </c>
      <c r="F492" s="296" t="s">
        <v>2893</v>
      </c>
      <c r="G492" s="296" t="s">
        <v>2917</v>
      </c>
      <c r="H492" s="296" t="s">
        <v>2918</v>
      </c>
      <c r="I492" s="296" t="s">
        <v>540</v>
      </c>
      <c r="J492" s="296" t="s">
        <v>2247</v>
      </c>
      <c r="K492" s="297" t="n">
        <v>6</v>
      </c>
      <c r="L492" s="296" t="s">
        <v>2919</v>
      </c>
    </row>
    <row r="493" s="298" customFormat="true" ht="22.5" hidden="false" customHeight="false" outlineLevel="0" collapsed="false">
      <c r="A493" s="296" t="s">
        <v>2920</v>
      </c>
      <c r="B493" s="296" t="s">
        <v>2758</v>
      </c>
      <c r="C493" s="296" t="s">
        <v>2890</v>
      </c>
      <c r="D493" s="296" t="s">
        <v>2891</v>
      </c>
      <c r="E493" s="296" t="s">
        <v>2892</v>
      </c>
      <c r="F493" s="296" t="s">
        <v>2893</v>
      </c>
      <c r="G493" s="296" t="s">
        <v>2785</v>
      </c>
      <c r="H493" s="296" t="s">
        <v>2792</v>
      </c>
      <c r="I493" s="296" t="s">
        <v>574</v>
      </c>
      <c r="J493" s="296" t="s">
        <v>1913</v>
      </c>
      <c r="K493" s="297" t="n">
        <v>6</v>
      </c>
      <c r="L493" s="296" t="s">
        <v>1856</v>
      </c>
    </row>
    <row r="494" s="298" customFormat="true" ht="22.5" hidden="false" customHeight="false" outlineLevel="0" collapsed="false">
      <c r="A494" s="296" t="s">
        <v>2921</v>
      </c>
      <c r="B494" s="296" t="s">
        <v>2758</v>
      </c>
      <c r="C494" s="296" t="s">
        <v>2890</v>
      </c>
      <c r="D494" s="296" t="s">
        <v>2891</v>
      </c>
      <c r="E494" s="296" t="s">
        <v>2892</v>
      </c>
      <c r="F494" s="296" t="s">
        <v>2893</v>
      </c>
      <c r="G494" s="296" t="s">
        <v>2785</v>
      </c>
      <c r="H494" s="296" t="s">
        <v>2922</v>
      </c>
      <c r="I494" s="296" t="s">
        <v>2381</v>
      </c>
      <c r="J494" s="296" t="s">
        <v>2605</v>
      </c>
      <c r="K494" s="297" t="n">
        <v>9</v>
      </c>
      <c r="L494" s="296" t="s">
        <v>2923</v>
      </c>
    </row>
    <row r="495" s="298" customFormat="true" ht="22.5" hidden="false" customHeight="false" outlineLevel="0" collapsed="false">
      <c r="A495" s="296" t="s">
        <v>2924</v>
      </c>
      <c r="B495" s="296" t="s">
        <v>2758</v>
      </c>
      <c r="C495" s="296" t="s">
        <v>2890</v>
      </c>
      <c r="D495" s="296" t="s">
        <v>2891</v>
      </c>
      <c r="E495" s="296" t="s">
        <v>2892</v>
      </c>
      <c r="F495" s="296" t="s">
        <v>2893</v>
      </c>
      <c r="G495" s="296" t="s">
        <v>2785</v>
      </c>
      <c r="H495" s="296" t="s">
        <v>2925</v>
      </c>
      <c r="I495" s="296" t="s">
        <v>2391</v>
      </c>
      <c r="J495" s="296" t="s">
        <v>2926</v>
      </c>
      <c r="K495" s="297" t="n">
        <v>19</v>
      </c>
      <c r="L495" s="296" t="s">
        <v>2927</v>
      </c>
    </row>
    <row r="496" s="298" customFormat="true" ht="22.5" hidden="false" customHeight="false" outlineLevel="0" collapsed="false">
      <c r="A496" s="296" t="s">
        <v>2928</v>
      </c>
      <c r="B496" s="296" t="s">
        <v>2758</v>
      </c>
      <c r="C496" s="296" t="s">
        <v>2890</v>
      </c>
      <c r="D496" s="296" t="s">
        <v>2891</v>
      </c>
      <c r="E496" s="296" t="s">
        <v>2892</v>
      </c>
      <c r="F496" s="296" t="s">
        <v>2893</v>
      </c>
      <c r="G496" s="296" t="s">
        <v>2785</v>
      </c>
      <c r="H496" s="296" t="s">
        <v>2929</v>
      </c>
      <c r="I496" s="296" t="s">
        <v>554</v>
      </c>
      <c r="J496" s="296" t="s">
        <v>2930</v>
      </c>
      <c r="K496" s="297" t="n">
        <v>22</v>
      </c>
      <c r="L496" s="296" t="s">
        <v>2931</v>
      </c>
    </row>
    <row r="497" s="298" customFormat="true" ht="22.5" hidden="false" customHeight="false" outlineLevel="0" collapsed="false">
      <c r="A497" s="296" t="s">
        <v>2932</v>
      </c>
      <c r="B497" s="296" t="s">
        <v>2758</v>
      </c>
      <c r="C497" s="296" t="s">
        <v>2890</v>
      </c>
      <c r="D497" s="296" t="s">
        <v>2891</v>
      </c>
      <c r="E497" s="296" t="s">
        <v>2892</v>
      </c>
      <c r="F497" s="296" t="s">
        <v>2893</v>
      </c>
      <c r="G497" s="296" t="s">
        <v>2785</v>
      </c>
      <c r="H497" s="296" t="s">
        <v>1961</v>
      </c>
      <c r="I497" s="296" t="s">
        <v>2214</v>
      </c>
      <c r="J497" s="296" t="s">
        <v>1929</v>
      </c>
      <c r="K497" s="297" t="n">
        <v>10</v>
      </c>
      <c r="L497" s="296" t="s">
        <v>2933</v>
      </c>
    </row>
    <row r="498" s="298" customFormat="true" ht="22.5" hidden="false" customHeight="false" outlineLevel="0" collapsed="false">
      <c r="A498" s="296" t="s">
        <v>2934</v>
      </c>
      <c r="B498" s="296" t="s">
        <v>2758</v>
      </c>
      <c r="C498" s="296" t="s">
        <v>2890</v>
      </c>
      <c r="D498" s="296" t="s">
        <v>2891</v>
      </c>
      <c r="E498" s="296" t="s">
        <v>2892</v>
      </c>
      <c r="F498" s="296" t="s">
        <v>2893</v>
      </c>
      <c r="G498" s="296" t="s">
        <v>2785</v>
      </c>
      <c r="H498" s="296" t="s">
        <v>2092</v>
      </c>
      <c r="I498" s="296" t="s">
        <v>623</v>
      </c>
      <c r="J498" s="296" t="s">
        <v>1994</v>
      </c>
      <c r="K498" s="297" t="n">
        <v>0</v>
      </c>
      <c r="L498" s="296" t="s">
        <v>2935</v>
      </c>
    </row>
    <row r="499" s="298" customFormat="true" ht="37.5" hidden="false" customHeight="true" outlineLevel="0" collapsed="false">
      <c r="A499" s="296" t="s">
        <v>500</v>
      </c>
      <c r="B499" s="296"/>
      <c r="C499" s="296"/>
      <c r="D499" s="296"/>
      <c r="E499" s="296"/>
      <c r="F499" s="296"/>
      <c r="G499" s="296"/>
      <c r="H499" s="296"/>
      <c r="I499" s="296"/>
      <c r="J499" s="296"/>
      <c r="K499" s="300" t="n">
        <f aca="false">SUM(K483:K498)</f>
        <v>145</v>
      </c>
      <c r="L499" s="296"/>
    </row>
    <row r="500" s="298" customFormat="true" ht="45" hidden="false" customHeight="true" outlineLevel="0" collapsed="false">
      <c r="A500" s="296" t="s">
        <v>2936</v>
      </c>
      <c r="B500" s="296" t="s">
        <v>2758</v>
      </c>
      <c r="C500" s="296" t="s">
        <v>2937</v>
      </c>
      <c r="D500" s="296" t="s">
        <v>2938</v>
      </c>
      <c r="E500" s="296" t="s">
        <v>2939</v>
      </c>
      <c r="F500" s="296" t="s">
        <v>2940</v>
      </c>
      <c r="G500" s="296" t="s">
        <v>2941</v>
      </c>
      <c r="H500" s="296" t="s">
        <v>2942</v>
      </c>
      <c r="I500" s="296" t="s">
        <v>2256</v>
      </c>
      <c r="J500" s="296" t="s">
        <v>1909</v>
      </c>
      <c r="K500" s="297" t="n">
        <v>37</v>
      </c>
      <c r="L500" s="296" t="s">
        <v>2943</v>
      </c>
    </row>
    <row r="501" s="298" customFormat="true" ht="33.75" hidden="false" customHeight="false" outlineLevel="0" collapsed="false">
      <c r="A501" s="296" t="s">
        <v>2944</v>
      </c>
      <c r="B501" s="296" t="s">
        <v>2758</v>
      </c>
      <c r="C501" s="296" t="s">
        <v>2937</v>
      </c>
      <c r="D501" s="296" t="s">
        <v>2938</v>
      </c>
      <c r="E501" s="296" t="s">
        <v>2939</v>
      </c>
      <c r="F501" s="296" t="s">
        <v>2940</v>
      </c>
      <c r="G501" s="296" t="s">
        <v>2941</v>
      </c>
      <c r="H501" s="296" t="s">
        <v>2945</v>
      </c>
      <c r="I501" s="296" t="s">
        <v>1952</v>
      </c>
      <c r="J501" s="296" t="s">
        <v>2946</v>
      </c>
      <c r="K501" s="297" t="n">
        <v>48</v>
      </c>
      <c r="L501" s="296" t="s">
        <v>2947</v>
      </c>
    </row>
    <row r="502" s="298" customFormat="true" ht="33.75" hidden="false" customHeight="false" outlineLevel="0" collapsed="false">
      <c r="A502" s="296" t="s">
        <v>2948</v>
      </c>
      <c r="B502" s="296" t="s">
        <v>2758</v>
      </c>
      <c r="C502" s="296" t="s">
        <v>2937</v>
      </c>
      <c r="D502" s="296" t="s">
        <v>2938</v>
      </c>
      <c r="E502" s="296" t="s">
        <v>2939</v>
      </c>
      <c r="F502" s="296" t="s">
        <v>2940</v>
      </c>
      <c r="G502" s="296" t="s">
        <v>2941</v>
      </c>
      <c r="H502" s="296" t="s">
        <v>2949</v>
      </c>
      <c r="I502" s="296" t="s">
        <v>705</v>
      </c>
      <c r="J502" s="296" t="s">
        <v>1922</v>
      </c>
      <c r="K502" s="297" t="n">
        <v>57</v>
      </c>
      <c r="L502" s="296" t="s">
        <v>2885</v>
      </c>
    </row>
    <row r="503" s="298" customFormat="true" ht="33.75" hidden="false" customHeight="false" outlineLevel="0" collapsed="false">
      <c r="A503" s="296" t="s">
        <v>2950</v>
      </c>
      <c r="B503" s="296" t="s">
        <v>2758</v>
      </c>
      <c r="C503" s="296" t="s">
        <v>2937</v>
      </c>
      <c r="D503" s="296" t="s">
        <v>2938</v>
      </c>
      <c r="E503" s="296" t="s">
        <v>2939</v>
      </c>
      <c r="F503" s="296" t="s">
        <v>2940</v>
      </c>
      <c r="G503" s="296" t="s">
        <v>2941</v>
      </c>
      <c r="H503" s="296" t="s">
        <v>2951</v>
      </c>
      <c r="I503" s="296" t="s">
        <v>734</v>
      </c>
      <c r="J503" s="296" t="s">
        <v>2952</v>
      </c>
      <c r="K503" s="297" t="n">
        <v>25</v>
      </c>
      <c r="L503" s="296" t="s">
        <v>2953</v>
      </c>
    </row>
    <row r="504" s="298" customFormat="true" ht="33.75" hidden="false" customHeight="false" outlineLevel="0" collapsed="false">
      <c r="A504" s="296" t="s">
        <v>2954</v>
      </c>
      <c r="B504" s="296" t="s">
        <v>2758</v>
      </c>
      <c r="C504" s="296" t="s">
        <v>2937</v>
      </c>
      <c r="D504" s="296" t="s">
        <v>2938</v>
      </c>
      <c r="E504" s="296" t="s">
        <v>2939</v>
      </c>
      <c r="F504" s="296" t="s">
        <v>2940</v>
      </c>
      <c r="G504" s="296" t="s">
        <v>2941</v>
      </c>
      <c r="H504" s="296" t="s">
        <v>2955</v>
      </c>
      <c r="I504" s="296" t="s">
        <v>2053</v>
      </c>
      <c r="J504" s="296" t="s">
        <v>2930</v>
      </c>
      <c r="K504" s="297" t="n">
        <v>25</v>
      </c>
      <c r="L504" s="296" t="s">
        <v>2956</v>
      </c>
    </row>
    <row r="505" s="298" customFormat="true" ht="33.75" hidden="false" customHeight="false" outlineLevel="0" collapsed="false">
      <c r="A505" s="296" t="s">
        <v>2957</v>
      </c>
      <c r="B505" s="296" t="s">
        <v>2758</v>
      </c>
      <c r="C505" s="296" t="s">
        <v>2937</v>
      </c>
      <c r="D505" s="296" t="s">
        <v>2938</v>
      </c>
      <c r="E505" s="296" t="s">
        <v>2939</v>
      </c>
      <c r="F505" s="296" t="s">
        <v>2940</v>
      </c>
      <c r="G505" s="296" t="s">
        <v>2941</v>
      </c>
      <c r="H505" s="296" t="s">
        <v>2958</v>
      </c>
      <c r="I505" s="296" t="s">
        <v>2269</v>
      </c>
      <c r="J505" s="296" t="s">
        <v>2895</v>
      </c>
      <c r="K505" s="297" t="n">
        <v>12</v>
      </c>
      <c r="L505" s="296" t="s">
        <v>2898</v>
      </c>
    </row>
    <row r="506" s="298" customFormat="true" ht="33.75" hidden="false" customHeight="false" outlineLevel="0" collapsed="false">
      <c r="A506" s="296" t="s">
        <v>2959</v>
      </c>
      <c r="B506" s="296" t="s">
        <v>2758</v>
      </c>
      <c r="C506" s="296" t="s">
        <v>2937</v>
      </c>
      <c r="D506" s="296" t="s">
        <v>2938</v>
      </c>
      <c r="E506" s="296" t="s">
        <v>2939</v>
      </c>
      <c r="F506" s="296" t="s">
        <v>2940</v>
      </c>
      <c r="G506" s="296" t="s">
        <v>2941</v>
      </c>
      <c r="H506" s="296" t="s">
        <v>2960</v>
      </c>
      <c r="I506" s="296" t="s">
        <v>2277</v>
      </c>
      <c r="J506" s="296" t="s">
        <v>2895</v>
      </c>
      <c r="K506" s="297" t="n">
        <v>12</v>
      </c>
      <c r="L506" s="296" t="s">
        <v>2961</v>
      </c>
    </row>
    <row r="507" s="298" customFormat="true" ht="33.75" hidden="false" customHeight="false" outlineLevel="0" collapsed="false">
      <c r="A507" s="296" t="s">
        <v>2962</v>
      </c>
      <c r="B507" s="296" t="s">
        <v>2758</v>
      </c>
      <c r="C507" s="296" t="s">
        <v>2937</v>
      </c>
      <c r="D507" s="296" t="s">
        <v>2938</v>
      </c>
      <c r="E507" s="296" t="s">
        <v>2939</v>
      </c>
      <c r="F507" s="296" t="s">
        <v>2940</v>
      </c>
      <c r="G507" s="296" t="s">
        <v>2941</v>
      </c>
      <c r="H507" s="296" t="s">
        <v>2847</v>
      </c>
      <c r="I507" s="296" t="s">
        <v>2236</v>
      </c>
      <c r="J507" s="296" t="s">
        <v>2963</v>
      </c>
      <c r="K507" s="297" t="n">
        <v>14</v>
      </c>
      <c r="L507" s="296" t="s">
        <v>2964</v>
      </c>
    </row>
    <row r="508" s="298" customFormat="true" ht="33.75" hidden="false" customHeight="false" outlineLevel="0" collapsed="false">
      <c r="A508" s="296" t="s">
        <v>2965</v>
      </c>
      <c r="B508" s="296" t="s">
        <v>2758</v>
      </c>
      <c r="C508" s="296" t="s">
        <v>2937</v>
      </c>
      <c r="D508" s="296" t="s">
        <v>2938</v>
      </c>
      <c r="E508" s="296" t="s">
        <v>2939</v>
      </c>
      <c r="F508" s="296" t="s">
        <v>2940</v>
      </c>
      <c r="G508" s="296" t="s">
        <v>2941</v>
      </c>
      <c r="H508" s="296" t="s">
        <v>2966</v>
      </c>
      <c r="I508" s="296" t="s">
        <v>2967</v>
      </c>
      <c r="J508" s="296" t="s">
        <v>2968</v>
      </c>
      <c r="K508" s="297" t="n">
        <v>15</v>
      </c>
      <c r="L508" s="296" t="s">
        <v>2969</v>
      </c>
    </row>
    <row r="509" s="298" customFormat="true" ht="33.75" hidden="false" customHeight="false" outlineLevel="0" collapsed="false">
      <c r="A509" s="296" t="s">
        <v>2970</v>
      </c>
      <c r="B509" s="296" t="s">
        <v>2758</v>
      </c>
      <c r="C509" s="296" t="s">
        <v>2937</v>
      </c>
      <c r="D509" s="296" t="s">
        <v>2938</v>
      </c>
      <c r="E509" s="296" t="s">
        <v>2939</v>
      </c>
      <c r="F509" s="296" t="s">
        <v>2940</v>
      </c>
      <c r="G509" s="296" t="s">
        <v>2941</v>
      </c>
      <c r="H509" s="296" t="s">
        <v>2971</v>
      </c>
      <c r="I509" s="296" t="s">
        <v>2381</v>
      </c>
      <c r="J509" s="296" t="s">
        <v>1929</v>
      </c>
      <c r="K509" s="297" t="n">
        <v>50</v>
      </c>
      <c r="L509" s="296" t="s">
        <v>2972</v>
      </c>
    </row>
    <row r="510" s="298" customFormat="true" ht="33.75" hidden="false" customHeight="false" outlineLevel="0" collapsed="false">
      <c r="A510" s="296" t="s">
        <v>2973</v>
      </c>
      <c r="B510" s="296" t="s">
        <v>2758</v>
      </c>
      <c r="C510" s="296" t="s">
        <v>2937</v>
      </c>
      <c r="D510" s="296" t="s">
        <v>2938</v>
      </c>
      <c r="E510" s="296" t="s">
        <v>2939</v>
      </c>
      <c r="F510" s="296" t="s">
        <v>2940</v>
      </c>
      <c r="G510" s="296" t="s">
        <v>2941</v>
      </c>
      <c r="H510" s="296" t="s">
        <v>2974</v>
      </c>
      <c r="I510" s="296" t="s">
        <v>731</v>
      </c>
      <c r="J510" s="296" t="s">
        <v>2975</v>
      </c>
      <c r="K510" s="297" t="n">
        <v>18</v>
      </c>
      <c r="L510" s="296" t="s">
        <v>2976</v>
      </c>
    </row>
    <row r="511" s="298" customFormat="true" ht="37.5" hidden="false" customHeight="true" outlineLevel="0" collapsed="false">
      <c r="A511" s="296" t="s">
        <v>2977</v>
      </c>
      <c r="B511" s="296" t="s">
        <v>2758</v>
      </c>
      <c r="C511" s="296" t="s">
        <v>2937</v>
      </c>
      <c r="D511" s="296" t="s">
        <v>2938</v>
      </c>
      <c r="E511" s="296" t="s">
        <v>2939</v>
      </c>
      <c r="F511" s="296" t="s">
        <v>2940</v>
      </c>
      <c r="G511" s="296" t="s">
        <v>2941</v>
      </c>
      <c r="H511" s="296" t="s">
        <v>2092</v>
      </c>
      <c r="I511" s="296" t="s">
        <v>2978</v>
      </c>
      <c r="J511" s="296" t="s">
        <v>2979</v>
      </c>
      <c r="K511" s="297" t="n">
        <v>0</v>
      </c>
      <c r="L511" s="296" t="s">
        <v>1849</v>
      </c>
    </row>
    <row r="512" s="298" customFormat="true" ht="45" hidden="false" customHeight="true" outlineLevel="0" collapsed="false">
      <c r="A512" s="296" t="s">
        <v>2980</v>
      </c>
      <c r="B512" s="296" t="s">
        <v>2758</v>
      </c>
      <c r="C512" s="296" t="s">
        <v>2937</v>
      </c>
      <c r="D512" s="296" t="s">
        <v>2938</v>
      </c>
      <c r="E512" s="296" t="s">
        <v>2939</v>
      </c>
      <c r="F512" s="296" t="s">
        <v>2940</v>
      </c>
      <c r="G512" s="296" t="s">
        <v>2941</v>
      </c>
      <c r="H512" s="296" t="s">
        <v>2981</v>
      </c>
      <c r="I512" s="296" t="s">
        <v>2982</v>
      </c>
      <c r="J512" s="296" t="s">
        <v>2983</v>
      </c>
      <c r="K512" s="297" t="n">
        <v>12</v>
      </c>
      <c r="L512" s="296" t="s">
        <v>2984</v>
      </c>
    </row>
    <row r="513" s="298" customFormat="true" ht="33.75" hidden="false" customHeight="true" outlineLevel="0" collapsed="false">
      <c r="A513" s="296" t="s">
        <v>500</v>
      </c>
      <c r="B513" s="296"/>
      <c r="C513" s="296"/>
      <c r="D513" s="296"/>
      <c r="E513" s="296"/>
      <c r="F513" s="296"/>
      <c r="G513" s="296"/>
      <c r="H513" s="296"/>
      <c r="I513" s="296"/>
      <c r="J513" s="296"/>
      <c r="K513" s="300" t="n">
        <f aca="false">SUM(K500:K512)</f>
        <v>325</v>
      </c>
      <c r="L513" s="296"/>
    </row>
    <row r="514" s="298" customFormat="true" ht="34.5" hidden="false" customHeight="true" outlineLevel="0" collapsed="false">
      <c r="A514" s="296" t="s">
        <v>2985</v>
      </c>
      <c r="B514" s="296" t="s">
        <v>2758</v>
      </c>
      <c r="C514" s="296" t="s">
        <v>2986</v>
      </c>
      <c r="D514" s="296" t="s">
        <v>2987</v>
      </c>
      <c r="E514" s="296" t="s">
        <v>2988</v>
      </c>
      <c r="F514" s="296" t="s">
        <v>2989</v>
      </c>
      <c r="G514" s="296" t="s">
        <v>2811</v>
      </c>
      <c r="H514" s="296" t="s">
        <v>2990</v>
      </c>
      <c r="I514" s="296" t="s">
        <v>516</v>
      </c>
      <c r="J514" s="296" t="s">
        <v>1931</v>
      </c>
      <c r="K514" s="297" t="n">
        <v>35</v>
      </c>
      <c r="L514" s="296" t="s">
        <v>1860</v>
      </c>
    </row>
    <row r="515" s="298" customFormat="true" ht="30" hidden="false" customHeight="true" outlineLevel="0" collapsed="false">
      <c r="A515" s="296" t="s">
        <v>2991</v>
      </c>
      <c r="B515" s="296" t="s">
        <v>2758</v>
      </c>
      <c r="C515" s="296" t="s">
        <v>2986</v>
      </c>
      <c r="D515" s="296" t="s">
        <v>2987</v>
      </c>
      <c r="E515" s="296" t="s">
        <v>2988</v>
      </c>
      <c r="F515" s="296" t="s">
        <v>2989</v>
      </c>
      <c r="G515" s="296" t="s">
        <v>2811</v>
      </c>
      <c r="H515" s="296" t="s">
        <v>2341</v>
      </c>
      <c r="I515" s="296" t="s">
        <v>783</v>
      </c>
      <c r="J515" s="296" t="s">
        <v>2276</v>
      </c>
      <c r="K515" s="297" t="n">
        <v>28</v>
      </c>
      <c r="L515" s="296" t="s">
        <v>1966</v>
      </c>
    </row>
    <row r="516" s="298" customFormat="true" ht="31.5" hidden="false" customHeight="true" outlineLevel="0" collapsed="false">
      <c r="A516" s="296" t="s">
        <v>2992</v>
      </c>
      <c r="B516" s="296" t="s">
        <v>2758</v>
      </c>
      <c r="C516" s="296" t="s">
        <v>2986</v>
      </c>
      <c r="D516" s="296" t="s">
        <v>2987</v>
      </c>
      <c r="E516" s="296" t="s">
        <v>2988</v>
      </c>
      <c r="F516" s="296" t="s">
        <v>2989</v>
      </c>
      <c r="G516" s="296" t="s">
        <v>2811</v>
      </c>
      <c r="H516" s="296" t="s">
        <v>2993</v>
      </c>
      <c r="I516" s="296" t="s">
        <v>577</v>
      </c>
      <c r="J516" s="296" t="s">
        <v>1920</v>
      </c>
      <c r="K516" s="297" t="n">
        <v>25</v>
      </c>
      <c r="L516" s="296" t="s">
        <v>1809</v>
      </c>
    </row>
    <row r="517" s="298" customFormat="true" ht="38.25" hidden="false" customHeight="true" outlineLevel="0" collapsed="false">
      <c r="A517" s="296" t="s">
        <v>2994</v>
      </c>
      <c r="B517" s="296" t="s">
        <v>2758</v>
      </c>
      <c r="C517" s="296" t="s">
        <v>2986</v>
      </c>
      <c r="D517" s="296" t="s">
        <v>2987</v>
      </c>
      <c r="E517" s="296" t="s">
        <v>2988</v>
      </c>
      <c r="F517" s="296" t="s">
        <v>2989</v>
      </c>
      <c r="G517" s="296" t="s">
        <v>2811</v>
      </c>
      <c r="H517" s="296" t="s">
        <v>2993</v>
      </c>
      <c r="I517" s="296" t="s">
        <v>579</v>
      </c>
      <c r="J517" s="296" t="s">
        <v>1920</v>
      </c>
      <c r="K517" s="297" t="n">
        <v>25</v>
      </c>
      <c r="L517" s="296" t="s">
        <v>1809</v>
      </c>
    </row>
    <row r="518" s="298" customFormat="true" ht="29.25" hidden="false" customHeight="true" outlineLevel="0" collapsed="false">
      <c r="A518" s="296" t="s">
        <v>2995</v>
      </c>
      <c r="B518" s="296" t="s">
        <v>2758</v>
      </c>
      <c r="C518" s="296" t="s">
        <v>2986</v>
      </c>
      <c r="D518" s="296" t="s">
        <v>2987</v>
      </c>
      <c r="E518" s="296" t="s">
        <v>2988</v>
      </c>
      <c r="F518" s="296" t="s">
        <v>2989</v>
      </c>
      <c r="G518" s="296" t="s">
        <v>2811</v>
      </c>
      <c r="H518" s="296" t="s">
        <v>2092</v>
      </c>
      <c r="I518" s="296" t="s">
        <v>687</v>
      </c>
      <c r="J518" s="296" t="s">
        <v>1994</v>
      </c>
      <c r="K518" s="297" t="n">
        <v>0</v>
      </c>
      <c r="L518" s="296" t="s">
        <v>2996</v>
      </c>
    </row>
    <row r="519" s="298" customFormat="true" ht="28.5" hidden="false" customHeight="true" outlineLevel="0" collapsed="false">
      <c r="A519" s="296" t="s">
        <v>2997</v>
      </c>
      <c r="B519" s="296" t="s">
        <v>2758</v>
      </c>
      <c r="C519" s="296" t="s">
        <v>2986</v>
      </c>
      <c r="D519" s="296" t="s">
        <v>2987</v>
      </c>
      <c r="E519" s="296" t="s">
        <v>2988</v>
      </c>
      <c r="F519" s="296" t="s">
        <v>2989</v>
      </c>
      <c r="G519" s="296" t="s">
        <v>2811</v>
      </c>
      <c r="H519" s="296" t="s">
        <v>2845</v>
      </c>
      <c r="I519" s="296" t="s">
        <v>2335</v>
      </c>
      <c r="J519" s="296" t="s">
        <v>2054</v>
      </c>
      <c r="K519" s="297" t="n">
        <v>19</v>
      </c>
      <c r="L519" s="296" t="s">
        <v>1801</v>
      </c>
    </row>
    <row r="520" s="298" customFormat="true" ht="33.75" hidden="false" customHeight="false" outlineLevel="0" collapsed="false">
      <c r="A520" s="296" t="s">
        <v>2998</v>
      </c>
      <c r="B520" s="296" t="s">
        <v>2758</v>
      </c>
      <c r="C520" s="296" t="s">
        <v>2986</v>
      </c>
      <c r="D520" s="296" t="s">
        <v>2987</v>
      </c>
      <c r="E520" s="296" t="s">
        <v>2988</v>
      </c>
      <c r="F520" s="296" t="s">
        <v>2989</v>
      </c>
      <c r="G520" s="296" t="s">
        <v>2811</v>
      </c>
      <c r="H520" s="296" t="s">
        <v>1932</v>
      </c>
      <c r="I520" s="296" t="s">
        <v>731</v>
      </c>
      <c r="J520" s="296" t="s">
        <v>1934</v>
      </c>
      <c r="K520" s="297" t="n">
        <v>10</v>
      </c>
      <c r="L520" s="296" t="s">
        <v>1809</v>
      </c>
    </row>
    <row r="521" s="298" customFormat="true" ht="33.75" hidden="false" customHeight="false" outlineLevel="0" collapsed="false">
      <c r="A521" s="296" t="s">
        <v>2999</v>
      </c>
      <c r="B521" s="296" t="s">
        <v>2758</v>
      </c>
      <c r="C521" s="296" t="s">
        <v>2986</v>
      </c>
      <c r="D521" s="296" t="s">
        <v>2987</v>
      </c>
      <c r="E521" s="296" t="s">
        <v>2988</v>
      </c>
      <c r="F521" s="296" t="s">
        <v>2989</v>
      </c>
      <c r="G521" s="296" t="s">
        <v>2811</v>
      </c>
      <c r="H521" s="296" t="s">
        <v>1932</v>
      </c>
      <c r="I521" s="296" t="s">
        <v>680</v>
      </c>
      <c r="J521" s="296" t="s">
        <v>1934</v>
      </c>
      <c r="K521" s="297" t="n">
        <v>10</v>
      </c>
      <c r="L521" s="296" t="s">
        <v>1809</v>
      </c>
    </row>
    <row r="522" s="298" customFormat="true" ht="33.75" hidden="false" customHeight="false" outlineLevel="0" collapsed="false">
      <c r="A522" s="296" t="s">
        <v>3000</v>
      </c>
      <c r="B522" s="301" t="s">
        <v>2758</v>
      </c>
      <c r="C522" s="301" t="s">
        <v>2986</v>
      </c>
      <c r="D522" s="296" t="s">
        <v>2987</v>
      </c>
      <c r="E522" s="301" t="s">
        <v>2988</v>
      </c>
      <c r="F522" s="301" t="s">
        <v>2989</v>
      </c>
      <c r="G522" s="301" t="s">
        <v>2811</v>
      </c>
      <c r="H522" s="301" t="s">
        <v>3001</v>
      </c>
      <c r="I522" s="302" t="s">
        <v>740</v>
      </c>
      <c r="J522" s="302" t="s">
        <v>2019</v>
      </c>
      <c r="K522" s="303" t="n">
        <v>30</v>
      </c>
      <c r="L522" s="302" t="s">
        <v>1860</v>
      </c>
    </row>
    <row r="523" s="298" customFormat="true" ht="34.5" hidden="false" customHeight="true" outlineLevel="0" collapsed="false">
      <c r="A523" s="296" t="s">
        <v>3002</v>
      </c>
      <c r="B523" s="301" t="s">
        <v>2758</v>
      </c>
      <c r="C523" s="301" t="s">
        <v>2986</v>
      </c>
      <c r="D523" s="296" t="s">
        <v>2987</v>
      </c>
      <c r="E523" s="301" t="s">
        <v>2988</v>
      </c>
      <c r="F523" s="301" t="s">
        <v>2989</v>
      </c>
      <c r="G523" s="301" t="s">
        <v>2811</v>
      </c>
      <c r="H523" s="301" t="s">
        <v>3003</v>
      </c>
      <c r="I523" s="302" t="s">
        <v>677</v>
      </c>
      <c r="J523" s="302" t="s">
        <v>2550</v>
      </c>
      <c r="K523" s="303" t="n">
        <v>20</v>
      </c>
      <c r="L523" s="302" t="s">
        <v>1860</v>
      </c>
    </row>
    <row r="524" s="298" customFormat="true" ht="33.75" hidden="false" customHeight="false" outlineLevel="0" collapsed="false">
      <c r="A524" s="296" t="s">
        <v>3004</v>
      </c>
      <c r="B524" s="301" t="s">
        <v>2758</v>
      </c>
      <c r="C524" s="301" t="s">
        <v>2986</v>
      </c>
      <c r="D524" s="296" t="s">
        <v>2987</v>
      </c>
      <c r="E524" s="301" t="s">
        <v>2988</v>
      </c>
      <c r="F524" s="301" t="s">
        <v>2989</v>
      </c>
      <c r="G524" s="301" t="s">
        <v>2811</v>
      </c>
      <c r="H524" s="301" t="s">
        <v>3005</v>
      </c>
      <c r="I524" s="302" t="s">
        <v>565</v>
      </c>
      <c r="J524" s="302" t="s">
        <v>2009</v>
      </c>
      <c r="K524" s="303" t="n">
        <v>35</v>
      </c>
      <c r="L524" s="302" t="s">
        <v>1860</v>
      </c>
    </row>
    <row r="525" s="298" customFormat="true" ht="33.75" hidden="false" customHeight="false" outlineLevel="0" collapsed="false">
      <c r="A525" s="296" t="s">
        <v>3006</v>
      </c>
      <c r="B525" s="296" t="s">
        <v>2758</v>
      </c>
      <c r="C525" s="296" t="s">
        <v>2986</v>
      </c>
      <c r="D525" s="296" t="s">
        <v>2987</v>
      </c>
      <c r="E525" s="296" t="s">
        <v>2988</v>
      </c>
      <c r="F525" s="296" t="s">
        <v>2989</v>
      </c>
      <c r="G525" s="296" t="s">
        <v>2811</v>
      </c>
      <c r="H525" s="296" t="s">
        <v>3007</v>
      </c>
      <c r="I525" s="296" t="s">
        <v>726</v>
      </c>
      <c r="J525" s="296" t="s">
        <v>1934</v>
      </c>
      <c r="K525" s="297" t="n">
        <v>1</v>
      </c>
      <c r="L525" s="296" t="s">
        <v>1809</v>
      </c>
    </row>
    <row r="526" s="298" customFormat="true" ht="33.75" hidden="false" customHeight="false" outlineLevel="0" collapsed="false">
      <c r="A526" s="296" t="s">
        <v>3008</v>
      </c>
      <c r="B526" s="296" t="s">
        <v>2758</v>
      </c>
      <c r="C526" s="296" t="s">
        <v>2986</v>
      </c>
      <c r="D526" s="296" t="s">
        <v>2987</v>
      </c>
      <c r="E526" s="296" t="s">
        <v>2988</v>
      </c>
      <c r="F526" s="296" t="s">
        <v>2989</v>
      </c>
      <c r="G526" s="296" t="s">
        <v>2811</v>
      </c>
      <c r="H526" s="296" t="s">
        <v>3009</v>
      </c>
      <c r="I526" s="296" t="s">
        <v>2040</v>
      </c>
      <c r="J526" s="296" t="s">
        <v>2431</v>
      </c>
      <c r="K526" s="297" t="n">
        <v>60</v>
      </c>
      <c r="L526" s="296" t="s">
        <v>1860</v>
      </c>
    </row>
    <row r="527" s="298" customFormat="true" ht="30" hidden="false" customHeight="true" outlineLevel="0" collapsed="false">
      <c r="A527" s="296" t="s">
        <v>500</v>
      </c>
      <c r="B527" s="296"/>
      <c r="C527" s="296"/>
      <c r="D527" s="296"/>
      <c r="E527" s="296"/>
      <c r="F527" s="296"/>
      <c r="G527" s="296"/>
      <c r="H527" s="296"/>
      <c r="I527" s="296"/>
      <c r="J527" s="296"/>
      <c r="K527" s="300" t="n">
        <f aca="false">SUM(K514:K526)</f>
        <v>298</v>
      </c>
      <c r="L527" s="296"/>
    </row>
    <row r="528" s="298" customFormat="true" ht="22.5" hidden="false" customHeight="false" outlineLevel="0" collapsed="false">
      <c r="A528" s="296" t="s">
        <v>3010</v>
      </c>
      <c r="B528" s="296" t="s">
        <v>2758</v>
      </c>
      <c r="C528" s="296" t="s">
        <v>3011</v>
      </c>
      <c r="D528" s="296" t="s">
        <v>3012</v>
      </c>
      <c r="E528" s="296" t="s">
        <v>3013</v>
      </c>
      <c r="F528" s="296" t="s">
        <v>3012</v>
      </c>
      <c r="G528" s="296" t="s">
        <v>2785</v>
      </c>
      <c r="H528" s="296" t="s">
        <v>1903</v>
      </c>
      <c r="I528" s="296" t="s">
        <v>802</v>
      </c>
      <c r="J528" s="296" t="s">
        <v>1904</v>
      </c>
      <c r="K528" s="297" t="n">
        <v>22</v>
      </c>
      <c r="L528" s="296" t="s">
        <v>1666</v>
      </c>
    </row>
    <row r="529" s="298" customFormat="true" ht="34.5" hidden="false" customHeight="true" outlineLevel="0" collapsed="false">
      <c r="A529" s="296" t="s">
        <v>3014</v>
      </c>
      <c r="B529" s="296" t="s">
        <v>2758</v>
      </c>
      <c r="C529" s="296" t="s">
        <v>3011</v>
      </c>
      <c r="D529" s="296" t="s">
        <v>3015</v>
      </c>
      <c r="E529" s="296" t="s">
        <v>3016</v>
      </c>
      <c r="F529" s="296" t="s">
        <v>3012</v>
      </c>
      <c r="G529" s="296" t="s">
        <v>2785</v>
      </c>
      <c r="H529" s="296" t="s">
        <v>2092</v>
      </c>
      <c r="I529" s="296" t="s">
        <v>678</v>
      </c>
      <c r="J529" s="296" t="s">
        <v>1994</v>
      </c>
      <c r="K529" s="297" t="n">
        <v>0</v>
      </c>
      <c r="L529" s="296" t="s">
        <v>3017</v>
      </c>
    </row>
    <row r="530" s="298" customFormat="true" ht="29.25" hidden="false" customHeight="true" outlineLevel="0" collapsed="false">
      <c r="A530" s="296" t="s">
        <v>500</v>
      </c>
      <c r="B530" s="296"/>
      <c r="C530" s="296"/>
      <c r="D530" s="296"/>
      <c r="E530" s="296"/>
      <c r="F530" s="296"/>
      <c r="G530" s="296"/>
      <c r="H530" s="296"/>
      <c r="I530" s="296"/>
      <c r="J530" s="296"/>
      <c r="K530" s="300" t="n">
        <f aca="false">SUM(K528:K529)</f>
        <v>22</v>
      </c>
      <c r="L530" s="296"/>
    </row>
    <row r="531" s="298" customFormat="true" ht="34.5" hidden="false" customHeight="true" outlineLevel="0" collapsed="false">
      <c r="A531" s="296" t="s">
        <v>3018</v>
      </c>
      <c r="B531" s="296" t="s">
        <v>2758</v>
      </c>
      <c r="C531" s="296" t="s">
        <v>3019</v>
      </c>
      <c r="D531" s="296" t="s">
        <v>3020</v>
      </c>
      <c r="E531" s="296" t="s">
        <v>3021</v>
      </c>
      <c r="F531" s="296" t="s">
        <v>3022</v>
      </c>
      <c r="G531" s="296" t="s">
        <v>2872</v>
      </c>
      <c r="H531" s="296" t="s">
        <v>2092</v>
      </c>
      <c r="I531" s="296" t="s">
        <v>2590</v>
      </c>
      <c r="J531" s="296" t="s">
        <v>1994</v>
      </c>
      <c r="K531" s="297" t="n">
        <v>0</v>
      </c>
      <c r="L531" s="296" t="s">
        <v>3023</v>
      </c>
    </row>
    <row r="532" s="298" customFormat="true" ht="27" hidden="false" customHeight="true" outlineLevel="0" collapsed="false">
      <c r="A532" s="296" t="s">
        <v>3024</v>
      </c>
      <c r="B532" s="296" t="s">
        <v>2758</v>
      </c>
      <c r="C532" s="296" t="s">
        <v>3019</v>
      </c>
      <c r="D532" s="296" t="s">
        <v>3020</v>
      </c>
      <c r="E532" s="296" t="s">
        <v>3021</v>
      </c>
      <c r="F532" s="296" t="s">
        <v>3022</v>
      </c>
      <c r="G532" s="296" t="s">
        <v>2872</v>
      </c>
      <c r="H532" s="296" t="s">
        <v>2881</v>
      </c>
      <c r="I532" s="296" t="s">
        <v>2161</v>
      </c>
      <c r="J532" s="296" t="s">
        <v>3025</v>
      </c>
      <c r="K532" s="297" t="n">
        <v>29</v>
      </c>
      <c r="L532" s="296" t="s">
        <v>3026</v>
      </c>
    </row>
    <row r="533" s="298" customFormat="true" ht="28.5" hidden="false" customHeight="true" outlineLevel="0" collapsed="false">
      <c r="A533" s="296" t="s">
        <v>3027</v>
      </c>
      <c r="B533" s="296" t="s">
        <v>2758</v>
      </c>
      <c r="C533" s="296" t="s">
        <v>3019</v>
      </c>
      <c r="D533" s="296" t="s">
        <v>3020</v>
      </c>
      <c r="E533" s="296" t="s">
        <v>3021</v>
      </c>
      <c r="F533" s="296" t="s">
        <v>3022</v>
      </c>
      <c r="G533" s="296" t="s">
        <v>2872</v>
      </c>
      <c r="H533" s="296" t="s">
        <v>3028</v>
      </c>
      <c r="I533" s="296" t="s">
        <v>721</v>
      </c>
      <c r="J533" s="296" t="s">
        <v>3025</v>
      </c>
      <c r="K533" s="297" t="n">
        <v>9</v>
      </c>
      <c r="L533" s="296" t="s">
        <v>3029</v>
      </c>
    </row>
    <row r="534" s="298" customFormat="true" ht="23.25" hidden="false" customHeight="true" outlineLevel="0" collapsed="false">
      <c r="A534" s="296" t="s">
        <v>3030</v>
      </c>
      <c r="B534" s="296" t="s">
        <v>2758</v>
      </c>
      <c r="C534" s="296" t="s">
        <v>3019</v>
      </c>
      <c r="D534" s="296" t="s">
        <v>3020</v>
      </c>
      <c r="E534" s="296" t="s">
        <v>3021</v>
      </c>
      <c r="F534" s="296" t="s">
        <v>3022</v>
      </c>
      <c r="G534" s="296" t="s">
        <v>2872</v>
      </c>
      <c r="H534" s="296" t="s">
        <v>1921</v>
      </c>
      <c r="I534" s="296" t="s">
        <v>734</v>
      </c>
      <c r="J534" s="296" t="s">
        <v>1922</v>
      </c>
      <c r="K534" s="297" t="n">
        <v>52</v>
      </c>
      <c r="L534" s="296" t="s">
        <v>1794</v>
      </c>
    </row>
    <row r="535" s="298" customFormat="true" ht="30" hidden="false" customHeight="true" outlineLevel="0" collapsed="false">
      <c r="A535" s="296" t="s">
        <v>3031</v>
      </c>
      <c r="B535" s="296" t="s">
        <v>2758</v>
      </c>
      <c r="C535" s="296" t="s">
        <v>3019</v>
      </c>
      <c r="D535" s="296" t="s">
        <v>3020</v>
      </c>
      <c r="E535" s="296" t="s">
        <v>3021</v>
      </c>
      <c r="F535" s="296" t="s">
        <v>3022</v>
      </c>
      <c r="G535" s="296" t="s">
        <v>2872</v>
      </c>
      <c r="H535" s="296" t="s">
        <v>3032</v>
      </c>
      <c r="I535" s="296" t="s">
        <v>2178</v>
      </c>
      <c r="J535" s="296" t="s">
        <v>1922</v>
      </c>
      <c r="K535" s="297" t="n">
        <v>30</v>
      </c>
      <c r="L535" s="296" t="s">
        <v>1794</v>
      </c>
    </row>
    <row r="536" s="298" customFormat="true" ht="22.5" hidden="false" customHeight="false" outlineLevel="0" collapsed="false">
      <c r="A536" s="296" t="s">
        <v>3033</v>
      </c>
      <c r="B536" s="296" t="s">
        <v>2758</v>
      </c>
      <c r="C536" s="296" t="s">
        <v>3019</v>
      </c>
      <c r="D536" s="296" t="s">
        <v>3020</v>
      </c>
      <c r="E536" s="296" t="s">
        <v>3021</v>
      </c>
      <c r="F536" s="296" t="s">
        <v>3022</v>
      </c>
      <c r="G536" s="296" t="s">
        <v>2872</v>
      </c>
      <c r="H536" s="296" t="s">
        <v>3034</v>
      </c>
      <c r="I536" s="296" t="s">
        <v>707</v>
      </c>
      <c r="J536" s="296" t="s">
        <v>1922</v>
      </c>
      <c r="K536" s="297" t="n">
        <v>12</v>
      </c>
      <c r="L536" s="296" t="s">
        <v>3035</v>
      </c>
    </row>
    <row r="537" s="298" customFormat="true" ht="30" hidden="false" customHeight="true" outlineLevel="0" collapsed="false">
      <c r="A537" s="296" t="s">
        <v>3036</v>
      </c>
      <c r="B537" s="296" t="s">
        <v>2758</v>
      </c>
      <c r="C537" s="296" t="s">
        <v>3019</v>
      </c>
      <c r="D537" s="296" t="s">
        <v>3020</v>
      </c>
      <c r="E537" s="296" t="s">
        <v>3021</v>
      </c>
      <c r="F537" s="296" t="s">
        <v>3022</v>
      </c>
      <c r="G537" s="296" t="s">
        <v>2872</v>
      </c>
      <c r="H537" s="296" t="s">
        <v>3037</v>
      </c>
      <c r="I537" s="296" t="s">
        <v>2158</v>
      </c>
      <c r="J537" s="296" t="s">
        <v>2926</v>
      </c>
      <c r="K537" s="297" t="n">
        <v>41</v>
      </c>
      <c r="L537" s="296" t="s">
        <v>1856</v>
      </c>
    </row>
    <row r="538" s="298" customFormat="true" ht="24.75" hidden="false" customHeight="true" outlineLevel="0" collapsed="false">
      <c r="A538" s="296" t="s">
        <v>500</v>
      </c>
      <c r="B538" s="296"/>
      <c r="C538" s="296"/>
      <c r="D538" s="296"/>
      <c r="E538" s="296"/>
      <c r="F538" s="296"/>
      <c r="G538" s="296"/>
      <c r="H538" s="296"/>
      <c r="I538" s="296"/>
      <c r="J538" s="296"/>
      <c r="K538" s="300" t="n">
        <f aca="false">SUM(K531:K537)</f>
        <v>173</v>
      </c>
      <c r="L538" s="296"/>
    </row>
    <row r="539" s="298" customFormat="true" ht="33.75" hidden="false" customHeight="true" outlineLevel="0" collapsed="false">
      <c r="A539" s="296" t="s">
        <v>3038</v>
      </c>
      <c r="B539" s="296" t="s">
        <v>2758</v>
      </c>
      <c r="C539" s="296" t="s">
        <v>3039</v>
      </c>
      <c r="D539" s="296" t="s">
        <v>3040</v>
      </c>
      <c r="E539" s="296" t="s">
        <v>3041</v>
      </c>
      <c r="F539" s="296" t="s">
        <v>3042</v>
      </c>
      <c r="G539" s="296" t="s">
        <v>2811</v>
      </c>
      <c r="H539" s="296" t="s">
        <v>2881</v>
      </c>
      <c r="I539" s="296" t="s">
        <v>597</v>
      </c>
      <c r="J539" s="296" t="s">
        <v>3025</v>
      </c>
      <c r="K539" s="297" t="n">
        <v>26</v>
      </c>
      <c r="L539" s="296" t="s">
        <v>3043</v>
      </c>
    </row>
    <row r="540" s="298" customFormat="true" ht="33" hidden="false" customHeight="true" outlineLevel="0" collapsed="false">
      <c r="A540" s="296" t="s">
        <v>3044</v>
      </c>
      <c r="B540" s="296" t="s">
        <v>2758</v>
      </c>
      <c r="C540" s="296" t="s">
        <v>3039</v>
      </c>
      <c r="D540" s="296" t="s">
        <v>3040</v>
      </c>
      <c r="E540" s="296" t="s">
        <v>3041</v>
      </c>
      <c r="F540" s="296" t="s">
        <v>3042</v>
      </c>
      <c r="G540" s="296" t="s">
        <v>2811</v>
      </c>
      <c r="H540" s="296" t="s">
        <v>2520</v>
      </c>
      <c r="I540" s="296" t="s">
        <v>2030</v>
      </c>
      <c r="J540" s="296" t="s">
        <v>1922</v>
      </c>
      <c r="K540" s="297" t="n">
        <v>85</v>
      </c>
      <c r="L540" s="296" t="s">
        <v>3045</v>
      </c>
    </row>
    <row r="541" s="298" customFormat="true" ht="30" hidden="false" customHeight="true" outlineLevel="0" collapsed="false">
      <c r="A541" s="296" t="s">
        <v>3046</v>
      </c>
      <c r="B541" s="296" t="s">
        <v>2758</v>
      </c>
      <c r="C541" s="296" t="s">
        <v>3039</v>
      </c>
      <c r="D541" s="296" t="s">
        <v>3040</v>
      </c>
      <c r="E541" s="296" t="s">
        <v>3041</v>
      </c>
      <c r="F541" s="296" t="s">
        <v>3042</v>
      </c>
      <c r="G541" s="296" t="s">
        <v>2811</v>
      </c>
      <c r="H541" s="296" t="s">
        <v>2518</v>
      </c>
      <c r="I541" s="296" t="s">
        <v>685</v>
      </c>
      <c r="J541" s="296" t="s">
        <v>1929</v>
      </c>
      <c r="K541" s="297" t="n">
        <v>16</v>
      </c>
      <c r="L541" s="296" t="s">
        <v>1849</v>
      </c>
    </row>
    <row r="542" s="298" customFormat="true" ht="30" hidden="false" customHeight="true" outlineLevel="0" collapsed="false">
      <c r="A542" s="296" t="s">
        <v>3047</v>
      </c>
      <c r="B542" s="296" t="s">
        <v>2758</v>
      </c>
      <c r="C542" s="296" t="s">
        <v>3039</v>
      </c>
      <c r="D542" s="296" t="s">
        <v>3040</v>
      </c>
      <c r="E542" s="296" t="s">
        <v>3041</v>
      </c>
      <c r="F542" s="296" t="s">
        <v>3042</v>
      </c>
      <c r="G542" s="296" t="s">
        <v>2811</v>
      </c>
      <c r="H542" s="296" t="s">
        <v>3048</v>
      </c>
      <c r="I542" s="296" t="s">
        <v>798</v>
      </c>
      <c r="J542" s="296" t="s">
        <v>2926</v>
      </c>
      <c r="K542" s="297" t="n">
        <v>85</v>
      </c>
      <c r="L542" s="296" t="s">
        <v>3049</v>
      </c>
    </row>
    <row r="543" s="298" customFormat="true" ht="32.25" hidden="false" customHeight="true" outlineLevel="0" collapsed="false">
      <c r="A543" s="296" t="s">
        <v>2816</v>
      </c>
      <c r="B543" s="296" t="s">
        <v>2758</v>
      </c>
      <c r="C543" s="296" t="s">
        <v>3039</v>
      </c>
      <c r="D543" s="296" t="s">
        <v>3040</v>
      </c>
      <c r="E543" s="296" t="s">
        <v>3041</v>
      </c>
      <c r="F543" s="296" t="s">
        <v>3042</v>
      </c>
      <c r="G543" s="296" t="s">
        <v>2811</v>
      </c>
      <c r="H543" s="296" t="s">
        <v>2092</v>
      </c>
      <c r="I543" s="296" t="s">
        <v>545</v>
      </c>
      <c r="J543" s="296" t="s">
        <v>1994</v>
      </c>
      <c r="K543" s="297" t="n">
        <v>0</v>
      </c>
      <c r="L543" s="296" t="s">
        <v>3050</v>
      </c>
    </row>
    <row r="544" s="298" customFormat="true" ht="28.5" hidden="false" customHeight="true" outlineLevel="0" collapsed="false">
      <c r="A544" s="296" t="s">
        <v>500</v>
      </c>
      <c r="B544" s="296"/>
      <c r="C544" s="296"/>
      <c r="D544" s="296"/>
      <c r="E544" s="296"/>
      <c r="F544" s="296"/>
      <c r="G544" s="296"/>
      <c r="H544" s="296"/>
      <c r="I544" s="296"/>
      <c r="J544" s="296"/>
      <c r="K544" s="300" t="n">
        <f aca="false">SUM(K539:K543)</f>
        <v>212</v>
      </c>
      <c r="L544" s="296"/>
    </row>
    <row r="545" s="298" customFormat="true" ht="33.75" hidden="false" customHeight="false" outlineLevel="0" collapsed="false">
      <c r="A545" s="296" t="s">
        <v>3051</v>
      </c>
      <c r="B545" s="296" t="s">
        <v>2758</v>
      </c>
      <c r="C545" s="296" t="s">
        <v>1795</v>
      </c>
      <c r="D545" s="296" t="s">
        <v>3052</v>
      </c>
      <c r="E545" s="296" t="s">
        <v>1797</v>
      </c>
      <c r="F545" s="296" t="s">
        <v>3052</v>
      </c>
      <c r="G545" s="296" t="s">
        <v>3053</v>
      </c>
      <c r="H545" s="296" t="s">
        <v>3054</v>
      </c>
      <c r="I545" s="296" t="s">
        <v>747</v>
      </c>
      <c r="J545" s="296" t="s">
        <v>1904</v>
      </c>
      <c r="K545" s="297" t="n">
        <v>3</v>
      </c>
      <c r="L545" s="296" t="s">
        <v>3055</v>
      </c>
    </row>
    <row r="546" s="298" customFormat="true" ht="33.75" hidden="false" customHeight="false" outlineLevel="0" collapsed="false">
      <c r="A546" s="296" t="s">
        <v>3056</v>
      </c>
      <c r="B546" s="296" t="s">
        <v>2758</v>
      </c>
      <c r="C546" s="296" t="s">
        <v>1795</v>
      </c>
      <c r="D546" s="296" t="s">
        <v>3052</v>
      </c>
      <c r="E546" s="296" t="s">
        <v>1797</v>
      </c>
      <c r="F546" s="296" t="s">
        <v>3052</v>
      </c>
      <c r="G546" s="296" t="s">
        <v>3053</v>
      </c>
      <c r="H546" s="296" t="s">
        <v>1903</v>
      </c>
      <c r="I546" s="296" t="s">
        <v>2118</v>
      </c>
      <c r="J546" s="296" t="s">
        <v>1904</v>
      </c>
      <c r="K546" s="297" t="n">
        <v>14</v>
      </c>
      <c r="L546" s="296" t="s">
        <v>1666</v>
      </c>
    </row>
    <row r="547" s="298" customFormat="true" ht="33.75" hidden="false" customHeight="false" outlineLevel="0" collapsed="false">
      <c r="A547" s="296" t="s">
        <v>3057</v>
      </c>
      <c r="B547" s="296" t="s">
        <v>2758</v>
      </c>
      <c r="C547" s="296" t="s">
        <v>1795</v>
      </c>
      <c r="D547" s="296" t="s">
        <v>3052</v>
      </c>
      <c r="E547" s="296" t="s">
        <v>1797</v>
      </c>
      <c r="F547" s="296" t="s">
        <v>3052</v>
      </c>
      <c r="G547" s="296" t="s">
        <v>3053</v>
      </c>
      <c r="H547" s="296" t="s">
        <v>1905</v>
      </c>
      <c r="I547" s="296" t="s">
        <v>778</v>
      </c>
      <c r="J547" s="296" t="s">
        <v>1906</v>
      </c>
      <c r="K547" s="297" t="n">
        <v>20</v>
      </c>
      <c r="L547" s="296" t="s">
        <v>3058</v>
      </c>
    </row>
    <row r="548" s="298" customFormat="true" ht="33.75" hidden="false" customHeight="false" outlineLevel="0" collapsed="false">
      <c r="A548" s="296" t="s">
        <v>3059</v>
      </c>
      <c r="B548" s="296" t="s">
        <v>2758</v>
      </c>
      <c r="C548" s="296" t="s">
        <v>1795</v>
      </c>
      <c r="D548" s="296" t="s">
        <v>3052</v>
      </c>
      <c r="E548" s="296" t="s">
        <v>1797</v>
      </c>
      <c r="F548" s="296" t="s">
        <v>3052</v>
      </c>
      <c r="G548" s="296" t="s">
        <v>3053</v>
      </c>
      <c r="H548" s="296" t="s">
        <v>1910</v>
      </c>
      <c r="I548" s="296" t="s">
        <v>723</v>
      </c>
      <c r="J548" s="296" t="s">
        <v>1911</v>
      </c>
      <c r="K548" s="297" t="n">
        <v>32</v>
      </c>
      <c r="L548" s="296" t="s">
        <v>3060</v>
      </c>
    </row>
    <row r="549" s="298" customFormat="true" ht="33.75" hidden="false" customHeight="false" outlineLevel="0" collapsed="false">
      <c r="A549" s="296" t="s">
        <v>3061</v>
      </c>
      <c r="B549" s="296" t="s">
        <v>2758</v>
      </c>
      <c r="C549" s="296" t="s">
        <v>1795</v>
      </c>
      <c r="D549" s="296" t="s">
        <v>3052</v>
      </c>
      <c r="E549" s="296" t="s">
        <v>1797</v>
      </c>
      <c r="F549" s="296" t="s">
        <v>3052</v>
      </c>
      <c r="G549" s="296" t="s">
        <v>3053</v>
      </c>
      <c r="H549" s="296" t="s">
        <v>1980</v>
      </c>
      <c r="I549" s="296" t="s">
        <v>650</v>
      </c>
      <c r="J549" s="296" t="s">
        <v>1913</v>
      </c>
      <c r="K549" s="297" t="n">
        <v>62</v>
      </c>
      <c r="L549" s="296" t="s">
        <v>2826</v>
      </c>
    </row>
    <row r="550" s="298" customFormat="true" ht="33.75" hidden="false" customHeight="false" outlineLevel="0" collapsed="false">
      <c r="A550" s="296" t="s">
        <v>3062</v>
      </c>
      <c r="B550" s="296" t="s">
        <v>2758</v>
      </c>
      <c r="C550" s="296" t="s">
        <v>1795</v>
      </c>
      <c r="D550" s="296" t="s">
        <v>3052</v>
      </c>
      <c r="E550" s="296" t="s">
        <v>1797</v>
      </c>
      <c r="F550" s="296" t="s">
        <v>3052</v>
      </c>
      <c r="G550" s="296" t="s">
        <v>3053</v>
      </c>
      <c r="H550" s="296" t="s">
        <v>3063</v>
      </c>
      <c r="I550" s="296" t="s">
        <v>680</v>
      </c>
      <c r="J550" s="296" t="s">
        <v>1915</v>
      </c>
      <c r="K550" s="297" t="n">
        <v>8</v>
      </c>
      <c r="L550" s="296" t="s">
        <v>3064</v>
      </c>
    </row>
    <row r="551" s="298" customFormat="true" ht="33.75" hidden="false" customHeight="false" outlineLevel="0" collapsed="false">
      <c r="A551" s="296" t="s">
        <v>3065</v>
      </c>
      <c r="B551" s="296" t="s">
        <v>2758</v>
      </c>
      <c r="C551" s="296" t="s">
        <v>1795</v>
      </c>
      <c r="D551" s="296" t="s">
        <v>3052</v>
      </c>
      <c r="E551" s="296" t="s">
        <v>1797</v>
      </c>
      <c r="F551" s="296" t="s">
        <v>3052</v>
      </c>
      <c r="G551" s="296" t="s">
        <v>3053</v>
      </c>
      <c r="H551" s="296" t="s">
        <v>1971</v>
      </c>
      <c r="I551" s="296" t="s">
        <v>731</v>
      </c>
      <c r="J551" s="296" t="s">
        <v>1918</v>
      </c>
      <c r="K551" s="297" t="n">
        <v>27</v>
      </c>
      <c r="L551" s="296" t="s">
        <v>3066</v>
      </c>
    </row>
    <row r="552" s="298" customFormat="true" ht="33.75" hidden="false" customHeight="false" outlineLevel="0" collapsed="false">
      <c r="A552" s="296" t="s">
        <v>3067</v>
      </c>
      <c r="B552" s="296" t="s">
        <v>2758</v>
      </c>
      <c r="C552" s="296" t="s">
        <v>1795</v>
      </c>
      <c r="D552" s="296" t="s">
        <v>3052</v>
      </c>
      <c r="E552" s="296" t="s">
        <v>1797</v>
      </c>
      <c r="F552" s="296" t="s">
        <v>3052</v>
      </c>
      <c r="G552" s="296" t="s">
        <v>2872</v>
      </c>
      <c r="H552" s="296" t="s">
        <v>3068</v>
      </c>
      <c r="I552" s="296" t="s">
        <v>623</v>
      </c>
      <c r="J552" s="296" t="s">
        <v>1918</v>
      </c>
      <c r="K552" s="297" t="n">
        <v>20</v>
      </c>
      <c r="L552" s="296" t="s">
        <v>1916</v>
      </c>
    </row>
    <row r="553" s="298" customFormat="true" ht="33.75" hidden="false" customHeight="false" outlineLevel="0" collapsed="false">
      <c r="A553" s="296" t="s">
        <v>3069</v>
      </c>
      <c r="B553" s="296" t="s">
        <v>2758</v>
      </c>
      <c r="C553" s="296" t="s">
        <v>1795</v>
      </c>
      <c r="D553" s="296" t="s">
        <v>3052</v>
      </c>
      <c r="E553" s="296" t="s">
        <v>1797</v>
      </c>
      <c r="F553" s="296" t="s">
        <v>3052</v>
      </c>
      <c r="G553" s="296" t="s">
        <v>2872</v>
      </c>
      <c r="H553" s="296" t="s">
        <v>3070</v>
      </c>
      <c r="I553" s="296" t="s">
        <v>2211</v>
      </c>
      <c r="J553" s="296" t="s">
        <v>1915</v>
      </c>
      <c r="K553" s="297" t="n">
        <v>8</v>
      </c>
      <c r="L553" s="296" t="s">
        <v>1916</v>
      </c>
    </row>
    <row r="554" s="298" customFormat="true" ht="43.5" hidden="false" customHeight="true" outlineLevel="0" collapsed="false">
      <c r="A554" s="296" t="s">
        <v>3071</v>
      </c>
      <c r="B554" s="296" t="s">
        <v>2758</v>
      </c>
      <c r="C554" s="296" t="s">
        <v>1795</v>
      </c>
      <c r="D554" s="296" t="s">
        <v>3052</v>
      </c>
      <c r="E554" s="296" t="s">
        <v>1797</v>
      </c>
      <c r="F554" s="296" t="s">
        <v>3052</v>
      </c>
      <c r="G554" s="296" t="s">
        <v>2872</v>
      </c>
      <c r="H554" s="296" t="s">
        <v>2092</v>
      </c>
      <c r="I554" s="296" t="s">
        <v>2212</v>
      </c>
      <c r="J554" s="296" t="s">
        <v>1994</v>
      </c>
      <c r="K554" s="297" t="n">
        <v>0</v>
      </c>
      <c r="L554" s="296" t="s">
        <v>1916</v>
      </c>
    </row>
    <row r="555" s="298" customFormat="true" ht="33.75" hidden="false" customHeight="false" outlineLevel="0" collapsed="false">
      <c r="A555" s="296" t="s">
        <v>3072</v>
      </c>
      <c r="B555" s="296" t="s">
        <v>2758</v>
      </c>
      <c r="C555" s="296" t="s">
        <v>1795</v>
      </c>
      <c r="D555" s="296" t="s">
        <v>3052</v>
      </c>
      <c r="E555" s="296" t="s">
        <v>1797</v>
      </c>
      <c r="F555" s="296" t="s">
        <v>3052</v>
      </c>
      <c r="G555" s="296" t="s">
        <v>3053</v>
      </c>
      <c r="H555" s="296" t="s">
        <v>3073</v>
      </c>
      <c r="I555" s="296" t="s">
        <v>756</v>
      </c>
      <c r="J555" s="296" t="s">
        <v>1920</v>
      </c>
      <c r="K555" s="297" t="n">
        <v>28</v>
      </c>
      <c r="L555" s="296" t="s">
        <v>3074</v>
      </c>
    </row>
    <row r="556" s="298" customFormat="true" ht="33.75" hidden="false" customHeight="false" outlineLevel="0" collapsed="false">
      <c r="A556" s="296" t="s">
        <v>3075</v>
      </c>
      <c r="B556" s="296" t="s">
        <v>2758</v>
      </c>
      <c r="C556" s="296" t="s">
        <v>1795</v>
      </c>
      <c r="D556" s="296" t="s">
        <v>3052</v>
      </c>
      <c r="E556" s="296" t="s">
        <v>1797</v>
      </c>
      <c r="F556" s="296" t="s">
        <v>3052</v>
      </c>
      <c r="G556" s="296" t="s">
        <v>3053</v>
      </c>
      <c r="H556" s="296" t="s">
        <v>2951</v>
      </c>
      <c r="I556" s="296" t="s">
        <v>805</v>
      </c>
      <c r="J556" s="296" t="s">
        <v>2054</v>
      </c>
      <c r="K556" s="297" t="n">
        <v>31</v>
      </c>
      <c r="L556" s="296" t="s">
        <v>3076</v>
      </c>
    </row>
    <row r="557" s="298" customFormat="true" ht="33.75" hidden="false" customHeight="false" outlineLevel="0" collapsed="false">
      <c r="A557" s="296" t="s">
        <v>3077</v>
      </c>
      <c r="B557" s="296" t="s">
        <v>2758</v>
      </c>
      <c r="C557" s="296" t="s">
        <v>1795</v>
      </c>
      <c r="D557" s="296" t="s">
        <v>3052</v>
      </c>
      <c r="E557" s="296" t="s">
        <v>1797</v>
      </c>
      <c r="F557" s="296" t="s">
        <v>3052</v>
      </c>
      <c r="G557" s="296" t="s">
        <v>3053</v>
      </c>
      <c r="H557" s="296" t="s">
        <v>2520</v>
      </c>
      <c r="I557" s="296" t="s">
        <v>2485</v>
      </c>
      <c r="J557" s="296" t="s">
        <v>1922</v>
      </c>
      <c r="K557" s="297" t="n">
        <v>37</v>
      </c>
      <c r="L557" s="296" t="s">
        <v>3078</v>
      </c>
    </row>
    <row r="558" s="298" customFormat="true" ht="33.75" hidden="false" customHeight="false" outlineLevel="0" collapsed="false">
      <c r="A558" s="296" t="s">
        <v>3079</v>
      </c>
      <c r="B558" s="296" t="s">
        <v>2758</v>
      </c>
      <c r="C558" s="296" t="s">
        <v>1795</v>
      </c>
      <c r="D558" s="296" t="s">
        <v>3052</v>
      </c>
      <c r="E558" s="296" t="s">
        <v>1797</v>
      </c>
      <c r="F558" s="296" t="s">
        <v>3052</v>
      </c>
      <c r="G558" s="296" t="s">
        <v>3053</v>
      </c>
      <c r="H558" s="296" t="s">
        <v>3032</v>
      </c>
      <c r="I558" s="296" t="s">
        <v>2482</v>
      </c>
      <c r="J558" s="296" t="s">
        <v>1922</v>
      </c>
      <c r="K558" s="297" t="n">
        <v>21</v>
      </c>
      <c r="L558" s="296" t="s">
        <v>1794</v>
      </c>
    </row>
    <row r="559" s="298" customFormat="true" ht="33.75" hidden="false" customHeight="false" outlineLevel="0" collapsed="false">
      <c r="A559" s="296" t="s">
        <v>3080</v>
      </c>
      <c r="B559" s="296" t="s">
        <v>2758</v>
      </c>
      <c r="C559" s="296" t="s">
        <v>1795</v>
      </c>
      <c r="D559" s="296" t="s">
        <v>3052</v>
      </c>
      <c r="E559" s="296" t="s">
        <v>1797</v>
      </c>
      <c r="F559" s="296" t="s">
        <v>3052</v>
      </c>
      <c r="G559" s="296" t="s">
        <v>3053</v>
      </c>
      <c r="H559" s="296" t="s">
        <v>3034</v>
      </c>
      <c r="I559" s="296" t="s">
        <v>771</v>
      </c>
      <c r="J559" s="296" t="s">
        <v>1922</v>
      </c>
      <c r="K559" s="297" t="n">
        <v>6</v>
      </c>
      <c r="L559" s="296" t="s">
        <v>1794</v>
      </c>
    </row>
    <row r="560" s="298" customFormat="true" ht="33.75" hidden="false" customHeight="false" outlineLevel="0" collapsed="false">
      <c r="A560" s="296" t="s">
        <v>3081</v>
      </c>
      <c r="B560" s="296" t="s">
        <v>2758</v>
      </c>
      <c r="C560" s="296" t="s">
        <v>1795</v>
      </c>
      <c r="D560" s="296" t="s">
        <v>3052</v>
      </c>
      <c r="E560" s="296" t="s">
        <v>1797</v>
      </c>
      <c r="F560" s="296" t="s">
        <v>3052</v>
      </c>
      <c r="G560" s="296" t="s">
        <v>3053</v>
      </c>
      <c r="H560" s="296" t="s">
        <v>2847</v>
      </c>
      <c r="I560" s="296" t="s">
        <v>2233</v>
      </c>
      <c r="J560" s="296" t="s">
        <v>1924</v>
      </c>
      <c r="K560" s="297" t="n">
        <v>11</v>
      </c>
      <c r="L560" s="296" t="s">
        <v>3082</v>
      </c>
    </row>
    <row r="561" s="298" customFormat="true" ht="33.75" hidden="false" customHeight="false" outlineLevel="0" collapsed="false">
      <c r="A561" s="296" t="s">
        <v>3083</v>
      </c>
      <c r="B561" s="296" t="s">
        <v>2758</v>
      </c>
      <c r="C561" s="296" t="s">
        <v>1795</v>
      </c>
      <c r="D561" s="296" t="s">
        <v>3052</v>
      </c>
      <c r="E561" s="296" t="s">
        <v>1797</v>
      </c>
      <c r="F561" s="296" t="s">
        <v>3052</v>
      </c>
      <c r="G561" s="296" t="s">
        <v>3053</v>
      </c>
      <c r="H561" s="296" t="s">
        <v>2966</v>
      </c>
      <c r="I561" s="296" t="s">
        <v>765</v>
      </c>
      <c r="J561" s="296" t="s">
        <v>1926</v>
      </c>
      <c r="K561" s="297" t="n">
        <v>23</v>
      </c>
      <c r="L561" s="296" t="s">
        <v>3084</v>
      </c>
    </row>
    <row r="562" s="298" customFormat="true" ht="33.75" hidden="false" customHeight="false" outlineLevel="0" collapsed="false">
      <c r="A562" s="296" t="s">
        <v>3085</v>
      </c>
      <c r="B562" s="296" t="s">
        <v>2758</v>
      </c>
      <c r="C562" s="296" t="s">
        <v>1795</v>
      </c>
      <c r="D562" s="296" t="s">
        <v>3052</v>
      </c>
      <c r="E562" s="296" t="s">
        <v>1797</v>
      </c>
      <c r="F562" s="296" t="s">
        <v>3052</v>
      </c>
      <c r="G562" s="296" t="s">
        <v>3053</v>
      </c>
      <c r="H562" s="296" t="s">
        <v>1930</v>
      </c>
      <c r="I562" s="296" t="s">
        <v>611</v>
      </c>
      <c r="J562" s="296" t="s">
        <v>1931</v>
      </c>
      <c r="K562" s="297" t="n">
        <v>20</v>
      </c>
      <c r="L562" s="296" t="s">
        <v>1860</v>
      </c>
    </row>
    <row r="563" s="298" customFormat="true" ht="33.75" hidden="false" customHeight="false" outlineLevel="0" collapsed="false">
      <c r="A563" s="296" t="s">
        <v>3086</v>
      </c>
      <c r="B563" s="296" t="s">
        <v>2758</v>
      </c>
      <c r="C563" s="296" t="s">
        <v>1795</v>
      </c>
      <c r="D563" s="296" t="s">
        <v>3052</v>
      </c>
      <c r="E563" s="296" t="s">
        <v>1797</v>
      </c>
      <c r="F563" s="296" t="s">
        <v>3052</v>
      </c>
      <c r="G563" s="296" t="s">
        <v>3053</v>
      </c>
      <c r="H563" s="296" t="s">
        <v>3087</v>
      </c>
      <c r="I563" s="296" t="s">
        <v>648</v>
      </c>
      <c r="J563" s="296" t="s">
        <v>1934</v>
      </c>
      <c r="K563" s="297" t="n">
        <v>24</v>
      </c>
      <c r="L563" s="296" t="s">
        <v>1809</v>
      </c>
    </row>
    <row r="564" s="298" customFormat="true" ht="33.75" hidden="false" customHeight="false" outlineLevel="0" collapsed="false">
      <c r="A564" s="296" t="s">
        <v>3088</v>
      </c>
      <c r="B564" s="296" t="s">
        <v>2758</v>
      </c>
      <c r="C564" s="296" t="s">
        <v>1795</v>
      </c>
      <c r="D564" s="296" t="s">
        <v>3052</v>
      </c>
      <c r="E564" s="296" t="s">
        <v>1797</v>
      </c>
      <c r="F564" s="296" t="s">
        <v>3052</v>
      </c>
      <c r="G564" s="296" t="s">
        <v>3053</v>
      </c>
      <c r="H564" s="296" t="s">
        <v>1990</v>
      </c>
      <c r="I564" s="296" t="s">
        <v>687</v>
      </c>
      <c r="J564" s="296" t="s">
        <v>1939</v>
      </c>
      <c r="K564" s="297" t="n">
        <v>32</v>
      </c>
      <c r="L564" s="296" t="s">
        <v>3089</v>
      </c>
    </row>
    <row r="565" s="298" customFormat="true" ht="33.75" hidden="false" customHeight="false" outlineLevel="0" collapsed="false">
      <c r="A565" s="296" t="s">
        <v>3090</v>
      </c>
      <c r="B565" s="296" t="s">
        <v>2758</v>
      </c>
      <c r="C565" s="296" t="s">
        <v>1795</v>
      </c>
      <c r="D565" s="296" t="s">
        <v>3052</v>
      </c>
      <c r="E565" s="296" t="s">
        <v>1797</v>
      </c>
      <c r="F565" s="296" t="s">
        <v>3052</v>
      </c>
      <c r="G565" s="296" t="s">
        <v>3053</v>
      </c>
      <c r="H565" s="296" t="s">
        <v>1990</v>
      </c>
      <c r="I565" s="296" t="s">
        <v>692</v>
      </c>
      <c r="J565" s="296" t="s">
        <v>1939</v>
      </c>
      <c r="K565" s="297" t="n">
        <v>20</v>
      </c>
      <c r="L565" s="296" t="s">
        <v>3091</v>
      </c>
    </row>
    <row r="566" s="298" customFormat="true" ht="34.5" hidden="false" customHeight="true" outlineLevel="0" collapsed="false">
      <c r="A566" s="296" t="s">
        <v>3092</v>
      </c>
      <c r="B566" s="296" t="s">
        <v>2758</v>
      </c>
      <c r="C566" s="296" t="s">
        <v>1795</v>
      </c>
      <c r="D566" s="296" t="s">
        <v>3052</v>
      </c>
      <c r="E566" s="296" t="s">
        <v>1797</v>
      </c>
      <c r="F566" s="296" t="s">
        <v>3052</v>
      </c>
      <c r="G566" s="296" t="s">
        <v>3053</v>
      </c>
      <c r="H566" s="296" t="s">
        <v>1990</v>
      </c>
      <c r="I566" s="296" t="s">
        <v>732</v>
      </c>
      <c r="J566" s="296" t="s">
        <v>1939</v>
      </c>
      <c r="K566" s="297" t="n">
        <v>18</v>
      </c>
      <c r="L566" s="296" t="s">
        <v>2835</v>
      </c>
    </row>
    <row r="567" s="298" customFormat="true" ht="33.75" hidden="false" customHeight="false" outlineLevel="0" collapsed="false">
      <c r="A567" s="296" t="s">
        <v>3093</v>
      </c>
      <c r="B567" s="296" t="s">
        <v>2758</v>
      </c>
      <c r="C567" s="296" t="s">
        <v>1795</v>
      </c>
      <c r="D567" s="296" t="s">
        <v>3052</v>
      </c>
      <c r="E567" s="296" t="s">
        <v>1797</v>
      </c>
      <c r="F567" s="296" t="s">
        <v>3052</v>
      </c>
      <c r="G567" s="296" t="s">
        <v>3053</v>
      </c>
      <c r="H567" s="296" t="s">
        <v>1969</v>
      </c>
      <c r="I567" s="296" t="s">
        <v>769</v>
      </c>
      <c r="J567" s="296" t="s">
        <v>1942</v>
      </c>
      <c r="K567" s="297" t="n">
        <v>0</v>
      </c>
      <c r="L567" s="296" t="s">
        <v>1916</v>
      </c>
    </row>
    <row r="568" s="298" customFormat="true" ht="29.25" hidden="false" customHeight="true" outlineLevel="0" collapsed="false">
      <c r="A568" s="296" t="s">
        <v>500</v>
      </c>
      <c r="B568" s="296"/>
      <c r="C568" s="296"/>
      <c r="D568" s="296"/>
      <c r="E568" s="296"/>
      <c r="F568" s="296"/>
      <c r="G568" s="296"/>
      <c r="H568" s="296"/>
      <c r="I568" s="296"/>
      <c r="J568" s="296"/>
      <c r="K568" s="300" t="n">
        <f aca="false">SUM(K545:K567)</f>
        <v>465</v>
      </c>
      <c r="L568" s="296"/>
    </row>
    <row r="569" s="298" customFormat="true" ht="33.75" hidden="false" customHeight="false" outlineLevel="0" collapsed="false">
      <c r="A569" s="296" t="s">
        <v>3094</v>
      </c>
      <c r="B569" s="296" t="s">
        <v>2758</v>
      </c>
      <c r="C569" s="296" t="s">
        <v>3095</v>
      </c>
      <c r="D569" s="296" t="s">
        <v>3096</v>
      </c>
      <c r="E569" s="296" t="s">
        <v>1866</v>
      </c>
      <c r="F569" s="296" t="s">
        <v>1865</v>
      </c>
      <c r="G569" s="296" t="s">
        <v>2941</v>
      </c>
      <c r="H569" s="296" t="s">
        <v>1951</v>
      </c>
      <c r="I569" s="296" t="s">
        <v>545</v>
      </c>
      <c r="J569" s="296" t="s">
        <v>1904</v>
      </c>
      <c r="K569" s="297" t="n">
        <v>8</v>
      </c>
      <c r="L569" s="296" t="s">
        <v>1666</v>
      </c>
    </row>
    <row r="570" s="298" customFormat="true" ht="33.75" hidden="false" customHeight="false" outlineLevel="0" collapsed="false">
      <c r="A570" s="296" t="s">
        <v>3097</v>
      </c>
      <c r="B570" s="296" t="s">
        <v>2758</v>
      </c>
      <c r="C570" s="296" t="s">
        <v>3095</v>
      </c>
      <c r="D570" s="296" t="s">
        <v>3096</v>
      </c>
      <c r="E570" s="296" t="s">
        <v>1866</v>
      </c>
      <c r="F570" s="296" t="s">
        <v>1865</v>
      </c>
      <c r="G570" s="296" t="s">
        <v>2941</v>
      </c>
      <c r="H570" s="296" t="s">
        <v>1905</v>
      </c>
      <c r="I570" s="296" t="s">
        <v>2212</v>
      </c>
      <c r="J570" s="296" t="s">
        <v>1906</v>
      </c>
      <c r="K570" s="297" t="n">
        <v>28</v>
      </c>
      <c r="L570" s="296" t="s">
        <v>2312</v>
      </c>
    </row>
    <row r="571" s="298" customFormat="true" ht="43.5" hidden="false" customHeight="true" outlineLevel="0" collapsed="false">
      <c r="A571" s="296" t="s">
        <v>3098</v>
      </c>
      <c r="B571" s="296" t="s">
        <v>2758</v>
      </c>
      <c r="C571" s="296" t="s">
        <v>3095</v>
      </c>
      <c r="D571" s="296" t="s">
        <v>3096</v>
      </c>
      <c r="E571" s="296" t="s">
        <v>1866</v>
      </c>
      <c r="F571" s="296" t="s">
        <v>1865</v>
      </c>
      <c r="G571" s="296" t="s">
        <v>2941</v>
      </c>
      <c r="H571" s="296" t="s">
        <v>1910</v>
      </c>
      <c r="I571" s="296" t="s">
        <v>2187</v>
      </c>
      <c r="J571" s="296" t="s">
        <v>1911</v>
      </c>
      <c r="K571" s="297" t="n">
        <v>30</v>
      </c>
      <c r="L571" s="296" t="s">
        <v>3060</v>
      </c>
    </row>
    <row r="572" s="298" customFormat="true" ht="33.75" hidden="false" customHeight="false" outlineLevel="0" collapsed="false">
      <c r="A572" s="296" t="s">
        <v>3099</v>
      </c>
      <c r="B572" s="296" t="s">
        <v>2758</v>
      </c>
      <c r="C572" s="296" t="s">
        <v>3095</v>
      </c>
      <c r="D572" s="296" t="s">
        <v>3096</v>
      </c>
      <c r="E572" s="296" t="s">
        <v>1866</v>
      </c>
      <c r="F572" s="296" t="s">
        <v>1865</v>
      </c>
      <c r="G572" s="296" t="s">
        <v>2941</v>
      </c>
      <c r="H572" s="296" t="s">
        <v>1980</v>
      </c>
      <c r="I572" s="296" t="s">
        <v>2184</v>
      </c>
      <c r="J572" s="296" t="s">
        <v>1913</v>
      </c>
      <c r="K572" s="297" t="n">
        <v>30</v>
      </c>
      <c r="L572" s="296" t="s">
        <v>2826</v>
      </c>
    </row>
    <row r="573" s="298" customFormat="true" ht="33.75" hidden="false" customHeight="false" outlineLevel="0" collapsed="false">
      <c r="A573" s="296" t="s">
        <v>3100</v>
      </c>
      <c r="B573" s="296" t="s">
        <v>2758</v>
      </c>
      <c r="C573" s="296" t="s">
        <v>3095</v>
      </c>
      <c r="D573" s="296" t="s">
        <v>3096</v>
      </c>
      <c r="E573" s="296" t="s">
        <v>1866</v>
      </c>
      <c r="F573" s="296" t="s">
        <v>1865</v>
      </c>
      <c r="G573" s="296" t="s">
        <v>2941</v>
      </c>
      <c r="H573" s="296" t="s">
        <v>3101</v>
      </c>
      <c r="I573" s="296" t="s">
        <v>740</v>
      </c>
      <c r="J573" s="296" t="s">
        <v>1915</v>
      </c>
      <c r="K573" s="297" t="n">
        <v>6</v>
      </c>
      <c r="L573" s="296" t="s">
        <v>1916</v>
      </c>
    </row>
    <row r="574" s="298" customFormat="true" ht="33.75" hidden="false" customHeight="false" outlineLevel="0" collapsed="false">
      <c r="A574" s="296" t="s">
        <v>3102</v>
      </c>
      <c r="B574" s="296" t="s">
        <v>2758</v>
      </c>
      <c r="C574" s="296" t="s">
        <v>3095</v>
      </c>
      <c r="D574" s="296" t="s">
        <v>3096</v>
      </c>
      <c r="E574" s="296" t="s">
        <v>1866</v>
      </c>
      <c r="F574" s="296" t="s">
        <v>1865</v>
      </c>
      <c r="G574" s="296" t="s">
        <v>2941</v>
      </c>
      <c r="H574" s="296" t="s">
        <v>1917</v>
      </c>
      <c r="I574" s="296" t="s">
        <v>704</v>
      </c>
      <c r="J574" s="296" t="s">
        <v>1918</v>
      </c>
      <c r="K574" s="297" t="n">
        <v>33</v>
      </c>
      <c r="L574" s="296" t="s">
        <v>3103</v>
      </c>
    </row>
    <row r="575" s="298" customFormat="true" ht="33.75" hidden="false" customHeight="false" outlineLevel="0" collapsed="false">
      <c r="A575" s="296" t="s">
        <v>3104</v>
      </c>
      <c r="B575" s="296" t="s">
        <v>2758</v>
      </c>
      <c r="C575" s="296" t="s">
        <v>3095</v>
      </c>
      <c r="D575" s="296" t="s">
        <v>3096</v>
      </c>
      <c r="E575" s="296" t="s">
        <v>1866</v>
      </c>
      <c r="F575" s="296" t="s">
        <v>1865</v>
      </c>
      <c r="G575" s="296" t="s">
        <v>2941</v>
      </c>
      <c r="H575" s="296" t="s">
        <v>1919</v>
      </c>
      <c r="I575" s="296" t="s">
        <v>721</v>
      </c>
      <c r="J575" s="296" t="s">
        <v>1920</v>
      </c>
      <c r="K575" s="297" t="n">
        <v>21</v>
      </c>
      <c r="L575" s="296" t="s">
        <v>1809</v>
      </c>
    </row>
    <row r="576" s="298" customFormat="true" ht="33.75" hidden="false" customHeight="false" outlineLevel="0" collapsed="false">
      <c r="A576" s="296" t="s">
        <v>3105</v>
      </c>
      <c r="B576" s="296" t="s">
        <v>2758</v>
      </c>
      <c r="C576" s="296" t="s">
        <v>3095</v>
      </c>
      <c r="D576" s="296" t="s">
        <v>3096</v>
      </c>
      <c r="E576" s="296" t="s">
        <v>1866</v>
      </c>
      <c r="F576" s="296" t="s">
        <v>1865</v>
      </c>
      <c r="G576" s="296" t="s">
        <v>2941</v>
      </c>
      <c r="H576" s="296" t="s">
        <v>2048</v>
      </c>
      <c r="I576" s="296" t="s">
        <v>615</v>
      </c>
      <c r="J576" s="296" t="s">
        <v>1934</v>
      </c>
      <c r="K576" s="297" t="n">
        <v>25</v>
      </c>
      <c r="L576" s="296" t="s">
        <v>1809</v>
      </c>
    </row>
    <row r="577" s="298" customFormat="true" ht="33.75" hidden="false" customHeight="false" outlineLevel="0" collapsed="false">
      <c r="A577" s="296" t="s">
        <v>3106</v>
      </c>
      <c r="B577" s="296" t="s">
        <v>2758</v>
      </c>
      <c r="C577" s="296" t="s">
        <v>3095</v>
      </c>
      <c r="D577" s="296" t="s">
        <v>3096</v>
      </c>
      <c r="E577" s="296" t="s">
        <v>1866</v>
      </c>
      <c r="F577" s="296" t="s">
        <v>1865</v>
      </c>
      <c r="G577" s="296" t="s">
        <v>2941</v>
      </c>
      <c r="H577" s="296" t="s">
        <v>1921</v>
      </c>
      <c r="I577" s="296" t="s">
        <v>787</v>
      </c>
      <c r="J577" s="296" t="s">
        <v>1922</v>
      </c>
      <c r="K577" s="297" t="n">
        <v>12</v>
      </c>
      <c r="L577" s="296" t="s">
        <v>1794</v>
      </c>
    </row>
    <row r="578" s="298" customFormat="true" ht="33.75" hidden="false" customHeight="false" outlineLevel="0" collapsed="false">
      <c r="A578" s="296" t="s">
        <v>3107</v>
      </c>
      <c r="B578" s="296" t="s">
        <v>2758</v>
      </c>
      <c r="C578" s="296" t="s">
        <v>3095</v>
      </c>
      <c r="D578" s="296" t="s">
        <v>3096</v>
      </c>
      <c r="E578" s="296" t="s">
        <v>1866</v>
      </c>
      <c r="F578" s="296" t="s">
        <v>1865</v>
      </c>
      <c r="G578" s="296" t="s">
        <v>2941</v>
      </c>
      <c r="H578" s="296" t="s">
        <v>1923</v>
      </c>
      <c r="I578" s="296" t="s">
        <v>543</v>
      </c>
      <c r="J578" s="296" t="s">
        <v>1924</v>
      </c>
      <c r="K578" s="297" t="n">
        <v>16</v>
      </c>
      <c r="L578" s="296" t="s">
        <v>1817</v>
      </c>
    </row>
    <row r="579" s="298" customFormat="true" ht="33.75" hidden="false" customHeight="false" outlineLevel="0" collapsed="false">
      <c r="A579" s="296" t="s">
        <v>3108</v>
      </c>
      <c r="B579" s="296" t="s">
        <v>2758</v>
      </c>
      <c r="C579" s="296" t="s">
        <v>3095</v>
      </c>
      <c r="D579" s="296" t="s">
        <v>3096</v>
      </c>
      <c r="E579" s="296" t="s">
        <v>1866</v>
      </c>
      <c r="F579" s="296" t="s">
        <v>1865</v>
      </c>
      <c r="G579" s="296" t="s">
        <v>2941</v>
      </c>
      <c r="H579" s="296" t="s">
        <v>2097</v>
      </c>
      <c r="I579" s="296" t="s">
        <v>696</v>
      </c>
      <c r="J579" s="296" t="s">
        <v>1926</v>
      </c>
      <c r="K579" s="297" t="n">
        <v>18</v>
      </c>
      <c r="L579" s="296" t="s">
        <v>3109</v>
      </c>
    </row>
    <row r="580" s="298" customFormat="true" ht="33.75" hidden="false" customHeight="false" outlineLevel="0" collapsed="false">
      <c r="A580" s="296" t="s">
        <v>3110</v>
      </c>
      <c r="B580" s="296" t="s">
        <v>2758</v>
      </c>
      <c r="C580" s="296" t="s">
        <v>3095</v>
      </c>
      <c r="D580" s="296" t="s">
        <v>3096</v>
      </c>
      <c r="E580" s="296" t="s">
        <v>1866</v>
      </c>
      <c r="F580" s="296" t="s">
        <v>1865</v>
      </c>
      <c r="G580" s="296" t="s">
        <v>2941</v>
      </c>
      <c r="H580" s="296" t="s">
        <v>1935</v>
      </c>
      <c r="I580" s="296" t="s">
        <v>2188</v>
      </c>
      <c r="J580" s="296" t="s">
        <v>1936</v>
      </c>
      <c r="K580" s="297" t="n">
        <v>33</v>
      </c>
      <c r="L580" s="296" t="s">
        <v>3111</v>
      </c>
    </row>
    <row r="581" s="298" customFormat="true" ht="34.5" hidden="false" customHeight="true" outlineLevel="0" collapsed="false">
      <c r="A581" s="296" t="s">
        <v>3112</v>
      </c>
      <c r="B581" s="296" t="s">
        <v>2758</v>
      </c>
      <c r="C581" s="296" t="s">
        <v>3095</v>
      </c>
      <c r="D581" s="296" t="s">
        <v>3096</v>
      </c>
      <c r="E581" s="296" t="s">
        <v>1866</v>
      </c>
      <c r="F581" s="296" t="s">
        <v>1865</v>
      </c>
      <c r="G581" s="296" t="s">
        <v>2941</v>
      </c>
      <c r="H581" s="296" t="s">
        <v>3113</v>
      </c>
      <c r="I581" s="296" t="s">
        <v>2159</v>
      </c>
      <c r="J581" s="296" t="s">
        <v>1939</v>
      </c>
      <c r="K581" s="297" t="n">
        <v>47</v>
      </c>
      <c r="L581" s="296" t="s">
        <v>1940</v>
      </c>
    </row>
    <row r="582" s="298" customFormat="true" ht="33.75" hidden="false" customHeight="false" outlineLevel="0" collapsed="false">
      <c r="A582" s="296" t="s">
        <v>3114</v>
      </c>
      <c r="B582" s="296" t="s">
        <v>2758</v>
      </c>
      <c r="C582" s="296" t="s">
        <v>3095</v>
      </c>
      <c r="D582" s="296" t="s">
        <v>3096</v>
      </c>
      <c r="E582" s="296" t="s">
        <v>1866</v>
      </c>
      <c r="F582" s="296" t="s">
        <v>1865</v>
      </c>
      <c r="G582" s="296" t="s">
        <v>2941</v>
      </c>
      <c r="H582" s="296" t="s">
        <v>3115</v>
      </c>
      <c r="I582" s="296" t="s">
        <v>2166</v>
      </c>
      <c r="J582" s="296" t="s">
        <v>1939</v>
      </c>
      <c r="K582" s="297" t="n">
        <v>42</v>
      </c>
      <c r="L582" s="296" t="s">
        <v>3116</v>
      </c>
    </row>
    <row r="583" s="298" customFormat="true" ht="33.75" hidden="false" customHeight="false" outlineLevel="0" collapsed="false">
      <c r="A583" s="296" t="s">
        <v>3117</v>
      </c>
      <c r="B583" s="296" t="s">
        <v>2758</v>
      </c>
      <c r="C583" s="296" t="s">
        <v>3095</v>
      </c>
      <c r="D583" s="296" t="s">
        <v>3096</v>
      </c>
      <c r="E583" s="296" t="s">
        <v>1866</v>
      </c>
      <c r="F583" s="296" t="s">
        <v>1865</v>
      </c>
      <c r="G583" s="296" t="s">
        <v>2941</v>
      </c>
      <c r="H583" s="296" t="s">
        <v>3118</v>
      </c>
      <c r="I583" s="296" t="s">
        <v>2216</v>
      </c>
      <c r="J583" s="296" t="s">
        <v>1939</v>
      </c>
      <c r="K583" s="297" t="n">
        <v>10</v>
      </c>
      <c r="L583" s="296" t="s">
        <v>2835</v>
      </c>
    </row>
    <row r="584" s="298" customFormat="true" ht="39" hidden="false" customHeight="true" outlineLevel="0" collapsed="false">
      <c r="A584" s="296" t="s">
        <v>3119</v>
      </c>
      <c r="B584" s="296" t="s">
        <v>2758</v>
      </c>
      <c r="C584" s="296" t="s">
        <v>3095</v>
      </c>
      <c r="D584" s="296" t="s">
        <v>3096</v>
      </c>
      <c r="E584" s="296" t="s">
        <v>1866</v>
      </c>
      <c r="F584" s="296" t="s">
        <v>1865</v>
      </c>
      <c r="G584" s="296" t="s">
        <v>2941</v>
      </c>
      <c r="H584" s="296" t="s">
        <v>2092</v>
      </c>
      <c r="I584" s="296" t="s">
        <v>710</v>
      </c>
      <c r="J584" s="296" t="s">
        <v>3120</v>
      </c>
      <c r="K584" s="297" t="n">
        <v>0</v>
      </c>
      <c r="L584" s="296" t="s">
        <v>2453</v>
      </c>
    </row>
    <row r="585" s="298" customFormat="true" ht="30.75" hidden="false" customHeight="true" outlineLevel="0" collapsed="false">
      <c r="A585" s="296" t="s">
        <v>500</v>
      </c>
      <c r="B585" s="296"/>
      <c r="C585" s="296"/>
      <c r="D585" s="296"/>
      <c r="E585" s="296"/>
      <c r="F585" s="296"/>
      <c r="G585" s="296"/>
      <c r="H585" s="296"/>
      <c r="I585" s="296"/>
      <c r="J585" s="296"/>
      <c r="K585" s="300" t="n">
        <f aca="false">SUM(K569:K584)</f>
        <v>359</v>
      </c>
      <c r="L585" s="296"/>
    </row>
    <row r="586" s="298" customFormat="true" ht="59.25" hidden="false" customHeight="true" outlineLevel="0" collapsed="false">
      <c r="A586" s="296" t="s">
        <v>3121</v>
      </c>
      <c r="B586" s="296" t="s">
        <v>2758</v>
      </c>
      <c r="C586" s="296" t="s">
        <v>3122</v>
      </c>
      <c r="D586" s="296" t="s">
        <v>1803</v>
      </c>
      <c r="E586" s="296" t="s">
        <v>1804</v>
      </c>
      <c r="F586" s="296" t="s">
        <v>1803</v>
      </c>
      <c r="G586" s="296" t="s">
        <v>3123</v>
      </c>
      <c r="H586" s="296" t="s">
        <v>3124</v>
      </c>
      <c r="I586" s="296" t="s">
        <v>696</v>
      </c>
      <c r="J586" s="296" t="s">
        <v>2895</v>
      </c>
      <c r="K586" s="297" t="n">
        <v>6</v>
      </c>
      <c r="L586" s="296" t="s">
        <v>1666</v>
      </c>
    </row>
    <row r="587" s="298" customFormat="true" ht="56.25" hidden="false" customHeight="false" outlineLevel="0" collapsed="false">
      <c r="A587" s="296" t="s">
        <v>3125</v>
      </c>
      <c r="B587" s="296" t="s">
        <v>2758</v>
      </c>
      <c r="C587" s="296" t="s">
        <v>3122</v>
      </c>
      <c r="D587" s="296" t="s">
        <v>1803</v>
      </c>
      <c r="E587" s="296" t="s">
        <v>1804</v>
      </c>
      <c r="F587" s="296" t="s">
        <v>1803</v>
      </c>
      <c r="G587" s="296" t="s">
        <v>3123</v>
      </c>
      <c r="H587" s="296" t="s">
        <v>3126</v>
      </c>
      <c r="I587" s="296" t="s">
        <v>519</v>
      </c>
      <c r="J587" s="296" t="s">
        <v>1909</v>
      </c>
      <c r="K587" s="297" t="n">
        <v>24</v>
      </c>
      <c r="L587" s="296" t="s">
        <v>3127</v>
      </c>
    </row>
    <row r="588" s="298" customFormat="true" ht="56.25" hidden="false" customHeight="false" outlineLevel="0" collapsed="false">
      <c r="A588" s="296" t="s">
        <v>3128</v>
      </c>
      <c r="B588" s="296" t="s">
        <v>2758</v>
      </c>
      <c r="C588" s="296" t="s">
        <v>3122</v>
      </c>
      <c r="D588" s="296" t="s">
        <v>1803</v>
      </c>
      <c r="E588" s="296" t="s">
        <v>1804</v>
      </c>
      <c r="F588" s="296" t="s">
        <v>1803</v>
      </c>
      <c r="G588" s="296" t="s">
        <v>3123</v>
      </c>
      <c r="H588" s="296" t="s">
        <v>3129</v>
      </c>
      <c r="I588" s="296" t="s">
        <v>785</v>
      </c>
      <c r="J588" s="296" t="s">
        <v>2247</v>
      </c>
      <c r="K588" s="297" t="n">
        <v>28</v>
      </c>
      <c r="L588" s="296" t="s">
        <v>1832</v>
      </c>
    </row>
    <row r="589" s="298" customFormat="true" ht="56.25" hidden="false" customHeight="false" outlineLevel="0" collapsed="false">
      <c r="A589" s="296" t="s">
        <v>3130</v>
      </c>
      <c r="B589" s="296" t="s">
        <v>2758</v>
      </c>
      <c r="C589" s="296" t="s">
        <v>3122</v>
      </c>
      <c r="D589" s="296" t="s">
        <v>1803</v>
      </c>
      <c r="E589" s="296" t="s">
        <v>1804</v>
      </c>
      <c r="F589" s="296" t="s">
        <v>1803</v>
      </c>
      <c r="G589" s="296" t="s">
        <v>3123</v>
      </c>
      <c r="H589" s="296" t="s">
        <v>2052</v>
      </c>
      <c r="I589" s="296" t="s">
        <v>740</v>
      </c>
      <c r="J589" s="296" t="s">
        <v>2952</v>
      </c>
      <c r="K589" s="297" t="n">
        <v>24</v>
      </c>
      <c r="L589" s="296" t="s">
        <v>1801</v>
      </c>
    </row>
    <row r="590" s="298" customFormat="true" ht="56.25" hidden="false" customHeight="false" outlineLevel="0" collapsed="false">
      <c r="A590" s="296" t="s">
        <v>3131</v>
      </c>
      <c r="B590" s="296" t="s">
        <v>2758</v>
      </c>
      <c r="C590" s="296" t="s">
        <v>3122</v>
      </c>
      <c r="D590" s="296" t="s">
        <v>1803</v>
      </c>
      <c r="E590" s="296" t="s">
        <v>1804</v>
      </c>
      <c r="F590" s="296" t="s">
        <v>1803</v>
      </c>
      <c r="G590" s="296" t="s">
        <v>3123</v>
      </c>
      <c r="H590" s="296" t="s">
        <v>3132</v>
      </c>
      <c r="I590" s="296" t="s">
        <v>810</v>
      </c>
      <c r="J590" s="296" t="s">
        <v>1922</v>
      </c>
      <c r="K590" s="297" t="n">
        <v>31</v>
      </c>
      <c r="L590" s="296" t="s">
        <v>1794</v>
      </c>
    </row>
    <row r="591" s="298" customFormat="true" ht="56.25" hidden="false" customHeight="false" outlineLevel="0" collapsed="false">
      <c r="A591" s="296" t="s">
        <v>3133</v>
      </c>
      <c r="B591" s="296" t="s">
        <v>2758</v>
      </c>
      <c r="C591" s="296" t="s">
        <v>3122</v>
      </c>
      <c r="D591" s="296" t="s">
        <v>1803</v>
      </c>
      <c r="E591" s="296" t="s">
        <v>1804</v>
      </c>
      <c r="F591" s="296" t="s">
        <v>1803</v>
      </c>
      <c r="G591" s="296" t="s">
        <v>3123</v>
      </c>
      <c r="H591" s="296" t="s">
        <v>1919</v>
      </c>
      <c r="I591" s="296" t="s">
        <v>738</v>
      </c>
      <c r="J591" s="296" t="s">
        <v>2930</v>
      </c>
      <c r="K591" s="297" t="n">
        <v>22</v>
      </c>
      <c r="L591" s="296" t="s">
        <v>2056</v>
      </c>
    </row>
    <row r="592" s="298" customFormat="true" ht="56.25" hidden="false" customHeight="false" outlineLevel="0" collapsed="false">
      <c r="A592" s="296" t="s">
        <v>3134</v>
      </c>
      <c r="B592" s="296" t="s">
        <v>2758</v>
      </c>
      <c r="C592" s="296" t="s">
        <v>3122</v>
      </c>
      <c r="D592" s="296" t="s">
        <v>1803</v>
      </c>
      <c r="E592" s="296" t="s">
        <v>1804</v>
      </c>
      <c r="F592" s="296" t="s">
        <v>1803</v>
      </c>
      <c r="G592" s="296" t="s">
        <v>3123</v>
      </c>
      <c r="H592" s="296" t="s">
        <v>3135</v>
      </c>
      <c r="I592" s="296" t="s">
        <v>1908</v>
      </c>
      <c r="J592" s="296" t="s">
        <v>2963</v>
      </c>
      <c r="K592" s="297" t="n">
        <v>20</v>
      </c>
      <c r="L592" s="296" t="s">
        <v>1817</v>
      </c>
    </row>
    <row r="593" s="298" customFormat="true" ht="39" hidden="false" customHeight="true" outlineLevel="0" collapsed="false">
      <c r="A593" s="296" t="s">
        <v>3136</v>
      </c>
      <c r="B593" s="296" t="s">
        <v>2758</v>
      </c>
      <c r="C593" s="296" t="s">
        <v>3122</v>
      </c>
      <c r="D593" s="296" t="s">
        <v>1803</v>
      </c>
      <c r="E593" s="296" t="s">
        <v>1804</v>
      </c>
      <c r="F593" s="296" t="s">
        <v>1803</v>
      </c>
      <c r="G593" s="296" t="s">
        <v>3123</v>
      </c>
      <c r="H593" s="296" t="s">
        <v>3137</v>
      </c>
      <c r="I593" s="296" t="s">
        <v>516</v>
      </c>
      <c r="J593" s="296" t="s">
        <v>2968</v>
      </c>
      <c r="K593" s="297" t="n">
        <v>20</v>
      </c>
      <c r="L593" s="296" t="s">
        <v>2069</v>
      </c>
    </row>
    <row r="594" s="298" customFormat="true" ht="56.25" hidden="false" customHeight="false" outlineLevel="0" collapsed="false">
      <c r="A594" s="296" t="s">
        <v>3138</v>
      </c>
      <c r="B594" s="296" t="s">
        <v>2758</v>
      </c>
      <c r="C594" s="296" t="s">
        <v>3122</v>
      </c>
      <c r="D594" s="296" t="s">
        <v>1803</v>
      </c>
      <c r="E594" s="296" t="s">
        <v>1804</v>
      </c>
      <c r="F594" s="296" t="s">
        <v>1803</v>
      </c>
      <c r="G594" s="296" t="s">
        <v>3123</v>
      </c>
      <c r="H594" s="296" t="s">
        <v>3139</v>
      </c>
      <c r="I594" s="296" t="s">
        <v>787</v>
      </c>
      <c r="J594" s="296" t="s">
        <v>1929</v>
      </c>
      <c r="K594" s="297" t="n">
        <v>33</v>
      </c>
      <c r="L594" s="296" t="s">
        <v>1849</v>
      </c>
    </row>
    <row r="595" s="298" customFormat="true" ht="24.75" hidden="false" customHeight="true" outlineLevel="0" collapsed="false">
      <c r="A595" s="296" t="s">
        <v>500</v>
      </c>
      <c r="B595" s="296"/>
      <c r="C595" s="296"/>
      <c r="D595" s="296"/>
      <c r="E595" s="296"/>
      <c r="F595" s="296"/>
      <c r="G595" s="296"/>
      <c r="H595" s="296"/>
      <c r="I595" s="296"/>
      <c r="J595" s="296"/>
      <c r="K595" s="300" t="n">
        <f aca="false">SUM(K586:K594)</f>
        <v>208</v>
      </c>
      <c r="L595" s="296"/>
    </row>
    <row r="596" s="298" customFormat="true" ht="48" hidden="false" customHeight="true" outlineLevel="0" collapsed="false">
      <c r="A596" s="296" t="s">
        <v>3140</v>
      </c>
      <c r="B596" s="296" t="s">
        <v>2758</v>
      </c>
      <c r="C596" s="296" t="s">
        <v>3141</v>
      </c>
      <c r="D596" s="296" t="s">
        <v>3142</v>
      </c>
      <c r="E596" s="296" t="s">
        <v>3143</v>
      </c>
      <c r="F596" s="296" t="s">
        <v>3144</v>
      </c>
      <c r="G596" s="296" t="s">
        <v>3145</v>
      </c>
      <c r="H596" s="296" t="s">
        <v>1923</v>
      </c>
      <c r="I596" s="296" t="s">
        <v>516</v>
      </c>
      <c r="J596" s="296" t="s">
        <v>1924</v>
      </c>
      <c r="K596" s="297" t="n">
        <v>39</v>
      </c>
      <c r="L596" s="296" t="s">
        <v>1817</v>
      </c>
    </row>
    <row r="597" s="298" customFormat="true" ht="44.25" hidden="false" customHeight="true" outlineLevel="0" collapsed="false">
      <c r="A597" s="296" t="s">
        <v>3146</v>
      </c>
      <c r="B597" s="296" t="s">
        <v>2758</v>
      </c>
      <c r="C597" s="296" t="s">
        <v>3141</v>
      </c>
      <c r="D597" s="296" t="s">
        <v>3142</v>
      </c>
      <c r="E597" s="296" t="s">
        <v>3143</v>
      </c>
      <c r="F597" s="296" t="s">
        <v>3144</v>
      </c>
      <c r="G597" s="296" t="s">
        <v>3145</v>
      </c>
      <c r="H597" s="296" t="s">
        <v>3147</v>
      </c>
      <c r="I597" s="296" t="s">
        <v>740</v>
      </c>
      <c r="J597" s="296" t="s">
        <v>1994</v>
      </c>
      <c r="K597" s="297" t="n">
        <v>0</v>
      </c>
      <c r="L597" s="296" t="s">
        <v>1817</v>
      </c>
    </row>
    <row r="598" s="298" customFormat="true" ht="22.5" hidden="false" customHeight="true" outlineLevel="0" collapsed="false">
      <c r="A598" s="296" t="s">
        <v>500</v>
      </c>
      <c r="B598" s="296"/>
      <c r="C598" s="296"/>
      <c r="D598" s="296"/>
      <c r="E598" s="296"/>
      <c r="F598" s="296"/>
      <c r="G598" s="296"/>
      <c r="H598" s="296"/>
      <c r="I598" s="296"/>
      <c r="J598" s="296"/>
      <c r="K598" s="300" t="n">
        <f aca="false">SUM(K596:K597)</f>
        <v>39</v>
      </c>
      <c r="L598" s="296"/>
    </row>
    <row r="599" s="298" customFormat="true" ht="64.5" hidden="false" customHeight="true" outlineLevel="0" collapsed="false">
      <c r="A599" s="296" t="s">
        <v>3148</v>
      </c>
      <c r="B599" s="296" t="s">
        <v>2758</v>
      </c>
      <c r="C599" s="296" t="s">
        <v>3149</v>
      </c>
      <c r="D599" s="296" t="s">
        <v>3150</v>
      </c>
      <c r="E599" s="296" t="s">
        <v>3151</v>
      </c>
      <c r="F599" s="296" t="s">
        <v>3150</v>
      </c>
      <c r="G599" s="296" t="s">
        <v>3152</v>
      </c>
      <c r="H599" s="296" t="s">
        <v>3153</v>
      </c>
      <c r="I599" s="296" t="s">
        <v>519</v>
      </c>
      <c r="J599" s="296" t="s">
        <v>2926</v>
      </c>
      <c r="K599" s="297" t="n">
        <v>21</v>
      </c>
      <c r="L599" s="296" t="s">
        <v>3154</v>
      </c>
    </row>
    <row r="600" s="298" customFormat="true" ht="69" hidden="false" customHeight="true" outlineLevel="0" collapsed="false">
      <c r="A600" s="296" t="s">
        <v>3155</v>
      </c>
      <c r="B600" s="296" t="s">
        <v>2758</v>
      </c>
      <c r="C600" s="296" t="s">
        <v>3156</v>
      </c>
      <c r="D600" s="296" t="s">
        <v>3150</v>
      </c>
      <c r="E600" s="296" t="s">
        <v>3151</v>
      </c>
      <c r="F600" s="296" t="s">
        <v>3150</v>
      </c>
      <c r="G600" s="296" t="s">
        <v>3152</v>
      </c>
      <c r="H600" s="296" t="s">
        <v>3157</v>
      </c>
      <c r="I600" s="296" t="s">
        <v>787</v>
      </c>
      <c r="J600" s="296" t="s">
        <v>1922</v>
      </c>
      <c r="K600" s="297" t="n">
        <v>36</v>
      </c>
      <c r="L600" s="296" t="s">
        <v>3158</v>
      </c>
    </row>
    <row r="601" s="298" customFormat="true" ht="51" hidden="false" customHeight="true" outlineLevel="0" collapsed="false">
      <c r="A601" s="296" t="s">
        <v>3159</v>
      </c>
      <c r="B601" s="296" t="s">
        <v>2758</v>
      </c>
      <c r="C601" s="296" t="s">
        <v>3156</v>
      </c>
      <c r="D601" s="296" t="s">
        <v>3150</v>
      </c>
      <c r="E601" s="296" t="s">
        <v>3151</v>
      </c>
      <c r="F601" s="296" t="s">
        <v>3150</v>
      </c>
      <c r="G601" s="296" t="s">
        <v>3152</v>
      </c>
      <c r="H601" s="296" t="s">
        <v>3160</v>
      </c>
      <c r="I601" s="296" t="s">
        <v>783</v>
      </c>
      <c r="J601" s="296" t="s">
        <v>1994</v>
      </c>
      <c r="K601" s="297" t="n">
        <v>0</v>
      </c>
      <c r="L601" s="296" t="s">
        <v>3161</v>
      </c>
    </row>
    <row r="602" s="298" customFormat="true" ht="68.25" hidden="false" customHeight="true" outlineLevel="0" collapsed="false">
      <c r="A602" s="296" t="s">
        <v>3162</v>
      </c>
      <c r="B602" s="296" t="s">
        <v>2758</v>
      </c>
      <c r="C602" s="296" t="s">
        <v>3149</v>
      </c>
      <c r="D602" s="296" t="s">
        <v>3150</v>
      </c>
      <c r="E602" s="296" t="s">
        <v>3151</v>
      </c>
      <c r="F602" s="296" t="s">
        <v>3150</v>
      </c>
      <c r="G602" s="296" t="s">
        <v>3152</v>
      </c>
      <c r="H602" s="296" t="s">
        <v>3163</v>
      </c>
      <c r="I602" s="296" t="s">
        <v>740</v>
      </c>
      <c r="J602" s="296" t="s">
        <v>3025</v>
      </c>
      <c r="K602" s="297" t="n">
        <v>28</v>
      </c>
      <c r="L602" s="296" t="s">
        <v>3164</v>
      </c>
    </row>
    <row r="603" s="298" customFormat="true" ht="33.75" hidden="false" customHeight="true" outlineLevel="0" collapsed="false">
      <c r="A603" s="296" t="s">
        <v>500</v>
      </c>
      <c r="B603" s="296"/>
      <c r="C603" s="296"/>
      <c r="D603" s="296"/>
      <c r="E603" s="296"/>
      <c r="F603" s="296"/>
      <c r="G603" s="296"/>
      <c r="H603" s="296"/>
      <c r="I603" s="296"/>
      <c r="J603" s="296"/>
      <c r="K603" s="300" t="n">
        <f aca="false">SUM(K599:K602)</f>
        <v>85</v>
      </c>
      <c r="L603" s="296"/>
    </row>
    <row r="604" s="298" customFormat="true" ht="66.75" hidden="false" customHeight="true" outlineLevel="0" collapsed="false">
      <c r="A604" s="296" t="s">
        <v>3165</v>
      </c>
      <c r="B604" s="296" t="s">
        <v>2758</v>
      </c>
      <c r="C604" s="296" t="s">
        <v>3166</v>
      </c>
      <c r="D604" s="296" t="s">
        <v>3167</v>
      </c>
      <c r="E604" s="296" t="s">
        <v>1827</v>
      </c>
      <c r="F604" s="296" t="s">
        <v>3167</v>
      </c>
      <c r="G604" s="296" t="s">
        <v>3152</v>
      </c>
      <c r="H604" s="296" t="s">
        <v>3168</v>
      </c>
      <c r="I604" s="296" t="s">
        <v>2279</v>
      </c>
      <c r="J604" s="296" t="s">
        <v>1904</v>
      </c>
      <c r="K604" s="297" t="n">
        <v>24</v>
      </c>
      <c r="L604" s="296" t="s">
        <v>1666</v>
      </c>
    </row>
    <row r="605" s="298" customFormat="true" ht="64.5" hidden="false" customHeight="true" outlineLevel="0" collapsed="false">
      <c r="A605" s="296" t="s">
        <v>3169</v>
      </c>
      <c r="B605" s="296" t="s">
        <v>2758</v>
      </c>
      <c r="C605" s="296" t="s">
        <v>3166</v>
      </c>
      <c r="D605" s="296" t="s">
        <v>3167</v>
      </c>
      <c r="E605" s="296" t="s">
        <v>1827</v>
      </c>
      <c r="F605" s="296" t="s">
        <v>3167</v>
      </c>
      <c r="G605" s="296" t="s">
        <v>3152</v>
      </c>
      <c r="H605" s="296" t="s">
        <v>3170</v>
      </c>
      <c r="I605" s="296" t="s">
        <v>2269</v>
      </c>
      <c r="J605" s="296" t="s">
        <v>1904</v>
      </c>
      <c r="K605" s="297" t="n">
        <v>25</v>
      </c>
      <c r="L605" s="296" t="s">
        <v>1666</v>
      </c>
    </row>
    <row r="606" s="298" customFormat="true" ht="66" hidden="false" customHeight="true" outlineLevel="0" collapsed="false">
      <c r="A606" s="296" t="s">
        <v>3171</v>
      </c>
      <c r="B606" s="296" t="s">
        <v>2758</v>
      </c>
      <c r="C606" s="296" t="s">
        <v>3166</v>
      </c>
      <c r="D606" s="296" t="s">
        <v>3167</v>
      </c>
      <c r="E606" s="296" t="s">
        <v>1827</v>
      </c>
      <c r="F606" s="296" t="s">
        <v>3167</v>
      </c>
      <c r="G606" s="296" t="s">
        <v>3152</v>
      </c>
      <c r="H606" s="296" t="s">
        <v>3172</v>
      </c>
      <c r="I606" s="296" t="s">
        <v>2798</v>
      </c>
      <c r="J606" s="296" t="s">
        <v>1994</v>
      </c>
      <c r="K606" s="297" t="n">
        <v>0</v>
      </c>
      <c r="L606" s="296" t="s">
        <v>3173</v>
      </c>
    </row>
    <row r="607" s="298" customFormat="true" ht="69" hidden="false" customHeight="true" outlineLevel="0" collapsed="false">
      <c r="A607" s="296" t="s">
        <v>3174</v>
      </c>
      <c r="B607" s="296" t="s">
        <v>2758</v>
      </c>
      <c r="C607" s="296" t="s">
        <v>3166</v>
      </c>
      <c r="D607" s="296" t="s">
        <v>3167</v>
      </c>
      <c r="E607" s="296" t="s">
        <v>1827</v>
      </c>
      <c r="F607" s="296" t="s">
        <v>3167</v>
      </c>
      <c r="G607" s="296" t="s">
        <v>3152</v>
      </c>
      <c r="H607" s="296" t="s">
        <v>3175</v>
      </c>
      <c r="I607" s="296" t="s">
        <v>3176</v>
      </c>
      <c r="J607" s="296" t="s">
        <v>1939</v>
      </c>
      <c r="K607" s="297" t="n">
        <v>5</v>
      </c>
      <c r="L607" s="296" t="s">
        <v>3177</v>
      </c>
    </row>
    <row r="608" s="298" customFormat="true" ht="63" hidden="false" customHeight="true" outlineLevel="0" collapsed="false">
      <c r="A608" s="296" t="s">
        <v>3178</v>
      </c>
      <c r="B608" s="296" t="s">
        <v>2758</v>
      </c>
      <c r="C608" s="296" t="s">
        <v>3166</v>
      </c>
      <c r="D608" s="296" t="s">
        <v>3167</v>
      </c>
      <c r="E608" s="296" t="s">
        <v>1827</v>
      </c>
      <c r="F608" s="296" t="s">
        <v>3167</v>
      </c>
      <c r="G608" s="296" t="s">
        <v>3152</v>
      </c>
      <c r="H608" s="296" t="s">
        <v>3118</v>
      </c>
      <c r="I608" s="296" t="s">
        <v>2405</v>
      </c>
      <c r="J608" s="296" t="s">
        <v>1939</v>
      </c>
      <c r="K608" s="297" t="n">
        <v>30</v>
      </c>
      <c r="L608" s="296" t="s">
        <v>3179</v>
      </c>
    </row>
    <row r="609" s="298" customFormat="true" ht="60.75" hidden="false" customHeight="true" outlineLevel="0" collapsed="false">
      <c r="A609" s="296" t="s">
        <v>3180</v>
      </c>
      <c r="B609" s="296" t="s">
        <v>2758</v>
      </c>
      <c r="C609" s="296" t="s">
        <v>3166</v>
      </c>
      <c r="D609" s="296" t="s">
        <v>3167</v>
      </c>
      <c r="E609" s="296" t="s">
        <v>1827</v>
      </c>
      <c r="F609" s="296" t="s">
        <v>3167</v>
      </c>
      <c r="G609" s="296" t="s">
        <v>3152</v>
      </c>
      <c r="H609" s="296" t="s">
        <v>3181</v>
      </c>
      <c r="I609" s="296" t="s">
        <v>3136</v>
      </c>
      <c r="J609" s="296" t="s">
        <v>1939</v>
      </c>
      <c r="K609" s="297" t="n">
        <v>23</v>
      </c>
      <c r="L609" s="296" t="s">
        <v>3182</v>
      </c>
    </row>
    <row r="610" s="298" customFormat="true" ht="67.5" hidden="false" customHeight="true" outlineLevel="0" collapsed="false">
      <c r="A610" s="296" t="s">
        <v>3183</v>
      </c>
      <c r="B610" s="296" t="s">
        <v>2758</v>
      </c>
      <c r="C610" s="296" t="s">
        <v>3166</v>
      </c>
      <c r="D610" s="296" t="s">
        <v>3167</v>
      </c>
      <c r="E610" s="296" t="s">
        <v>1827</v>
      </c>
      <c r="F610" s="296" t="s">
        <v>3167</v>
      </c>
      <c r="G610" s="296" t="s">
        <v>3152</v>
      </c>
      <c r="H610" s="296" t="s">
        <v>2289</v>
      </c>
      <c r="I610" s="296" t="s">
        <v>2374</v>
      </c>
      <c r="J610" s="296" t="s">
        <v>1918</v>
      </c>
      <c r="K610" s="297" t="n">
        <v>49</v>
      </c>
      <c r="L610" s="296" t="s">
        <v>1916</v>
      </c>
    </row>
    <row r="611" s="298" customFormat="true" ht="64.5" hidden="false" customHeight="true" outlineLevel="0" collapsed="false">
      <c r="A611" s="296" t="s">
        <v>3184</v>
      </c>
      <c r="B611" s="296" t="s">
        <v>2758</v>
      </c>
      <c r="C611" s="296" t="s">
        <v>3166</v>
      </c>
      <c r="D611" s="296" t="s">
        <v>3167</v>
      </c>
      <c r="E611" s="296" t="s">
        <v>1827</v>
      </c>
      <c r="F611" s="296" t="s">
        <v>3167</v>
      </c>
      <c r="G611" s="296" t="s">
        <v>3152</v>
      </c>
      <c r="H611" s="296" t="s">
        <v>3070</v>
      </c>
      <c r="I611" s="296" t="s">
        <v>538</v>
      </c>
      <c r="J611" s="296" t="s">
        <v>1915</v>
      </c>
      <c r="K611" s="297" t="n">
        <v>12</v>
      </c>
      <c r="L611" s="296" t="s">
        <v>3185</v>
      </c>
    </row>
    <row r="612" s="298" customFormat="true" ht="56.25" hidden="false" customHeight="false" outlineLevel="0" collapsed="false">
      <c r="A612" s="296" t="s">
        <v>3186</v>
      </c>
      <c r="B612" s="296" t="s">
        <v>2758</v>
      </c>
      <c r="C612" s="296" t="s">
        <v>3166</v>
      </c>
      <c r="D612" s="296" t="s">
        <v>3167</v>
      </c>
      <c r="E612" s="296" t="s">
        <v>1827</v>
      </c>
      <c r="F612" s="296" t="s">
        <v>3167</v>
      </c>
      <c r="G612" s="296" t="s">
        <v>3152</v>
      </c>
      <c r="H612" s="296" t="s">
        <v>3187</v>
      </c>
      <c r="I612" s="296" t="s">
        <v>668</v>
      </c>
      <c r="J612" s="296" t="s">
        <v>1942</v>
      </c>
      <c r="K612" s="297" t="n">
        <v>17</v>
      </c>
      <c r="L612" s="296" t="s">
        <v>3188</v>
      </c>
    </row>
    <row r="613" s="298" customFormat="true" ht="56.25" hidden="false" customHeight="false" outlineLevel="0" collapsed="false">
      <c r="A613" s="296" t="s">
        <v>3189</v>
      </c>
      <c r="B613" s="296" t="s">
        <v>2758</v>
      </c>
      <c r="C613" s="296" t="s">
        <v>3166</v>
      </c>
      <c r="D613" s="296" t="s">
        <v>3167</v>
      </c>
      <c r="E613" s="296" t="s">
        <v>1827</v>
      </c>
      <c r="F613" s="296" t="s">
        <v>3167</v>
      </c>
      <c r="G613" s="296" t="s">
        <v>3152</v>
      </c>
      <c r="H613" s="296" t="s">
        <v>3190</v>
      </c>
      <c r="I613" s="296" t="s">
        <v>704</v>
      </c>
      <c r="J613" s="296" t="s">
        <v>1911</v>
      </c>
      <c r="K613" s="297" t="n">
        <v>42</v>
      </c>
      <c r="L613" s="296" t="s">
        <v>3191</v>
      </c>
    </row>
    <row r="614" s="298" customFormat="true" ht="56.25" hidden="false" customHeight="false" outlineLevel="0" collapsed="false">
      <c r="A614" s="296" t="s">
        <v>3192</v>
      </c>
      <c r="B614" s="296" t="s">
        <v>2758</v>
      </c>
      <c r="C614" s="296" t="s">
        <v>3166</v>
      </c>
      <c r="D614" s="296" t="s">
        <v>3167</v>
      </c>
      <c r="E614" s="296" t="s">
        <v>1827</v>
      </c>
      <c r="F614" s="296" t="s">
        <v>3167</v>
      </c>
      <c r="G614" s="296" t="s">
        <v>3152</v>
      </c>
      <c r="H614" s="296" t="s">
        <v>3193</v>
      </c>
      <c r="I614" s="296" t="s">
        <v>611</v>
      </c>
      <c r="J614" s="296" t="s">
        <v>1911</v>
      </c>
      <c r="K614" s="297" t="n">
        <v>41</v>
      </c>
      <c r="L614" s="296" t="s">
        <v>3194</v>
      </c>
    </row>
    <row r="615" s="298" customFormat="true" ht="56.25" hidden="false" customHeight="false" outlineLevel="0" collapsed="false">
      <c r="A615" s="296" t="s">
        <v>3195</v>
      </c>
      <c r="B615" s="296" t="s">
        <v>2758</v>
      </c>
      <c r="C615" s="296" t="s">
        <v>3166</v>
      </c>
      <c r="D615" s="296" t="s">
        <v>3167</v>
      </c>
      <c r="E615" s="296" t="s">
        <v>1827</v>
      </c>
      <c r="F615" s="296" t="s">
        <v>3167</v>
      </c>
      <c r="G615" s="296" t="s">
        <v>3152</v>
      </c>
      <c r="H615" s="296" t="s">
        <v>3196</v>
      </c>
      <c r="I615" s="296" t="s">
        <v>571</v>
      </c>
      <c r="J615" s="296" t="s">
        <v>3197</v>
      </c>
      <c r="K615" s="297" t="n">
        <v>62</v>
      </c>
      <c r="L615" s="296" t="s">
        <v>3198</v>
      </c>
    </row>
    <row r="616" s="298" customFormat="true" ht="56.25" hidden="false" customHeight="false" outlineLevel="0" collapsed="false">
      <c r="A616" s="296" t="s">
        <v>3199</v>
      </c>
      <c r="B616" s="296" t="s">
        <v>2758</v>
      </c>
      <c r="C616" s="296" t="s">
        <v>3166</v>
      </c>
      <c r="D616" s="296" t="s">
        <v>3167</v>
      </c>
      <c r="E616" s="296" t="s">
        <v>1827</v>
      </c>
      <c r="F616" s="296" t="s">
        <v>3167</v>
      </c>
      <c r="G616" s="296" t="s">
        <v>3152</v>
      </c>
      <c r="H616" s="296" t="s">
        <v>1990</v>
      </c>
      <c r="I616" s="296" t="s">
        <v>2378</v>
      </c>
      <c r="J616" s="296" t="s">
        <v>1939</v>
      </c>
      <c r="K616" s="297" t="n">
        <v>21</v>
      </c>
      <c r="L616" s="296" t="s">
        <v>3200</v>
      </c>
    </row>
    <row r="617" s="298" customFormat="true" ht="56.25" hidden="false" customHeight="false" outlineLevel="0" collapsed="false">
      <c r="A617" s="296" t="s">
        <v>3201</v>
      </c>
      <c r="B617" s="296" t="s">
        <v>2758</v>
      </c>
      <c r="C617" s="296" t="s">
        <v>3166</v>
      </c>
      <c r="D617" s="296" t="s">
        <v>3167</v>
      </c>
      <c r="E617" s="296" t="s">
        <v>1827</v>
      </c>
      <c r="F617" s="296" t="s">
        <v>3167</v>
      </c>
      <c r="G617" s="296" t="s">
        <v>3152</v>
      </c>
      <c r="H617" s="296" t="s">
        <v>3202</v>
      </c>
      <c r="I617" s="296" t="s">
        <v>2451</v>
      </c>
      <c r="J617" s="296" t="s">
        <v>1939</v>
      </c>
      <c r="K617" s="297" t="n">
        <v>12</v>
      </c>
      <c r="L617" s="296" t="s">
        <v>2500</v>
      </c>
    </row>
    <row r="618" s="298" customFormat="true" ht="56.25" hidden="false" customHeight="false" outlineLevel="0" collapsed="false">
      <c r="A618" s="296" t="s">
        <v>3203</v>
      </c>
      <c r="B618" s="296" t="s">
        <v>2758</v>
      </c>
      <c r="C618" s="296" t="s">
        <v>3166</v>
      </c>
      <c r="D618" s="296" t="s">
        <v>3167</v>
      </c>
      <c r="E618" s="296" t="s">
        <v>1827</v>
      </c>
      <c r="F618" s="296" t="s">
        <v>3167</v>
      </c>
      <c r="G618" s="296" t="s">
        <v>3152</v>
      </c>
      <c r="H618" s="296" t="s">
        <v>3204</v>
      </c>
      <c r="I618" s="296" t="s">
        <v>3205</v>
      </c>
      <c r="J618" s="296" t="s">
        <v>1939</v>
      </c>
      <c r="K618" s="297" t="n">
        <v>42</v>
      </c>
      <c r="L618" s="296" t="s">
        <v>3206</v>
      </c>
    </row>
    <row r="619" s="298" customFormat="true" ht="56.25" hidden="false" customHeight="false" outlineLevel="0" collapsed="false">
      <c r="A619" s="296" t="s">
        <v>3207</v>
      </c>
      <c r="B619" s="296" t="s">
        <v>2758</v>
      </c>
      <c r="C619" s="296" t="s">
        <v>3166</v>
      </c>
      <c r="D619" s="296" t="s">
        <v>3167</v>
      </c>
      <c r="E619" s="296" t="s">
        <v>1827</v>
      </c>
      <c r="F619" s="296" t="s">
        <v>3167</v>
      </c>
      <c r="G619" s="296" t="s">
        <v>3152</v>
      </c>
      <c r="H619" s="296" t="s">
        <v>3208</v>
      </c>
      <c r="I619" s="296" t="s">
        <v>2250</v>
      </c>
      <c r="J619" s="296" t="s">
        <v>1926</v>
      </c>
      <c r="K619" s="297" t="n">
        <v>19</v>
      </c>
      <c r="L619" s="296" t="s">
        <v>3209</v>
      </c>
    </row>
    <row r="620" s="298" customFormat="true" ht="56.25" hidden="false" customHeight="false" outlineLevel="0" collapsed="false">
      <c r="A620" s="296" t="s">
        <v>3210</v>
      </c>
      <c r="B620" s="296" t="s">
        <v>2758</v>
      </c>
      <c r="C620" s="296" t="s">
        <v>3166</v>
      </c>
      <c r="D620" s="296" t="s">
        <v>3167</v>
      </c>
      <c r="E620" s="296" t="s">
        <v>1827</v>
      </c>
      <c r="F620" s="296" t="s">
        <v>3167</v>
      </c>
      <c r="G620" s="296" t="s">
        <v>3152</v>
      </c>
      <c r="H620" s="296" t="s">
        <v>2951</v>
      </c>
      <c r="I620" s="296" t="s">
        <v>620</v>
      </c>
      <c r="J620" s="296" t="s">
        <v>2054</v>
      </c>
      <c r="K620" s="297" t="n">
        <v>32</v>
      </c>
      <c r="L620" s="296" t="s">
        <v>3211</v>
      </c>
    </row>
    <row r="621" s="298" customFormat="true" ht="33" hidden="false" customHeight="true" outlineLevel="0" collapsed="false">
      <c r="A621" s="296" t="s">
        <v>3205</v>
      </c>
      <c r="B621" s="296" t="s">
        <v>2758</v>
      </c>
      <c r="C621" s="296" t="s">
        <v>3166</v>
      </c>
      <c r="D621" s="296" t="s">
        <v>3167</v>
      </c>
      <c r="E621" s="296" t="s">
        <v>1827</v>
      </c>
      <c r="F621" s="296" t="s">
        <v>3167</v>
      </c>
      <c r="G621" s="296" t="s">
        <v>3152</v>
      </c>
      <c r="H621" s="296" t="s">
        <v>3212</v>
      </c>
      <c r="I621" s="296" t="s">
        <v>655</v>
      </c>
      <c r="J621" s="296" t="s">
        <v>2054</v>
      </c>
      <c r="K621" s="297" t="n">
        <v>10</v>
      </c>
      <c r="L621" s="296" t="s">
        <v>1801</v>
      </c>
    </row>
    <row r="622" s="298" customFormat="true" ht="56.25" hidden="false" customHeight="false" outlineLevel="0" collapsed="false">
      <c r="A622" s="296" t="s">
        <v>3213</v>
      </c>
      <c r="B622" s="296" t="s">
        <v>2758</v>
      </c>
      <c r="C622" s="296" t="s">
        <v>3166</v>
      </c>
      <c r="D622" s="296" t="s">
        <v>3167</v>
      </c>
      <c r="E622" s="296" t="s">
        <v>1827</v>
      </c>
      <c r="F622" s="296" t="s">
        <v>3167</v>
      </c>
      <c r="G622" s="296" t="s">
        <v>3152</v>
      </c>
      <c r="H622" s="296" t="s">
        <v>3214</v>
      </c>
      <c r="I622" s="296" t="s">
        <v>3155</v>
      </c>
      <c r="J622" s="296" t="s">
        <v>1934</v>
      </c>
      <c r="K622" s="297" t="n">
        <v>26</v>
      </c>
      <c r="L622" s="296" t="s">
        <v>3215</v>
      </c>
    </row>
    <row r="623" s="298" customFormat="true" ht="56.25" hidden="false" customHeight="false" outlineLevel="0" collapsed="false">
      <c r="A623" s="296" t="s">
        <v>3216</v>
      </c>
      <c r="B623" s="296" t="s">
        <v>2758</v>
      </c>
      <c r="C623" s="296" t="s">
        <v>3166</v>
      </c>
      <c r="D623" s="296" t="s">
        <v>3167</v>
      </c>
      <c r="E623" s="296" t="s">
        <v>1827</v>
      </c>
      <c r="F623" s="296" t="s">
        <v>3167</v>
      </c>
      <c r="G623" s="296" t="s">
        <v>3152</v>
      </c>
      <c r="H623" s="296" t="s">
        <v>3217</v>
      </c>
      <c r="I623" s="296" t="s">
        <v>2479</v>
      </c>
      <c r="J623" s="296" t="s">
        <v>1920</v>
      </c>
      <c r="K623" s="297" t="n">
        <v>7</v>
      </c>
      <c r="L623" s="296" t="s">
        <v>3218</v>
      </c>
    </row>
    <row r="624" s="298" customFormat="true" ht="63.75" hidden="false" customHeight="true" outlineLevel="0" collapsed="false">
      <c r="A624" s="296" t="s">
        <v>3219</v>
      </c>
      <c r="B624" s="296" t="s">
        <v>2758</v>
      </c>
      <c r="C624" s="296" t="s">
        <v>3166</v>
      </c>
      <c r="D624" s="296" t="s">
        <v>3167</v>
      </c>
      <c r="E624" s="296" t="s">
        <v>1827</v>
      </c>
      <c r="F624" s="296" t="s">
        <v>3167</v>
      </c>
      <c r="G624" s="296" t="s">
        <v>3152</v>
      </c>
      <c r="H624" s="296" t="s">
        <v>3073</v>
      </c>
      <c r="I624" s="296" t="s">
        <v>2473</v>
      </c>
      <c r="J624" s="296" t="s">
        <v>1920</v>
      </c>
      <c r="K624" s="297" t="n">
        <v>32</v>
      </c>
      <c r="L624" s="296" t="s">
        <v>3215</v>
      </c>
    </row>
    <row r="625" s="298" customFormat="true" ht="33" hidden="false" customHeight="true" outlineLevel="0" collapsed="false">
      <c r="A625" s="296" t="s">
        <v>500</v>
      </c>
      <c r="B625" s="296"/>
      <c r="C625" s="296"/>
      <c r="D625" s="296"/>
      <c r="E625" s="296"/>
      <c r="F625" s="296"/>
      <c r="G625" s="296"/>
      <c r="H625" s="296"/>
      <c r="I625" s="296"/>
      <c r="J625" s="296"/>
      <c r="K625" s="300" t="n">
        <f aca="false">SUM(K604:K624)</f>
        <v>531</v>
      </c>
      <c r="L625" s="296"/>
    </row>
    <row r="626" s="298" customFormat="true" ht="56.25" hidden="false" customHeight="false" outlineLevel="0" collapsed="false">
      <c r="A626" s="296" t="s">
        <v>3220</v>
      </c>
      <c r="B626" s="296" t="s">
        <v>2758</v>
      </c>
      <c r="C626" s="296" t="s">
        <v>3221</v>
      </c>
      <c r="D626" s="296" t="s">
        <v>1826</v>
      </c>
      <c r="E626" s="296" t="s">
        <v>1827</v>
      </c>
      <c r="F626" s="296" t="s">
        <v>3222</v>
      </c>
      <c r="G626" s="296" t="s">
        <v>3152</v>
      </c>
      <c r="H626" s="296" t="s">
        <v>1951</v>
      </c>
      <c r="I626" s="296" t="s">
        <v>3223</v>
      </c>
      <c r="J626" s="296" t="s">
        <v>1904</v>
      </c>
      <c r="K626" s="297" t="n">
        <v>8</v>
      </c>
      <c r="L626" s="296" t="s">
        <v>1666</v>
      </c>
    </row>
    <row r="627" s="298" customFormat="true" ht="56.25" hidden="false" customHeight="false" outlineLevel="0" collapsed="false">
      <c r="A627" s="296" t="s">
        <v>3224</v>
      </c>
      <c r="B627" s="296" t="s">
        <v>2758</v>
      </c>
      <c r="C627" s="296" t="s">
        <v>3221</v>
      </c>
      <c r="D627" s="296" t="s">
        <v>1826</v>
      </c>
      <c r="E627" s="296" t="s">
        <v>1827</v>
      </c>
      <c r="F627" s="296" t="s">
        <v>3222</v>
      </c>
      <c r="G627" s="296" t="s">
        <v>3152</v>
      </c>
      <c r="H627" s="296" t="s">
        <v>3225</v>
      </c>
      <c r="I627" s="296" t="s">
        <v>3226</v>
      </c>
      <c r="J627" s="296" t="s">
        <v>1906</v>
      </c>
      <c r="K627" s="297" t="n">
        <v>35</v>
      </c>
      <c r="L627" s="296" t="s">
        <v>3227</v>
      </c>
    </row>
    <row r="628" s="298" customFormat="true" ht="56.25" hidden="false" customHeight="false" outlineLevel="0" collapsed="false">
      <c r="A628" s="296" t="s">
        <v>3228</v>
      </c>
      <c r="B628" s="296" t="s">
        <v>2758</v>
      </c>
      <c r="C628" s="296" t="s">
        <v>3221</v>
      </c>
      <c r="D628" s="296" t="s">
        <v>1826</v>
      </c>
      <c r="E628" s="296" t="s">
        <v>1827</v>
      </c>
      <c r="F628" s="296" t="s">
        <v>3222</v>
      </c>
      <c r="G628" s="296" t="s">
        <v>3152</v>
      </c>
      <c r="H628" s="296" t="s">
        <v>3229</v>
      </c>
      <c r="I628" s="296" t="s">
        <v>3230</v>
      </c>
      <c r="J628" s="296" t="s">
        <v>1906</v>
      </c>
      <c r="K628" s="297" t="n">
        <v>25</v>
      </c>
      <c r="L628" s="296" t="s">
        <v>3231</v>
      </c>
    </row>
    <row r="629" s="298" customFormat="true" ht="56.25" hidden="false" customHeight="false" outlineLevel="0" collapsed="false">
      <c r="A629" s="296" t="s">
        <v>3232</v>
      </c>
      <c r="B629" s="296" t="s">
        <v>2758</v>
      </c>
      <c r="C629" s="296" t="s">
        <v>3221</v>
      </c>
      <c r="D629" s="296" t="s">
        <v>1826</v>
      </c>
      <c r="E629" s="296" t="s">
        <v>1827</v>
      </c>
      <c r="F629" s="296" t="s">
        <v>3233</v>
      </c>
      <c r="G629" s="296" t="s">
        <v>3152</v>
      </c>
      <c r="H629" s="296" t="s">
        <v>1910</v>
      </c>
      <c r="I629" s="296" t="s">
        <v>3234</v>
      </c>
      <c r="J629" s="296" t="s">
        <v>1911</v>
      </c>
      <c r="K629" s="297" t="n">
        <v>15</v>
      </c>
      <c r="L629" s="296" t="s">
        <v>3235</v>
      </c>
    </row>
    <row r="630" s="298" customFormat="true" ht="56.25" hidden="false" customHeight="false" outlineLevel="0" collapsed="false">
      <c r="A630" s="296" t="s">
        <v>3236</v>
      </c>
      <c r="B630" s="296" t="s">
        <v>2758</v>
      </c>
      <c r="C630" s="296" t="s">
        <v>3221</v>
      </c>
      <c r="D630" s="296" t="s">
        <v>3237</v>
      </c>
      <c r="E630" s="296" t="s">
        <v>1827</v>
      </c>
      <c r="F630" s="296" t="s">
        <v>3233</v>
      </c>
      <c r="G630" s="296" t="s">
        <v>3152</v>
      </c>
      <c r="H630" s="296" t="s">
        <v>3238</v>
      </c>
      <c r="I630" s="296" t="s">
        <v>3239</v>
      </c>
      <c r="J630" s="296" t="s">
        <v>1911</v>
      </c>
      <c r="K630" s="297" t="n">
        <v>7</v>
      </c>
      <c r="L630" s="296" t="s">
        <v>3240</v>
      </c>
    </row>
    <row r="631" s="298" customFormat="true" ht="58.5" hidden="false" customHeight="true" outlineLevel="0" collapsed="false">
      <c r="A631" s="296" t="s">
        <v>3241</v>
      </c>
      <c r="B631" s="296" t="s">
        <v>2758</v>
      </c>
      <c r="C631" s="296" t="s">
        <v>3221</v>
      </c>
      <c r="D631" s="296" t="s">
        <v>1826</v>
      </c>
      <c r="E631" s="296" t="s">
        <v>1827</v>
      </c>
      <c r="F631" s="296" t="s">
        <v>3222</v>
      </c>
      <c r="G631" s="296" t="s">
        <v>3152</v>
      </c>
      <c r="H631" s="296" t="s">
        <v>3242</v>
      </c>
      <c r="I631" s="296" t="s">
        <v>3243</v>
      </c>
      <c r="J631" s="296" t="s">
        <v>2605</v>
      </c>
      <c r="K631" s="297" t="n">
        <v>22</v>
      </c>
      <c r="L631" s="296" t="s">
        <v>3244</v>
      </c>
    </row>
    <row r="632" s="298" customFormat="true" ht="66.75" hidden="false" customHeight="true" outlineLevel="0" collapsed="false">
      <c r="A632" s="296" t="s">
        <v>3245</v>
      </c>
      <c r="B632" s="296" t="s">
        <v>2758</v>
      </c>
      <c r="C632" s="296" t="s">
        <v>3221</v>
      </c>
      <c r="D632" s="296" t="s">
        <v>1826</v>
      </c>
      <c r="E632" s="296" t="s">
        <v>1827</v>
      </c>
      <c r="F632" s="296" t="s">
        <v>3233</v>
      </c>
      <c r="G632" s="296" t="s">
        <v>3152</v>
      </c>
      <c r="H632" s="296" t="s">
        <v>3246</v>
      </c>
      <c r="I632" s="296" t="s">
        <v>3247</v>
      </c>
      <c r="J632" s="296" t="s">
        <v>2605</v>
      </c>
      <c r="K632" s="297" t="n">
        <v>15</v>
      </c>
      <c r="L632" s="296" t="s">
        <v>3248</v>
      </c>
    </row>
    <row r="633" s="298" customFormat="true" ht="56.25" hidden="false" customHeight="false" outlineLevel="0" collapsed="false">
      <c r="A633" s="296" t="s">
        <v>3249</v>
      </c>
      <c r="B633" s="296" t="s">
        <v>2758</v>
      </c>
      <c r="C633" s="296" t="s">
        <v>3221</v>
      </c>
      <c r="D633" s="296" t="s">
        <v>1826</v>
      </c>
      <c r="E633" s="296" t="s">
        <v>1827</v>
      </c>
      <c r="F633" s="296" t="s">
        <v>3222</v>
      </c>
      <c r="G633" s="296" t="s">
        <v>3152</v>
      </c>
      <c r="H633" s="296" t="s">
        <v>3250</v>
      </c>
      <c r="I633" s="296" t="s">
        <v>3251</v>
      </c>
      <c r="J633" s="296" t="s">
        <v>1906</v>
      </c>
      <c r="K633" s="297" t="n">
        <v>40</v>
      </c>
      <c r="L633" s="296" t="s">
        <v>3252</v>
      </c>
    </row>
    <row r="634" s="298" customFormat="true" ht="69" hidden="false" customHeight="true" outlineLevel="0" collapsed="false">
      <c r="A634" s="296" t="s">
        <v>3253</v>
      </c>
      <c r="B634" s="296" t="s">
        <v>2758</v>
      </c>
      <c r="C634" s="296" t="s">
        <v>3221</v>
      </c>
      <c r="D634" s="296" t="s">
        <v>1826</v>
      </c>
      <c r="E634" s="296" t="s">
        <v>1827</v>
      </c>
      <c r="F634" s="296" t="s">
        <v>3222</v>
      </c>
      <c r="G634" s="296" t="s">
        <v>3152</v>
      </c>
      <c r="H634" s="296" t="s">
        <v>1969</v>
      </c>
      <c r="I634" s="296" t="s">
        <v>3254</v>
      </c>
      <c r="J634" s="296" t="s">
        <v>2293</v>
      </c>
      <c r="K634" s="297" t="n">
        <v>0</v>
      </c>
      <c r="L634" s="296" t="s">
        <v>3255</v>
      </c>
    </row>
    <row r="635" s="298" customFormat="true" ht="56.25" hidden="false" customHeight="false" outlineLevel="0" collapsed="false">
      <c r="A635" s="296" t="s">
        <v>3256</v>
      </c>
      <c r="B635" s="296" t="s">
        <v>2758</v>
      </c>
      <c r="C635" s="296" t="s">
        <v>3221</v>
      </c>
      <c r="D635" s="296" t="s">
        <v>1826</v>
      </c>
      <c r="E635" s="296" t="s">
        <v>1827</v>
      </c>
      <c r="F635" s="296" t="s">
        <v>3222</v>
      </c>
      <c r="G635" s="296" t="s">
        <v>3152</v>
      </c>
      <c r="H635" s="296" t="s">
        <v>3070</v>
      </c>
      <c r="I635" s="296" t="s">
        <v>3257</v>
      </c>
      <c r="J635" s="296" t="s">
        <v>1915</v>
      </c>
      <c r="K635" s="297" t="n">
        <v>12</v>
      </c>
      <c r="L635" s="296" t="s">
        <v>2075</v>
      </c>
    </row>
    <row r="636" s="298" customFormat="true" ht="56.25" hidden="false" customHeight="false" outlineLevel="0" collapsed="false">
      <c r="A636" s="296" t="s">
        <v>3258</v>
      </c>
      <c r="B636" s="296" t="s">
        <v>2758</v>
      </c>
      <c r="C636" s="296" t="s">
        <v>3221</v>
      </c>
      <c r="D636" s="296" t="s">
        <v>1826</v>
      </c>
      <c r="E636" s="296" t="s">
        <v>1827</v>
      </c>
      <c r="F636" s="296" t="s">
        <v>3222</v>
      </c>
      <c r="G636" s="296" t="s">
        <v>3152</v>
      </c>
      <c r="H636" s="296" t="s">
        <v>1917</v>
      </c>
      <c r="I636" s="296" t="s">
        <v>3259</v>
      </c>
      <c r="J636" s="296" t="s">
        <v>1918</v>
      </c>
      <c r="K636" s="297" t="n">
        <v>8</v>
      </c>
      <c r="L636" s="296" t="s">
        <v>3260</v>
      </c>
    </row>
    <row r="637" s="298" customFormat="true" ht="56.25" hidden="false" customHeight="false" outlineLevel="0" collapsed="false">
      <c r="A637" s="296" t="s">
        <v>3261</v>
      </c>
      <c r="B637" s="296" t="s">
        <v>2758</v>
      </c>
      <c r="C637" s="296" t="s">
        <v>3221</v>
      </c>
      <c r="D637" s="296" t="s">
        <v>1826</v>
      </c>
      <c r="E637" s="296" t="s">
        <v>1827</v>
      </c>
      <c r="F637" s="296" t="s">
        <v>3222</v>
      </c>
      <c r="G637" s="296" t="s">
        <v>3152</v>
      </c>
      <c r="H637" s="296" t="s">
        <v>3262</v>
      </c>
      <c r="I637" s="296" t="s">
        <v>3263</v>
      </c>
      <c r="J637" s="296" t="s">
        <v>2054</v>
      </c>
      <c r="K637" s="297" t="n">
        <v>4</v>
      </c>
      <c r="L637" s="296" t="s">
        <v>1801</v>
      </c>
    </row>
    <row r="638" s="298" customFormat="true" ht="56.25" hidden="false" customHeight="false" outlineLevel="0" collapsed="false">
      <c r="A638" s="296" t="s">
        <v>3264</v>
      </c>
      <c r="B638" s="296" t="s">
        <v>2758</v>
      </c>
      <c r="C638" s="296" t="s">
        <v>3221</v>
      </c>
      <c r="D638" s="296" t="s">
        <v>1826</v>
      </c>
      <c r="E638" s="296" t="s">
        <v>1827</v>
      </c>
      <c r="F638" s="296" t="s">
        <v>3222</v>
      </c>
      <c r="G638" s="296" t="s">
        <v>3152</v>
      </c>
      <c r="H638" s="296" t="s">
        <v>2847</v>
      </c>
      <c r="I638" s="296" t="s">
        <v>3265</v>
      </c>
      <c r="J638" s="296" t="s">
        <v>1924</v>
      </c>
      <c r="K638" s="297" t="n">
        <v>30</v>
      </c>
      <c r="L638" s="296" t="s">
        <v>3266</v>
      </c>
    </row>
    <row r="639" s="298" customFormat="true" ht="56.25" hidden="false" customHeight="false" outlineLevel="0" collapsed="false">
      <c r="A639" s="296" t="s">
        <v>3267</v>
      </c>
      <c r="B639" s="296" t="s">
        <v>2758</v>
      </c>
      <c r="C639" s="296" t="s">
        <v>3221</v>
      </c>
      <c r="D639" s="296" t="s">
        <v>1826</v>
      </c>
      <c r="E639" s="296" t="s">
        <v>1827</v>
      </c>
      <c r="F639" s="296" t="s">
        <v>3222</v>
      </c>
      <c r="G639" s="296" t="s">
        <v>3152</v>
      </c>
      <c r="H639" s="296" t="s">
        <v>3268</v>
      </c>
      <c r="I639" s="296" t="s">
        <v>3269</v>
      </c>
      <c r="J639" s="296" t="s">
        <v>1936</v>
      </c>
      <c r="K639" s="297" t="n">
        <v>60</v>
      </c>
      <c r="L639" s="296" t="s">
        <v>3270</v>
      </c>
    </row>
    <row r="640" s="298" customFormat="true" ht="56.25" hidden="false" customHeight="false" outlineLevel="0" collapsed="false">
      <c r="A640" s="296" t="s">
        <v>3271</v>
      </c>
      <c r="B640" s="296" t="s">
        <v>2758</v>
      </c>
      <c r="C640" s="296" t="s">
        <v>3221</v>
      </c>
      <c r="D640" s="296" t="s">
        <v>1826</v>
      </c>
      <c r="E640" s="296" t="s">
        <v>1827</v>
      </c>
      <c r="F640" s="296" t="s">
        <v>3222</v>
      </c>
      <c r="G640" s="296" t="s">
        <v>3152</v>
      </c>
      <c r="H640" s="296" t="s">
        <v>1990</v>
      </c>
      <c r="I640" s="296" t="s">
        <v>3272</v>
      </c>
      <c r="J640" s="296" t="s">
        <v>1939</v>
      </c>
      <c r="K640" s="297" t="n">
        <v>9</v>
      </c>
      <c r="L640" s="296" t="s">
        <v>2075</v>
      </c>
    </row>
    <row r="641" s="298" customFormat="true" ht="56.25" hidden="false" customHeight="false" outlineLevel="0" collapsed="false">
      <c r="A641" s="296" t="s">
        <v>3273</v>
      </c>
      <c r="B641" s="296" t="s">
        <v>2758</v>
      </c>
      <c r="C641" s="296" t="s">
        <v>3221</v>
      </c>
      <c r="D641" s="296" t="s">
        <v>1826</v>
      </c>
      <c r="E641" s="296" t="s">
        <v>1827</v>
      </c>
      <c r="F641" s="296" t="s">
        <v>3233</v>
      </c>
      <c r="G641" s="296" t="s">
        <v>3152</v>
      </c>
      <c r="H641" s="296" t="s">
        <v>1990</v>
      </c>
      <c r="I641" s="296" t="s">
        <v>3274</v>
      </c>
      <c r="J641" s="296" t="s">
        <v>1939</v>
      </c>
      <c r="K641" s="297" t="n">
        <v>5</v>
      </c>
      <c r="L641" s="296" t="s">
        <v>1940</v>
      </c>
    </row>
    <row r="642" s="298" customFormat="true" ht="56.25" hidden="false" customHeight="false" outlineLevel="0" collapsed="false">
      <c r="A642" s="296" t="s">
        <v>3275</v>
      </c>
      <c r="B642" s="296" t="s">
        <v>2758</v>
      </c>
      <c r="C642" s="296" t="s">
        <v>3221</v>
      </c>
      <c r="D642" s="296" t="s">
        <v>1826</v>
      </c>
      <c r="E642" s="296" t="s">
        <v>1827</v>
      </c>
      <c r="F642" s="296" t="s">
        <v>3233</v>
      </c>
      <c r="G642" s="296" t="s">
        <v>3152</v>
      </c>
      <c r="H642" s="296" t="s">
        <v>1990</v>
      </c>
      <c r="I642" s="296" t="s">
        <v>3276</v>
      </c>
      <c r="J642" s="296" t="s">
        <v>1939</v>
      </c>
      <c r="K642" s="297" t="n">
        <v>7</v>
      </c>
      <c r="L642" s="296" t="s">
        <v>1940</v>
      </c>
    </row>
    <row r="643" s="298" customFormat="true" ht="40.5" hidden="false" customHeight="true" outlineLevel="0" collapsed="false">
      <c r="A643" s="296" t="s">
        <v>500</v>
      </c>
      <c r="B643" s="296"/>
      <c r="C643" s="296"/>
      <c r="D643" s="296"/>
      <c r="E643" s="296"/>
      <c r="F643" s="296"/>
      <c r="G643" s="296"/>
      <c r="H643" s="296"/>
      <c r="I643" s="296"/>
      <c r="J643" s="296"/>
      <c r="K643" s="300" t="n">
        <f aca="false">SUM(K626:K642)</f>
        <v>302</v>
      </c>
      <c r="L643" s="296"/>
    </row>
    <row r="644" s="298" customFormat="true" ht="56.25" hidden="false" customHeight="false" outlineLevel="0" collapsed="false">
      <c r="A644" s="296" t="s">
        <v>3277</v>
      </c>
      <c r="B644" s="296" t="s">
        <v>2758</v>
      </c>
      <c r="C644" s="296" t="s">
        <v>3278</v>
      </c>
      <c r="D644" s="296" t="s">
        <v>3279</v>
      </c>
      <c r="E644" s="296" t="s">
        <v>1827</v>
      </c>
      <c r="F644" s="296" t="s">
        <v>3280</v>
      </c>
      <c r="G644" s="296" t="s">
        <v>3152</v>
      </c>
      <c r="H644" s="296" t="s">
        <v>3281</v>
      </c>
      <c r="I644" s="296" t="s">
        <v>3282</v>
      </c>
      <c r="J644" s="296" t="s">
        <v>2895</v>
      </c>
      <c r="K644" s="297" t="n">
        <v>23</v>
      </c>
      <c r="L644" s="296" t="s">
        <v>1666</v>
      </c>
    </row>
    <row r="645" s="298" customFormat="true" ht="56.25" hidden="false" customHeight="false" outlineLevel="0" collapsed="false">
      <c r="A645" s="296" t="s">
        <v>3283</v>
      </c>
      <c r="B645" s="296" t="s">
        <v>2758</v>
      </c>
      <c r="C645" s="296" t="s">
        <v>3278</v>
      </c>
      <c r="D645" s="296" t="s">
        <v>3279</v>
      </c>
      <c r="E645" s="296" t="s">
        <v>1827</v>
      </c>
      <c r="F645" s="296" t="s">
        <v>3279</v>
      </c>
      <c r="G645" s="296" t="s">
        <v>3152</v>
      </c>
      <c r="H645" s="296" t="s">
        <v>3284</v>
      </c>
      <c r="I645" s="296" t="s">
        <v>3285</v>
      </c>
      <c r="J645" s="296" t="s">
        <v>3286</v>
      </c>
      <c r="K645" s="297" t="n">
        <v>15</v>
      </c>
      <c r="L645" s="296" t="s">
        <v>3287</v>
      </c>
    </row>
    <row r="646" s="298" customFormat="true" ht="56.25" hidden="false" customHeight="false" outlineLevel="0" collapsed="false">
      <c r="A646" s="296" t="s">
        <v>3288</v>
      </c>
      <c r="B646" s="296" t="s">
        <v>2758</v>
      </c>
      <c r="C646" s="296" t="s">
        <v>3278</v>
      </c>
      <c r="D646" s="296" t="s">
        <v>3279</v>
      </c>
      <c r="E646" s="296" t="s">
        <v>1827</v>
      </c>
      <c r="F646" s="296" t="s">
        <v>3279</v>
      </c>
      <c r="G646" s="296" t="s">
        <v>3152</v>
      </c>
      <c r="H646" s="296" t="s">
        <v>3289</v>
      </c>
      <c r="I646" s="296" t="s">
        <v>3290</v>
      </c>
      <c r="J646" s="296" t="s">
        <v>2946</v>
      </c>
      <c r="K646" s="297" t="n">
        <v>42</v>
      </c>
      <c r="L646" s="296" t="s">
        <v>3291</v>
      </c>
    </row>
    <row r="647" s="298" customFormat="true" ht="56.25" hidden="false" customHeight="false" outlineLevel="0" collapsed="false">
      <c r="A647" s="296" t="s">
        <v>3292</v>
      </c>
      <c r="B647" s="296" t="s">
        <v>2758</v>
      </c>
      <c r="C647" s="296" t="s">
        <v>3278</v>
      </c>
      <c r="D647" s="296" t="s">
        <v>3279</v>
      </c>
      <c r="E647" s="296" t="s">
        <v>1827</v>
      </c>
      <c r="F647" s="296" t="s">
        <v>3279</v>
      </c>
      <c r="G647" s="296" t="s">
        <v>3152</v>
      </c>
      <c r="H647" s="296" t="s">
        <v>1969</v>
      </c>
      <c r="I647" s="296" t="s">
        <v>3293</v>
      </c>
      <c r="J647" s="296" t="s">
        <v>3294</v>
      </c>
      <c r="K647" s="297" t="n">
        <v>0</v>
      </c>
      <c r="L647" s="296" t="s">
        <v>3295</v>
      </c>
    </row>
    <row r="648" s="298" customFormat="true" ht="56.25" hidden="false" customHeight="false" outlineLevel="0" collapsed="false">
      <c r="A648" s="296" t="s">
        <v>3296</v>
      </c>
      <c r="B648" s="296" t="s">
        <v>2758</v>
      </c>
      <c r="C648" s="296" t="s">
        <v>3278</v>
      </c>
      <c r="D648" s="296" t="s">
        <v>3279</v>
      </c>
      <c r="E648" s="296" t="s">
        <v>1827</v>
      </c>
      <c r="F648" s="296" t="s">
        <v>3279</v>
      </c>
      <c r="G648" s="296" t="s">
        <v>3152</v>
      </c>
      <c r="H648" s="296" t="s">
        <v>3297</v>
      </c>
      <c r="I648" s="296" t="s">
        <v>2480</v>
      </c>
      <c r="J648" s="296" t="s">
        <v>2930</v>
      </c>
      <c r="K648" s="297" t="n">
        <v>9</v>
      </c>
      <c r="L648" s="296" t="s">
        <v>3298</v>
      </c>
    </row>
    <row r="649" s="298" customFormat="true" ht="56.25" hidden="false" customHeight="false" outlineLevel="0" collapsed="false">
      <c r="A649" s="296" t="s">
        <v>3299</v>
      </c>
      <c r="B649" s="296" t="s">
        <v>2758</v>
      </c>
      <c r="C649" s="296" t="s">
        <v>3278</v>
      </c>
      <c r="D649" s="296" t="s">
        <v>3279</v>
      </c>
      <c r="E649" s="296" t="s">
        <v>1827</v>
      </c>
      <c r="F649" s="296" t="s">
        <v>3279</v>
      </c>
      <c r="G649" s="296" t="s">
        <v>3152</v>
      </c>
      <c r="H649" s="296" t="s">
        <v>3300</v>
      </c>
      <c r="I649" s="296" t="s">
        <v>3301</v>
      </c>
      <c r="J649" s="296" t="s">
        <v>1922</v>
      </c>
      <c r="K649" s="297" t="n">
        <v>46</v>
      </c>
      <c r="L649" s="296" t="s">
        <v>3035</v>
      </c>
    </row>
    <row r="650" s="298" customFormat="true" ht="47.25" hidden="false" customHeight="true" outlineLevel="0" collapsed="false">
      <c r="A650" s="296" t="s">
        <v>3302</v>
      </c>
      <c r="B650" s="296" t="s">
        <v>2758</v>
      </c>
      <c r="C650" s="296" t="s">
        <v>3278</v>
      </c>
      <c r="D650" s="296" t="s">
        <v>3279</v>
      </c>
      <c r="E650" s="296" t="s">
        <v>1827</v>
      </c>
      <c r="F650" s="296" t="s">
        <v>3279</v>
      </c>
      <c r="G650" s="296" t="s">
        <v>3152</v>
      </c>
      <c r="H650" s="296" t="s">
        <v>3303</v>
      </c>
      <c r="I650" s="296" t="s">
        <v>3304</v>
      </c>
      <c r="J650" s="296" t="s">
        <v>2968</v>
      </c>
      <c r="K650" s="297" t="n">
        <v>4</v>
      </c>
      <c r="L650" s="296" t="s">
        <v>3305</v>
      </c>
    </row>
    <row r="651" s="298" customFormat="true" ht="56.25" hidden="false" customHeight="false" outlineLevel="0" collapsed="false">
      <c r="A651" s="296" t="s">
        <v>3306</v>
      </c>
      <c r="B651" s="296" t="s">
        <v>2758</v>
      </c>
      <c r="C651" s="296" t="s">
        <v>3278</v>
      </c>
      <c r="D651" s="296" t="s">
        <v>3279</v>
      </c>
      <c r="E651" s="296" t="s">
        <v>1827</v>
      </c>
      <c r="F651" s="296" t="s">
        <v>3279</v>
      </c>
      <c r="G651" s="296" t="s">
        <v>3152</v>
      </c>
      <c r="H651" s="296" t="s">
        <v>3307</v>
      </c>
      <c r="I651" s="296" t="s">
        <v>3308</v>
      </c>
      <c r="J651" s="296" t="s">
        <v>2276</v>
      </c>
      <c r="K651" s="297" t="n">
        <v>15</v>
      </c>
      <c r="L651" s="296" t="s">
        <v>1966</v>
      </c>
    </row>
    <row r="652" s="298" customFormat="true" ht="56.25" hidden="false" customHeight="false" outlineLevel="0" collapsed="false">
      <c r="A652" s="296" t="s">
        <v>3309</v>
      </c>
      <c r="B652" s="296" t="s">
        <v>2758</v>
      </c>
      <c r="C652" s="296" t="s">
        <v>3278</v>
      </c>
      <c r="D652" s="296" t="s">
        <v>3279</v>
      </c>
      <c r="E652" s="296" t="s">
        <v>1827</v>
      </c>
      <c r="F652" s="296" t="s">
        <v>3279</v>
      </c>
      <c r="G652" s="296" t="s">
        <v>3152</v>
      </c>
      <c r="H652" s="296" t="s">
        <v>3310</v>
      </c>
      <c r="I652" s="296" t="s">
        <v>3311</v>
      </c>
      <c r="J652" s="296" t="s">
        <v>1929</v>
      </c>
      <c r="K652" s="297" t="n">
        <v>25</v>
      </c>
      <c r="L652" s="296" t="s">
        <v>3312</v>
      </c>
    </row>
    <row r="653" s="298" customFormat="true" ht="56.25" hidden="false" customHeight="false" outlineLevel="0" collapsed="false">
      <c r="A653" s="296" t="s">
        <v>3313</v>
      </c>
      <c r="B653" s="296" t="s">
        <v>2758</v>
      </c>
      <c r="C653" s="296" t="s">
        <v>3278</v>
      </c>
      <c r="D653" s="296" t="s">
        <v>3279</v>
      </c>
      <c r="E653" s="296" t="s">
        <v>1827</v>
      </c>
      <c r="F653" s="296" t="s">
        <v>3279</v>
      </c>
      <c r="G653" s="296" t="s">
        <v>3152</v>
      </c>
      <c r="H653" s="296" t="s">
        <v>3314</v>
      </c>
      <c r="I653" s="296" t="s">
        <v>3315</v>
      </c>
      <c r="J653" s="296" t="s">
        <v>2952</v>
      </c>
      <c r="K653" s="297" t="n">
        <v>23</v>
      </c>
      <c r="L653" s="296" t="s">
        <v>3316</v>
      </c>
    </row>
    <row r="654" s="298" customFormat="true" ht="56.25" hidden="false" customHeight="false" outlineLevel="0" collapsed="false">
      <c r="A654" s="296" t="s">
        <v>3317</v>
      </c>
      <c r="B654" s="296" t="s">
        <v>2758</v>
      </c>
      <c r="C654" s="296" t="s">
        <v>3278</v>
      </c>
      <c r="D654" s="296" t="s">
        <v>3279</v>
      </c>
      <c r="E654" s="296" t="s">
        <v>1827</v>
      </c>
      <c r="F654" s="296" t="s">
        <v>3279</v>
      </c>
      <c r="G654" s="296" t="s">
        <v>3152</v>
      </c>
      <c r="H654" s="296" t="s">
        <v>3318</v>
      </c>
      <c r="I654" s="296" t="s">
        <v>3319</v>
      </c>
      <c r="J654" s="296" t="s">
        <v>1913</v>
      </c>
      <c r="K654" s="297" t="n">
        <v>48</v>
      </c>
      <c r="L654" s="296" t="s">
        <v>3320</v>
      </c>
    </row>
    <row r="655" s="298" customFormat="true" ht="56.25" hidden="false" customHeight="false" outlineLevel="0" collapsed="false">
      <c r="A655" s="296" t="s">
        <v>3321</v>
      </c>
      <c r="B655" s="296" t="s">
        <v>2758</v>
      </c>
      <c r="C655" s="296" t="s">
        <v>3278</v>
      </c>
      <c r="D655" s="296" t="s">
        <v>3279</v>
      </c>
      <c r="E655" s="296" t="s">
        <v>1827</v>
      </c>
      <c r="F655" s="296" t="s">
        <v>3279</v>
      </c>
      <c r="G655" s="296" t="s">
        <v>3152</v>
      </c>
      <c r="H655" s="296" t="s">
        <v>2092</v>
      </c>
      <c r="I655" s="296" t="s">
        <v>3322</v>
      </c>
      <c r="J655" s="296" t="s">
        <v>3323</v>
      </c>
      <c r="K655" s="297" t="n">
        <v>0</v>
      </c>
      <c r="L655" s="296" t="s">
        <v>1849</v>
      </c>
    </row>
    <row r="656" s="298" customFormat="true" ht="56.25" hidden="false" customHeight="false" outlineLevel="0" collapsed="false">
      <c r="A656" s="296" t="s">
        <v>3324</v>
      </c>
      <c r="B656" s="301" t="s">
        <v>2758</v>
      </c>
      <c r="C656" s="301" t="s">
        <v>3278</v>
      </c>
      <c r="D656" s="296" t="s">
        <v>3279</v>
      </c>
      <c r="E656" s="301" t="s">
        <v>1827</v>
      </c>
      <c r="F656" s="296" t="s">
        <v>3279</v>
      </c>
      <c r="G656" s="301" t="s">
        <v>3152</v>
      </c>
      <c r="H656" s="302" t="s">
        <v>3325</v>
      </c>
      <c r="I656" s="302" t="s">
        <v>3326</v>
      </c>
      <c r="J656" s="302" t="s">
        <v>1965</v>
      </c>
      <c r="K656" s="303" t="n">
        <v>5</v>
      </c>
      <c r="L656" s="302" t="s">
        <v>1966</v>
      </c>
    </row>
    <row r="657" s="298" customFormat="true" ht="56.25" hidden="false" customHeight="false" outlineLevel="0" collapsed="false">
      <c r="A657" s="296" t="s">
        <v>3327</v>
      </c>
      <c r="B657" s="296" t="s">
        <v>2758</v>
      </c>
      <c r="C657" s="296" t="s">
        <v>3278</v>
      </c>
      <c r="D657" s="296" t="s">
        <v>3279</v>
      </c>
      <c r="E657" s="296" t="s">
        <v>1827</v>
      </c>
      <c r="F657" s="296" t="s">
        <v>3279</v>
      </c>
      <c r="G657" s="296" t="s">
        <v>3152</v>
      </c>
      <c r="H657" s="296" t="s">
        <v>3328</v>
      </c>
      <c r="I657" s="296" t="s">
        <v>3329</v>
      </c>
      <c r="J657" s="296" t="s">
        <v>1909</v>
      </c>
      <c r="K657" s="297" t="n">
        <v>40</v>
      </c>
      <c r="L657" s="296" t="s">
        <v>3330</v>
      </c>
    </row>
    <row r="658" s="298" customFormat="true" ht="34.5" hidden="false" customHeight="true" outlineLevel="0" collapsed="false">
      <c r="A658" s="296" t="s">
        <v>500</v>
      </c>
      <c r="B658" s="296"/>
      <c r="C658" s="296"/>
      <c r="D658" s="296"/>
      <c r="E658" s="296"/>
      <c r="F658" s="296"/>
      <c r="G658" s="296"/>
      <c r="H658" s="296"/>
      <c r="I658" s="296"/>
      <c r="J658" s="296"/>
      <c r="K658" s="300" t="n">
        <f aca="false">SUM(K644:K657)</f>
        <v>295</v>
      </c>
      <c r="L658" s="296"/>
    </row>
    <row r="659" s="298" customFormat="true" ht="57" hidden="false" customHeight="true" outlineLevel="0" collapsed="false">
      <c r="A659" s="296" t="s">
        <v>3331</v>
      </c>
      <c r="B659" s="296" t="s">
        <v>2758</v>
      </c>
      <c r="C659" s="296" t="s">
        <v>3332</v>
      </c>
      <c r="D659" s="296" t="s">
        <v>1811</v>
      </c>
      <c r="E659" s="296" t="s">
        <v>1812</v>
      </c>
      <c r="F659" s="296" t="s">
        <v>1811</v>
      </c>
      <c r="G659" s="296" t="s">
        <v>3333</v>
      </c>
      <c r="H659" s="296" t="s">
        <v>3334</v>
      </c>
      <c r="I659" s="296" t="s">
        <v>519</v>
      </c>
      <c r="J659" s="296" t="s">
        <v>1939</v>
      </c>
      <c r="K659" s="297" t="n">
        <v>60</v>
      </c>
      <c r="L659" s="296" t="s">
        <v>3335</v>
      </c>
    </row>
    <row r="660" s="298" customFormat="true" ht="66" hidden="false" customHeight="true" outlineLevel="0" collapsed="false">
      <c r="A660" s="296" t="s">
        <v>3336</v>
      </c>
      <c r="B660" s="296" t="s">
        <v>2758</v>
      </c>
      <c r="C660" s="296" t="s">
        <v>3332</v>
      </c>
      <c r="D660" s="296" t="s">
        <v>1811</v>
      </c>
      <c r="E660" s="296" t="s">
        <v>1812</v>
      </c>
      <c r="F660" s="296" t="s">
        <v>1811</v>
      </c>
      <c r="G660" s="296" t="s">
        <v>3333</v>
      </c>
      <c r="H660" s="296" t="s">
        <v>3337</v>
      </c>
      <c r="I660" s="296" t="s">
        <v>516</v>
      </c>
      <c r="J660" s="296" t="s">
        <v>1939</v>
      </c>
      <c r="K660" s="297" t="n">
        <v>13</v>
      </c>
      <c r="L660" s="296" t="s">
        <v>3338</v>
      </c>
    </row>
    <row r="661" s="298" customFormat="true" ht="55.5" hidden="false" customHeight="true" outlineLevel="0" collapsed="false">
      <c r="A661" s="296" t="s">
        <v>3339</v>
      </c>
      <c r="B661" s="296" t="s">
        <v>2758</v>
      </c>
      <c r="C661" s="296" t="s">
        <v>3332</v>
      </c>
      <c r="D661" s="296" t="s">
        <v>1811</v>
      </c>
      <c r="E661" s="296" t="s">
        <v>1812</v>
      </c>
      <c r="F661" s="296" t="s">
        <v>1811</v>
      </c>
      <c r="G661" s="296" t="s">
        <v>3333</v>
      </c>
      <c r="H661" s="296" t="s">
        <v>2052</v>
      </c>
      <c r="I661" s="296" t="s">
        <v>783</v>
      </c>
      <c r="J661" s="296" t="s">
        <v>2054</v>
      </c>
      <c r="K661" s="297" t="n">
        <v>20</v>
      </c>
      <c r="L661" s="296" t="s">
        <v>3340</v>
      </c>
    </row>
    <row r="662" s="298" customFormat="true" ht="62.25" hidden="false" customHeight="true" outlineLevel="0" collapsed="false">
      <c r="A662" s="296" t="s">
        <v>3341</v>
      </c>
      <c r="B662" s="296" t="s">
        <v>2758</v>
      </c>
      <c r="C662" s="296" t="s">
        <v>3332</v>
      </c>
      <c r="D662" s="296" t="s">
        <v>1811</v>
      </c>
      <c r="E662" s="296" t="s">
        <v>1812</v>
      </c>
      <c r="F662" s="296" t="s">
        <v>1811</v>
      </c>
      <c r="G662" s="296" t="s">
        <v>3333</v>
      </c>
      <c r="H662" s="296" t="s">
        <v>1980</v>
      </c>
      <c r="I662" s="296" t="s">
        <v>738</v>
      </c>
      <c r="J662" s="296" t="s">
        <v>1913</v>
      </c>
      <c r="K662" s="297" t="n">
        <v>75</v>
      </c>
      <c r="L662" s="296" t="s">
        <v>3342</v>
      </c>
    </row>
    <row r="663" s="298" customFormat="true" ht="66" hidden="false" customHeight="true" outlineLevel="0" collapsed="false">
      <c r="A663" s="296" t="s">
        <v>3343</v>
      </c>
      <c r="B663" s="296" t="s">
        <v>2758</v>
      </c>
      <c r="C663" s="296" t="s">
        <v>3332</v>
      </c>
      <c r="D663" s="296" t="s">
        <v>1811</v>
      </c>
      <c r="E663" s="296" t="s">
        <v>1812</v>
      </c>
      <c r="F663" s="296" t="s">
        <v>1811</v>
      </c>
      <c r="G663" s="296" t="s">
        <v>3333</v>
      </c>
      <c r="H663" s="296" t="s">
        <v>3344</v>
      </c>
      <c r="I663" s="296" t="s">
        <v>787</v>
      </c>
      <c r="J663" s="296" t="s">
        <v>1922</v>
      </c>
      <c r="K663" s="297" t="n">
        <v>16</v>
      </c>
      <c r="L663" s="296" t="s">
        <v>1794</v>
      </c>
    </row>
    <row r="664" s="298" customFormat="true" ht="63.75" hidden="false" customHeight="true" outlineLevel="0" collapsed="false">
      <c r="A664" s="296" t="s">
        <v>3345</v>
      </c>
      <c r="B664" s="296" t="s">
        <v>2758</v>
      </c>
      <c r="C664" s="296" t="s">
        <v>3332</v>
      </c>
      <c r="D664" s="296" t="s">
        <v>1811</v>
      </c>
      <c r="E664" s="296" t="s">
        <v>1812</v>
      </c>
      <c r="F664" s="296" t="s">
        <v>1811</v>
      </c>
      <c r="G664" s="296" t="s">
        <v>3333</v>
      </c>
      <c r="H664" s="296" t="s">
        <v>3346</v>
      </c>
      <c r="I664" s="296" t="s">
        <v>2183</v>
      </c>
      <c r="J664" s="296" t="s">
        <v>1922</v>
      </c>
      <c r="K664" s="297" t="n">
        <v>27</v>
      </c>
      <c r="L664" s="296" t="s">
        <v>3035</v>
      </c>
    </row>
    <row r="665" s="298" customFormat="true" ht="62.25" hidden="false" customHeight="true" outlineLevel="0" collapsed="false">
      <c r="A665" s="296" t="s">
        <v>3347</v>
      </c>
      <c r="B665" s="296" t="s">
        <v>2758</v>
      </c>
      <c r="C665" s="296" t="s">
        <v>3332</v>
      </c>
      <c r="D665" s="296" t="s">
        <v>1811</v>
      </c>
      <c r="E665" s="296" t="s">
        <v>1812</v>
      </c>
      <c r="F665" s="296" t="s">
        <v>1811</v>
      </c>
      <c r="G665" s="296" t="s">
        <v>3333</v>
      </c>
      <c r="H665" s="296" t="s">
        <v>1930</v>
      </c>
      <c r="I665" s="296" t="s">
        <v>677</v>
      </c>
      <c r="J665" s="296" t="s">
        <v>1931</v>
      </c>
      <c r="K665" s="297" t="n">
        <v>27</v>
      </c>
      <c r="L665" s="296" t="s">
        <v>1860</v>
      </c>
    </row>
    <row r="666" s="298" customFormat="true" ht="57" hidden="false" customHeight="true" outlineLevel="0" collapsed="false">
      <c r="A666" s="296" t="s">
        <v>3348</v>
      </c>
      <c r="B666" s="296" t="s">
        <v>2758</v>
      </c>
      <c r="C666" s="296" t="s">
        <v>3332</v>
      </c>
      <c r="D666" s="296" t="s">
        <v>1811</v>
      </c>
      <c r="E666" s="296" t="s">
        <v>1812</v>
      </c>
      <c r="F666" s="296" t="s">
        <v>1811</v>
      </c>
      <c r="G666" s="296" t="s">
        <v>3333</v>
      </c>
      <c r="H666" s="296" t="s">
        <v>1935</v>
      </c>
      <c r="I666" s="296" t="s">
        <v>758</v>
      </c>
      <c r="J666" s="296" t="s">
        <v>1936</v>
      </c>
      <c r="K666" s="297" t="n">
        <v>20</v>
      </c>
      <c r="L666" s="296" t="s">
        <v>1937</v>
      </c>
    </row>
    <row r="667" s="298" customFormat="true" ht="25.5" hidden="false" customHeight="true" outlineLevel="0" collapsed="false">
      <c r="A667" s="296" t="s">
        <v>500</v>
      </c>
      <c r="B667" s="296"/>
      <c r="C667" s="296"/>
      <c r="D667" s="296"/>
      <c r="E667" s="296"/>
      <c r="F667" s="296"/>
      <c r="G667" s="296"/>
      <c r="H667" s="296"/>
      <c r="I667" s="296"/>
      <c r="J667" s="296"/>
      <c r="K667" s="300" t="n">
        <f aca="false">SUM(K659:K666)</f>
        <v>258</v>
      </c>
      <c r="L667" s="296"/>
    </row>
    <row r="668" s="298" customFormat="true" ht="22.5" hidden="false" customHeight="false" outlineLevel="0" collapsed="false">
      <c r="A668" s="296" t="s">
        <v>3349</v>
      </c>
      <c r="B668" s="296" t="s">
        <v>2758</v>
      </c>
      <c r="C668" s="296" t="s">
        <v>3350</v>
      </c>
      <c r="D668" s="296" t="s">
        <v>1819</v>
      </c>
      <c r="E668" s="296" t="s">
        <v>1820</v>
      </c>
      <c r="F668" s="296" t="s">
        <v>3351</v>
      </c>
      <c r="G668" s="296" t="s">
        <v>2811</v>
      </c>
      <c r="H668" s="296" t="s">
        <v>2171</v>
      </c>
      <c r="I668" s="296" t="s">
        <v>2030</v>
      </c>
      <c r="J668" s="296" t="s">
        <v>1904</v>
      </c>
      <c r="K668" s="297" t="n">
        <v>9</v>
      </c>
      <c r="L668" s="296" t="s">
        <v>3352</v>
      </c>
    </row>
    <row r="669" s="298" customFormat="true" ht="36.75" hidden="false" customHeight="true" outlineLevel="0" collapsed="false">
      <c r="A669" s="296" t="s">
        <v>3353</v>
      </c>
      <c r="B669" s="296" t="s">
        <v>2758</v>
      </c>
      <c r="C669" s="296" t="s">
        <v>3350</v>
      </c>
      <c r="D669" s="296" t="s">
        <v>1819</v>
      </c>
      <c r="E669" s="296" t="s">
        <v>1820</v>
      </c>
      <c r="F669" s="296" t="s">
        <v>3351</v>
      </c>
      <c r="G669" s="296" t="s">
        <v>2811</v>
      </c>
      <c r="H669" s="296" t="s">
        <v>1905</v>
      </c>
      <c r="I669" s="296" t="s">
        <v>577</v>
      </c>
      <c r="J669" s="296" t="s">
        <v>1906</v>
      </c>
      <c r="K669" s="297" t="n">
        <v>32</v>
      </c>
      <c r="L669" s="296" t="s">
        <v>1832</v>
      </c>
    </row>
    <row r="670" s="298" customFormat="true" ht="22.5" hidden="false" customHeight="false" outlineLevel="0" collapsed="false">
      <c r="A670" s="296" t="s">
        <v>3354</v>
      </c>
      <c r="B670" s="296" t="s">
        <v>2758</v>
      </c>
      <c r="C670" s="296" t="s">
        <v>3350</v>
      </c>
      <c r="D670" s="296" t="s">
        <v>1819</v>
      </c>
      <c r="E670" s="296" t="s">
        <v>1820</v>
      </c>
      <c r="F670" s="296" t="s">
        <v>3351</v>
      </c>
      <c r="G670" s="296" t="s">
        <v>2811</v>
      </c>
      <c r="H670" s="296" t="s">
        <v>1910</v>
      </c>
      <c r="I670" s="296" t="s">
        <v>554</v>
      </c>
      <c r="J670" s="296" t="s">
        <v>1911</v>
      </c>
      <c r="K670" s="297" t="n">
        <v>40</v>
      </c>
      <c r="L670" s="296" t="s">
        <v>3355</v>
      </c>
    </row>
    <row r="671" s="298" customFormat="true" ht="22.5" hidden="false" customHeight="false" outlineLevel="0" collapsed="false">
      <c r="A671" s="296" t="s">
        <v>3356</v>
      </c>
      <c r="B671" s="296" t="s">
        <v>2758</v>
      </c>
      <c r="C671" s="296" t="s">
        <v>3350</v>
      </c>
      <c r="D671" s="296" t="s">
        <v>1819</v>
      </c>
      <c r="E671" s="296" t="s">
        <v>1820</v>
      </c>
      <c r="F671" s="296" t="s">
        <v>3351</v>
      </c>
      <c r="G671" s="296" t="s">
        <v>2811</v>
      </c>
      <c r="H671" s="296" t="s">
        <v>1919</v>
      </c>
      <c r="I671" s="296" t="s">
        <v>787</v>
      </c>
      <c r="J671" s="296" t="s">
        <v>1920</v>
      </c>
      <c r="K671" s="297" t="n">
        <v>20</v>
      </c>
      <c r="L671" s="296" t="s">
        <v>3357</v>
      </c>
    </row>
    <row r="672" s="298" customFormat="true" ht="22.5" hidden="false" customHeight="false" outlineLevel="0" collapsed="false">
      <c r="A672" s="296" t="s">
        <v>2978</v>
      </c>
      <c r="B672" s="296" t="s">
        <v>2758</v>
      </c>
      <c r="C672" s="296" t="s">
        <v>3350</v>
      </c>
      <c r="D672" s="296" t="s">
        <v>1819</v>
      </c>
      <c r="E672" s="296" t="s">
        <v>1820</v>
      </c>
      <c r="F672" s="296" t="s">
        <v>3351</v>
      </c>
      <c r="G672" s="296" t="s">
        <v>2811</v>
      </c>
      <c r="H672" s="296" t="s">
        <v>2048</v>
      </c>
      <c r="I672" s="296" t="s">
        <v>1945</v>
      </c>
      <c r="J672" s="296" t="s">
        <v>1934</v>
      </c>
      <c r="K672" s="297" t="n">
        <v>16</v>
      </c>
      <c r="L672" s="296" t="s">
        <v>3358</v>
      </c>
    </row>
    <row r="673" s="298" customFormat="true" ht="22.5" hidden="false" customHeight="false" outlineLevel="0" collapsed="false">
      <c r="A673" s="296" t="s">
        <v>3359</v>
      </c>
      <c r="B673" s="296" t="s">
        <v>2758</v>
      </c>
      <c r="C673" s="296" t="s">
        <v>3350</v>
      </c>
      <c r="D673" s="296" t="s">
        <v>1819</v>
      </c>
      <c r="E673" s="296" t="s">
        <v>1820</v>
      </c>
      <c r="F673" s="296" t="s">
        <v>3351</v>
      </c>
      <c r="G673" s="296" t="s">
        <v>2811</v>
      </c>
      <c r="H673" s="296" t="s">
        <v>1923</v>
      </c>
      <c r="I673" s="296" t="s">
        <v>2260</v>
      </c>
      <c r="J673" s="296" t="s">
        <v>1924</v>
      </c>
      <c r="K673" s="297" t="n">
        <v>12</v>
      </c>
      <c r="L673" s="296" t="s">
        <v>1817</v>
      </c>
    </row>
    <row r="674" s="298" customFormat="true" ht="30" hidden="false" customHeight="true" outlineLevel="0" collapsed="false">
      <c r="A674" s="296" t="s">
        <v>3360</v>
      </c>
      <c r="B674" s="296" t="s">
        <v>2758</v>
      </c>
      <c r="C674" s="296" t="s">
        <v>3350</v>
      </c>
      <c r="D674" s="296" t="s">
        <v>1819</v>
      </c>
      <c r="E674" s="296" t="s">
        <v>1820</v>
      </c>
      <c r="F674" s="296" t="s">
        <v>3351</v>
      </c>
      <c r="G674" s="296" t="s">
        <v>2811</v>
      </c>
      <c r="H674" s="296" t="s">
        <v>2097</v>
      </c>
      <c r="I674" s="296" t="s">
        <v>586</v>
      </c>
      <c r="J674" s="296" t="s">
        <v>1926</v>
      </c>
      <c r="K674" s="297" t="n">
        <v>31</v>
      </c>
      <c r="L674" s="296" t="s">
        <v>3361</v>
      </c>
    </row>
    <row r="675" s="298" customFormat="true" ht="38.25" hidden="false" customHeight="true" outlineLevel="0" collapsed="false">
      <c r="A675" s="296" t="s">
        <v>3362</v>
      </c>
      <c r="B675" s="296" t="s">
        <v>2758</v>
      </c>
      <c r="C675" s="296" t="s">
        <v>3350</v>
      </c>
      <c r="D675" s="296" t="s">
        <v>1819</v>
      </c>
      <c r="E675" s="296" t="s">
        <v>1820</v>
      </c>
      <c r="F675" s="296" t="s">
        <v>3351</v>
      </c>
      <c r="G675" s="296" t="s">
        <v>2811</v>
      </c>
      <c r="H675" s="296" t="s">
        <v>1990</v>
      </c>
      <c r="I675" s="296" t="s">
        <v>516</v>
      </c>
      <c r="J675" s="296" t="s">
        <v>1939</v>
      </c>
      <c r="K675" s="297" t="n">
        <v>38</v>
      </c>
      <c r="L675" s="296" t="s">
        <v>3363</v>
      </c>
    </row>
    <row r="676" s="298" customFormat="true" ht="32.25" hidden="false" customHeight="true" outlineLevel="0" collapsed="false">
      <c r="A676" s="296" t="s">
        <v>500</v>
      </c>
      <c r="B676" s="296"/>
      <c r="C676" s="296"/>
      <c r="D676" s="296"/>
      <c r="E676" s="296"/>
      <c r="F676" s="296"/>
      <c r="G676" s="296"/>
      <c r="H676" s="296"/>
      <c r="I676" s="296"/>
      <c r="J676" s="296"/>
      <c r="K676" s="300" t="n">
        <f aca="false">SUM(K668:K675)</f>
        <v>198</v>
      </c>
      <c r="L676" s="296"/>
    </row>
    <row r="677" s="298" customFormat="true" ht="33.75" hidden="false" customHeight="false" outlineLevel="0" collapsed="false">
      <c r="A677" s="296" t="s">
        <v>3364</v>
      </c>
      <c r="B677" s="296" t="s">
        <v>2758</v>
      </c>
      <c r="C677" s="296" t="s">
        <v>3365</v>
      </c>
      <c r="D677" s="296" t="s">
        <v>3366</v>
      </c>
      <c r="E677" s="296" t="s">
        <v>3367</v>
      </c>
      <c r="F677" s="296" t="s">
        <v>3366</v>
      </c>
      <c r="G677" s="296" t="s">
        <v>3123</v>
      </c>
      <c r="H677" s="296" t="s">
        <v>2092</v>
      </c>
      <c r="I677" s="296" t="s">
        <v>516</v>
      </c>
      <c r="J677" s="296" t="s">
        <v>1994</v>
      </c>
      <c r="K677" s="297" t="n">
        <v>0</v>
      </c>
      <c r="L677" s="296" t="s">
        <v>3368</v>
      </c>
    </row>
    <row r="678" s="298" customFormat="true" ht="33.75" hidden="false" customHeight="false" outlineLevel="0" collapsed="false">
      <c r="A678" s="296" t="s">
        <v>3176</v>
      </c>
      <c r="B678" s="296" t="s">
        <v>2758</v>
      </c>
      <c r="C678" s="296" t="s">
        <v>3365</v>
      </c>
      <c r="D678" s="296" t="s">
        <v>3366</v>
      </c>
      <c r="E678" s="296" t="s">
        <v>3367</v>
      </c>
      <c r="F678" s="296" t="s">
        <v>3366</v>
      </c>
      <c r="G678" s="296" t="s">
        <v>3123</v>
      </c>
      <c r="H678" s="296" t="s">
        <v>3337</v>
      </c>
      <c r="I678" s="296" t="s">
        <v>1908</v>
      </c>
      <c r="J678" s="296" t="s">
        <v>1939</v>
      </c>
      <c r="K678" s="297" t="n">
        <v>33</v>
      </c>
      <c r="L678" s="296" t="s">
        <v>1940</v>
      </c>
    </row>
    <row r="679" s="298" customFormat="true" ht="33.75" hidden="false" customHeight="false" outlineLevel="0" collapsed="false">
      <c r="A679" s="296" t="s">
        <v>3369</v>
      </c>
      <c r="B679" s="296" t="s">
        <v>2758</v>
      </c>
      <c r="C679" s="296" t="s">
        <v>3365</v>
      </c>
      <c r="D679" s="296" t="s">
        <v>3366</v>
      </c>
      <c r="E679" s="296" t="s">
        <v>3367</v>
      </c>
      <c r="F679" s="296" t="s">
        <v>3366</v>
      </c>
      <c r="G679" s="296" t="s">
        <v>3123</v>
      </c>
      <c r="H679" s="296" t="s">
        <v>1971</v>
      </c>
      <c r="I679" s="296" t="s">
        <v>785</v>
      </c>
      <c r="J679" s="296" t="s">
        <v>1918</v>
      </c>
      <c r="K679" s="297" t="n">
        <v>57</v>
      </c>
      <c r="L679" s="296" t="s">
        <v>3370</v>
      </c>
    </row>
    <row r="680" s="298" customFormat="true" ht="33.75" hidden="false" customHeight="false" outlineLevel="0" collapsed="false">
      <c r="A680" s="296" t="s">
        <v>3371</v>
      </c>
      <c r="B680" s="296" t="s">
        <v>2758</v>
      </c>
      <c r="C680" s="296" t="s">
        <v>3365</v>
      </c>
      <c r="D680" s="296" t="s">
        <v>3366</v>
      </c>
      <c r="E680" s="296" t="s">
        <v>3367</v>
      </c>
      <c r="F680" s="296" t="s">
        <v>3366</v>
      </c>
      <c r="G680" s="296" t="s">
        <v>3123</v>
      </c>
      <c r="H680" s="296" t="s">
        <v>3372</v>
      </c>
      <c r="I680" s="296" t="s">
        <v>740</v>
      </c>
      <c r="J680" s="296" t="s">
        <v>1939</v>
      </c>
      <c r="K680" s="297" t="n">
        <v>32</v>
      </c>
      <c r="L680" s="296" t="s">
        <v>1940</v>
      </c>
    </row>
    <row r="681" s="298" customFormat="true" ht="33.75" hidden="false" customHeight="false" outlineLevel="0" collapsed="false">
      <c r="A681" s="296" t="s">
        <v>3373</v>
      </c>
      <c r="B681" s="296" t="s">
        <v>2758</v>
      </c>
      <c r="C681" s="296" t="s">
        <v>3365</v>
      </c>
      <c r="D681" s="296" t="s">
        <v>3366</v>
      </c>
      <c r="E681" s="296" t="s">
        <v>3367</v>
      </c>
      <c r="F681" s="296" t="s">
        <v>3366</v>
      </c>
      <c r="G681" s="296" t="s">
        <v>3123</v>
      </c>
      <c r="H681" s="296" t="s">
        <v>3374</v>
      </c>
      <c r="I681" s="296" t="s">
        <v>696</v>
      </c>
      <c r="J681" s="296" t="s">
        <v>1911</v>
      </c>
      <c r="K681" s="297" t="n">
        <v>28</v>
      </c>
      <c r="L681" s="296" t="s">
        <v>1836</v>
      </c>
    </row>
    <row r="682" s="298" customFormat="true" ht="33.75" hidden="false" customHeight="false" outlineLevel="0" collapsed="false">
      <c r="A682" s="296" t="s">
        <v>3375</v>
      </c>
      <c r="B682" s="296" t="s">
        <v>2758</v>
      </c>
      <c r="C682" s="296" t="s">
        <v>3365</v>
      </c>
      <c r="D682" s="296" t="s">
        <v>3366</v>
      </c>
      <c r="E682" s="296" t="s">
        <v>3367</v>
      </c>
      <c r="F682" s="296" t="s">
        <v>3366</v>
      </c>
      <c r="G682" s="296" t="s">
        <v>3123</v>
      </c>
      <c r="H682" s="296" t="s">
        <v>3376</v>
      </c>
      <c r="I682" s="296" t="s">
        <v>738</v>
      </c>
      <c r="J682" s="296" t="s">
        <v>1904</v>
      </c>
      <c r="K682" s="297" t="n">
        <v>10</v>
      </c>
      <c r="L682" s="296" t="s">
        <v>1666</v>
      </c>
    </row>
    <row r="683" s="298" customFormat="true" ht="33.75" hidden="false" customHeight="false" outlineLevel="0" collapsed="false">
      <c r="A683" s="296" t="s">
        <v>3377</v>
      </c>
      <c r="B683" s="296" t="s">
        <v>2758</v>
      </c>
      <c r="C683" s="296" t="s">
        <v>3365</v>
      </c>
      <c r="D683" s="296" t="s">
        <v>3366</v>
      </c>
      <c r="E683" s="296" t="s">
        <v>3367</v>
      </c>
      <c r="F683" s="296" t="s">
        <v>3366</v>
      </c>
      <c r="G683" s="296" t="s">
        <v>3123</v>
      </c>
      <c r="H683" s="296" t="s">
        <v>3101</v>
      </c>
      <c r="I683" s="296" t="s">
        <v>593</v>
      </c>
      <c r="J683" s="296" t="s">
        <v>1915</v>
      </c>
      <c r="K683" s="297" t="n">
        <v>14</v>
      </c>
      <c r="L683" s="296" t="s">
        <v>3185</v>
      </c>
    </row>
    <row r="684" s="298" customFormat="true" ht="33.75" hidden="false" customHeight="false" outlineLevel="0" collapsed="false">
      <c r="A684" s="296" t="s">
        <v>3378</v>
      </c>
      <c r="B684" s="296" t="s">
        <v>2758</v>
      </c>
      <c r="C684" s="296" t="s">
        <v>3365</v>
      </c>
      <c r="D684" s="296" t="s">
        <v>3366</v>
      </c>
      <c r="E684" s="296" t="s">
        <v>3367</v>
      </c>
      <c r="F684" s="296" t="s">
        <v>3366</v>
      </c>
      <c r="G684" s="296" t="s">
        <v>3123</v>
      </c>
      <c r="H684" s="296" t="s">
        <v>1969</v>
      </c>
      <c r="I684" s="296" t="s">
        <v>597</v>
      </c>
      <c r="J684" s="296" t="s">
        <v>1942</v>
      </c>
      <c r="K684" s="297" t="n">
        <v>0</v>
      </c>
      <c r="L684" s="296" t="s">
        <v>1916</v>
      </c>
    </row>
    <row r="685" s="298" customFormat="true" ht="30.75" hidden="false" customHeight="true" outlineLevel="0" collapsed="false">
      <c r="A685" s="296" t="s">
        <v>500</v>
      </c>
      <c r="B685" s="296"/>
      <c r="C685" s="296"/>
      <c r="D685" s="296"/>
      <c r="E685" s="296"/>
      <c r="F685" s="296"/>
      <c r="G685" s="296"/>
      <c r="H685" s="296"/>
      <c r="I685" s="296"/>
      <c r="J685" s="296"/>
      <c r="K685" s="300" t="n">
        <f aca="false">SUM(K677:K684)</f>
        <v>174</v>
      </c>
      <c r="L685" s="296"/>
    </row>
    <row r="686" s="298" customFormat="true" ht="56.25" hidden="false" customHeight="false" outlineLevel="0" collapsed="false">
      <c r="A686" s="296" t="s">
        <v>3379</v>
      </c>
      <c r="B686" s="296" t="s">
        <v>2758</v>
      </c>
      <c r="C686" s="296" t="s">
        <v>3380</v>
      </c>
      <c r="D686" s="296" t="s">
        <v>3381</v>
      </c>
      <c r="E686" s="296" t="s">
        <v>3382</v>
      </c>
      <c r="F686" s="296" t="s">
        <v>3383</v>
      </c>
      <c r="G686" s="296" t="s">
        <v>2872</v>
      </c>
      <c r="H686" s="296" t="s">
        <v>3384</v>
      </c>
      <c r="I686" s="296" t="s">
        <v>785</v>
      </c>
      <c r="J686" s="296" t="s">
        <v>1931</v>
      </c>
      <c r="K686" s="297" t="n">
        <v>40</v>
      </c>
      <c r="L686" s="296" t="s">
        <v>1860</v>
      </c>
    </row>
    <row r="687" s="298" customFormat="true" ht="63" hidden="false" customHeight="true" outlineLevel="0" collapsed="false">
      <c r="A687" s="296" t="s">
        <v>3385</v>
      </c>
      <c r="B687" s="296" t="s">
        <v>2758</v>
      </c>
      <c r="C687" s="296" t="s">
        <v>3380</v>
      </c>
      <c r="D687" s="296" t="s">
        <v>3381</v>
      </c>
      <c r="E687" s="296" t="s">
        <v>3382</v>
      </c>
      <c r="F687" s="296" t="s">
        <v>3383</v>
      </c>
      <c r="G687" s="296" t="s">
        <v>2872</v>
      </c>
      <c r="H687" s="296" t="s">
        <v>3386</v>
      </c>
      <c r="I687" s="296" t="s">
        <v>696</v>
      </c>
      <c r="J687" s="296" t="s">
        <v>1931</v>
      </c>
      <c r="K687" s="297" t="n">
        <v>40</v>
      </c>
      <c r="L687" s="296" t="s">
        <v>1860</v>
      </c>
    </row>
    <row r="688" s="298" customFormat="true" ht="56.25" hidden="false" customHeight="false" outlineLevel="0" collapsed="false">
      <c r="A688" s="296" t="s">
        <v>3387</v>
      </c>
      <c r="B688" s="296" t="s">
        <v>2758</v>
      </c>
      <c r="C688" s="296" t="s">
        <v>3380</v>
      </c>
      <c r="D688" s="296" t="s">
        <v>3381</v>
      </c>
      <c r="E688" s="296" t="s">
        <v>3382</v>
      </c>
      <c r="F688" s="296" t="s">
        <v>3383</v>
      </c>
      <c r="G688" s="296" t="s">
        <v>2872</v>
      </c>
      <c r="H688" s="296" t="s">
        <v>3388</v>
      </c>
      <c r="I688" s="296" t="s">
        <v>549</v>
      </c>
      <c r="J688" s="296" t="s">
        <v>1931</v>
      </c>
      <c r="K688" s="297" t="n">
        <v>40</v>
      </c>
      <c r="L688" s="296" t="s">
        <v>1860</v>
      </c>
    </row>
    <row r="689" s="298" customFormat="true" ht="56.25" hidden="false" customHeight="false" outlineLevel="0" collapsed="false">
      <c r="A689" s="296" t="s">
        <v>3389</v>
      </c>
      <c r="B689" s="296" t="s">
        <v>2758</v>
      </c>
      <c r="C689" s="296" t="s">
        <v>3380</v>
      </c>
      <c r="D689" s="296" t="s">
        <v>3381</v>
      </c>
      <c r="E689" s="296" t="s">
        <v>3382</v>
      </c>
      <c r="F689" s="296" t="s">
        <v>3383</v>
      </c>
      <c r="G689" s="296" t="s">
        <v>2872</v>
      </c>
      <c r="H689" s="296" t="s">
        <v>3390</v>
      </c>
      <c r="I689" s="296" t="s">
        <v>810</v>
      </c>
      <c r="J689" s="296" t="s">
        <v>1931</v>
      </c>
      <c r="K689" s="297" t="n">
        <v>40</v>
      </c>
      <c r="L689" s="296" t="s">
        <v>1860</v>
      </c>
    </row>
    <row r="690" s="298" customFormat="true" ht="56.25" hidden="false" customHeight="false" outlineLevel="0" collapsed="false">
      <c r="A690" s="296" t="s">
        <v>3391</v>
      </c>
      <c r="B690" s="301" t="s">
        <v>2758</v>
      </c>
      <c r="C690" s="301" t="s">
        <v>3380</v>
      </c>
      <c r="D690" s="301" t="s">
        <v>3381</v>
      </c>
      <c r="E690" s="301" t="s">
        <v>3382</v>
      </c>
      <c r="F690" s="296" t="s">
        <v>3383</v>
      </c>
      <c r="G690" s="301" t="s">
        <v>2872</v>
      </c>
      <c r="H690" s="302" t="s">
        <v>3392</v>
      </c>
      <c r="I690" s="302" t="s">
        <v>565</v>
      </c>
      <c r="J690" s="302" t="s">
        <v>2013</v>
      </c>
      <c r="K690" s="303" t="n">
        <v>14</v>
      </c>
      <c r="L690" s="301" t="s">
        <v>1860</v>
      </c>
    </row>
    <row r="691" s="298" customFormat="true" ht="56.25" hidden="false" customHeight="false" outlineLevel="0" collapsed="false">
      <c r="A691" s="296" t="s">
        <v>3393</v>
      </c>
      <c r="B691" s="301" t="s">
        <v>2758</v>
      </c>
      <c r="C691" s="301" t="s">
        <v>3380</v>
      </c>
      <c r="D691" s="301" t="s">
        <v>3381</v>
      </c>
      <c r="E691" s="301" t="s">
        <v>3382</v>
      </c>
      <c r="F691" s="296" t="s">
        <v>3383</v>
      </c>
      <c r="G691" s="301" t="s">
        <v>2872</v>
      </c>
      <c r="H691" s="302" t="s">
        <v>3394</v>
      </c>
      <c r="I691" s="302" t="s">
        <v>2335</v>
      </c>
      <c r="J691" s="302" t="s">
        <v>3395</v>
      </c>
      <c r="K691" s="303" t="n">
        <v>40</v>
      </c>
      <c r="L691" s="301" t="s">
        <v>1860</v>
      </c>
    </row>
    <row r="692" s="298" customFormat="true" ht="62.25" hidden="false" customHeight="true" outlineLevel="0" collapsed="false">
      <c r="A692" s="296" t="s">
        <v>2967</v>
      </c>
      <c r="B692" s="296" t="s">
        <v>2758</v>
      </c>
      <c r="C692" s="296" t="s">
        <v>3380</v>
      </c>
      <c r="D692" s="296" t="s">
        <v>3381</v>
      </c>
      <c r="E692" s="296" t="s">
        <v>3382</v>
      </c>
      <c r="F692" s="296" t="s">
        <v>3383</v>
      </c>
      <c r="G692" s="296" t="s">
        <v>2872</v>
      </c>
      <c r="H692" s="296" t="s">
        <v>2092</v>
      </c>
      <c r="I692" s="296" t="s">
        <v>519</v>
      </c>
      <c r="J692" s="296" t="s">
        <v>1994</v>
      </c>
      <c r="K692" s="297" t="n">
        <v>0</v>
      </c>
      <c r="L692" s="296" t="s">
        <v>1860</v>
      </c>
    </row>
    <row r="693" s="298" customFormat="true" ht="76.5" hidden="false" customHeight="true" outlineLevel="0" collapsed="false">
      <c r="A693" s="296" t="s">
        <v>3396</v>
      </c>
      <c r="B693" s="301" t="s">
        <v>2758</v>
      </c>
      <c r="C693" s="301" t="s">
        <v>3380</v>
      </c>
      <c r="D693" s="301" t="s">
        <v>3381</v>
      </c>
      <c r="E693" s="301" t="s">
        <v>3382</v>
      </c>
      <c r="F693" s="296" t="s">
        <v>3383</v>
      </c>
      <c r="G693" s="301" t="s">
        <v>2872</v>
      </c>
      <c r="H693" s="302" t="s">
        <v>3397</v>
      </c>
      <c r="I693" s="302" t="s">
        <v>579</v>
      </c>
      <c r="J693" s="302" t="s">
        <v>2016</v>
      </c>
      <c r="K693" s="303" t="n">
        <v>45</v>
      </c>
      <c r="L693" s="301" t="s">
        <v>1860</v>
      </c>
    </row>
    <row r="694" s="298" customFormat="true" ht="37.5" hidden="false" customHeight="true" outlineLevel="0" collapsed="false">
      <c r="A694" s="296" t="s">
        <v>500</v>
      </c>
      <c r="B694" s="296"/>
      <c r="C694" s="296"/>
      <c r="D694" s="296"/>
      <c r="E694" s="296"/>
      <c r="F694" s="296"/>
      <c r="G694" s="296"/>
      <c r="H694" s="296"/>
      <c r="I694" s="296"/>
      <c r="J694" s="296"/>
      <c r="K694" s="300" t="n">
        <f aca="false">SUM(K686:K693)</f>
        <v>259</v>
      </c>
      <c r="L694" s="296"/>
    </row>
    <row r="695" s="298" customFormat="true" ht="33.75" hidden="false" customHeight="false" outlineLevel="0" collapsed="false">
      <c r="A695" s="296" t="s">
        <v>3398</v>
      </c>
      <c r="B695" s="296" t="s">
        <v>2758</v>
      </c>
      <c r="C695" s="296" t="s">
        <v>3399</v>
      </c>
      <c r="D695" s="296" t="s">
        <v>1837</v>
      </c>
      <c r="E695" s="296" t="s">
        <v>1835</v>
      </c>
      <c r="F695" s="296" t="s">
        <v>1834</v>
      </c>
      <c r="G695" s="296" t="s">
        <v>3145</v>
      </c>
      <c r="H695" s="296" t="s">
        <v>1990</v>
      </c>
      <c r="I695" s="296" t="s">
        <v>740</v>
      </c>
      <c r="J695" s="296" t="s">
        <v>1939</v>
      </c>
      <c r="K695" s="297" t="n">
        <v>84</v>
      </c>
      <c r="L695" s="296" t="s">
        <v>1940</v>
      </c>
    </row>
    <row r="696" s="298" customFormat="true" ht="33.75" hidden="false" customHeight="false" outlineLevel="0" collapsed="false">
      <c r="A696" s="296" t="s">
        <v>3400</v>
      </c>
      <c r="B696" s="296" t="s">
        <v>2758</v>
      </c>
      <c r="C696" s="296" t="s">
        <v>3399</v>
      </c>
      <c r="D696" s="296" t="s">
        <v>1837</v>
      </c>
      <c r="E696" s="296" t="s">
        <v>1835</v>
      </c>
      <c r="F696" s="296" t="s">
        <v>1834</v>
      </c>
      <c r="G696" s="296" t="s">
        <v>3145</v>
      </c>
      <c r="H696" s="296" t="s">
        <v>3401</v>
      </c>
      <c r="I696" s="296" t="s">
        <v>696</v>
      </c>
      <c r="J696" s="296" t="s">
        <v>1904</v>
      </c>
      <c r="K696" s="297" t="n">
        <v>10</v>
      </c>
      <c r="L696" s="296" t="s">
        <v>1666</v>
      </c>
    </row>
    <row r="697" s="298" customFormat="true" ht="33.75" hidden="false" customHeight="false" outlineLevel="0" collapsed="false">
      <c r="A697" s="296" t="s">
        <v>3402</v>
      </c>
      <c r="B697" s="296" t="s">
        <v>2758</v>
      </c>
      <c r="C697" s="296" t="s">
        <v>3399</v>
      </c>
      <c r="D697" s="296" t="s">
        <v>1837</v>
      </c>
      <c r="E697" s="296" t="s">
        <v>1835</v>
      </c>
      <c r="F697" s="296" t="s">
        <v>1834</v>
      </c>
      <c r="G697" s="296" t="s">
        <v>3145</v>
      </c>
      <c r="H697" s="296" t="s">
        <v>2520</v>
      </c>
      <c r="I697" s="296" t="s">
        <v>549</v>
      </c>
      <c r="J697" s="296" t="s">
        <v>1922</v>
      </c>
      <c r="K697" s="297" t="n">
        <v>15</v>
      </c>
      <c r="L697" s="296" t="s">
        <v>1794</v>
      </c>
    </row>
    <row r="698" s="298" customFormat="true" ht="33.75" hidden="false" customHeight="false" outlineLevel="0" collapsed="false">
      <c r="A698" s="296" t="s">
        <v>3403</v>
      </c>
      <c r="B698" s="296" t="s">
        <v>2758</v>
      </c>
      <c r="C698" s="296" t="s">
        <v>3399</v>
      </c>
      <c r="D698" s="296" t="s">
        <v>1837</v>
      </c>
      <c r="E698" s="296" t="s">
        <v>1835</v>
      </c>
      <c r="F698" s="296" t="s">
        <v>1834</v>
      </c>
      <c r="G698" s="296" t="s">
        <v>3145</v>
      </c>
      <c r="H698" s="296" t="s">
        <v>3404</v>
      </c>
      <c r="I698" s="296" t="s">
        <v>810</v>
      </c>
      <c r="J698" s="296" t="s">
        <v>1913</v>
      </c>
      <c r="K698" s="297" t="n">
        <v>37</v>
      </c>
      <c r="L698" s="296" t="s">
        <v>1856</v>
      </c>
    </row>
    <row r="699" s="298" customFormat="true" ht="33.75" hidden="false" customHeight="false" outlineLevel="0" collapsed="false">
      <c r="A699" s="296" t="s">
        <v>3405</v>
      </c>
      <c r="B699" s="296" t="s">
        <v>2758</v>
      </c>
      <c r="C699" s="296" t="s">
        <v>3399</v>
      </c>
      <c r="D699" s="296" t="s">
        <v>1837</v>
      </c>
      <c r="E699" s="296" t="s">
        <v>1835</v>
      </c>
      <c r="F699" s="296" t="s">
        <v>1834</v>
      </c>
      <c r="G699" s="296" t="s">
        <v>3145</v>
      </c>
      <c r="H699" s="296" t="s">
        <v>3374</v>
      </c>
      <c r="I699" s="296" t="s">
        <v>532</v>
      </c>
      <c r="J699" s="296" t="s">
        <v>1911</v>
      </c>
      <c r="K699" s="297" t="n">
        <v>35</v>
      </c>
      <c r="L699" s="296" t="s">
        <v>3235</v>
      </c>
    </row>
    <row r="700" s="298" customFormat="true" ht="33.75" hidden="false" customHeight="false" outlineLevel="0" collapsed="false">
      <c r="A700" s="296" t="s">
        <v>3406</v>
      </c>
      <c r="B700" s="296" t="s">
        <v>2758</v>
      </c>
      <c r="C700" s="296" t="s">
        <v>3399</v>
      </c>
      <c r="D700" s="296" t="s">
        <v>1837</v>
      </c>
      <c r="E700" s="296" t="s">
        <v>1835</v>
      </c>
      <c r="F700" s="296" t="s">
        <v>1834</v>
      </c>
      <c r="G700" s="296" t="s">
        <v>3145</v>
      </c>
      <c r="H700" s="296" t="s">
        <v>2772</v>
      </c>
      <c r="I700" s="296" t="s">
        <v>543</v>
      </c>
      <c r="J700" s="296" t="s">
        <v>1906</v>
      </c>
      <c r="K700" s="297" t="n">
        <v>55</v>
      </c>
      <c r="L700" s="296" t="s">
        <v>3407</v>
      </c>
    </row>
    <row r="701" s="298" customFormat="true" ht="33.75" hidden="false" customHeight="false" outlineLevel="0" collapsed="false">
      <c r="A701" s="296" t="s">
        <v>3408</v>
      </c>
      <c r="B701" s="296" t="s">
        <v>2758</v>
      </c>
      <c r="C701" s="296" t="s">
        <v>3399</v>
      </c>
      <c r="D701" s="296" t="s">
        <v>1837</v>
      </c>
      <c r="E701" s="296" t="s">
        <v>1835</v>
      </c>
      <c r="F701" s="296" t="s">
        <v>1834</v>
      </c>
      <c r="G701" s="296" t="s">
        <v>3145</v>
      </c>
      <c r="H701" s="296" t="s">
        <v>3409</v>
      </c>
      <c r="I701" s="296" t="s">
        <v>758</v>
      </c>
      <c r="J701" s="296" t="s">
        <v>1936</v>
      </c>
      <c r="K701" s="297" t="n">
        <v>23</v>
      </c>
      <c r="L701" s="296" t="s">
        <v>2856</v>
      </c>
    </row>
    <row r="702" s="298" customFormat="true" ht="33.75" hidden="false" customHeight="false" outlineLevel="0" collapsed="false">
      <c r="A702" s="296" t="s">
        <v>2982</v>
      </c>
      <c r="B702" s="296" t="s">
        <v>2758</v>
      </c>
      <c r="C702" s="296" t="s">
        <v>3399</v>
      </c>
      <c r="D702" s="296" t="s">
        <v>1837</v>
      </c>
      <c r="E702" s="296" t="s">
        <v>1835</v>
      </c>
      <c r="F702" s="296" t="s">
        <v>1834</v>
      </c>
      <c r="G702" s="296" t="s">
        <v>3145</v>
      </c>
      <c r="H702" s="296" t="s">
        <v>3410</v>
      </c>
      <c r="I702" s="296" t="s">
        <v>741</v>
      </c>
      <c r="J702" s="296" t="s">
        <v>3411</v>
      </c>
      <c r="K702" s="297" t="n">
        <v>8</v>
      </c>
      <c r="L702" s="296" t="s">
        <v>3412</v>
      </c>
    </row>
    <row r="703" s="298" customFormat="true" ht="35.25" hidden="false" customHeight="true" outlineLevel="0" collapsed="false">
      <c r="A703" s="296" t="s">
        <v>3413</v>
      </c>
      <c r="B703" s="296" t="s">
        <v>2758</v>
      </c>
      <c r="C703" s="296" t="s">
        <v>3399</v>
      </c>
      <c r="D703" s="296" t="s">
        <v>1837</v>
      </c>
      <c r="E703" s="296" t="s">
        <v>1835</v>
      </c>
      <c r="F703" s="296" t="s">
        <v>1834</v>
      </c>
      <c r="G703" s="296" t="s">
        <v>3145</v>
      </c>
      <c r="H703" s="296" t="s">
        <v>3168</v>
      </c>
      <c r="I703" s="296" t="s">
        <v>731</v>
      </c>
      <c r="J703" s="296" t="s">
        <v>1904</v>
      </c>
      <c r="K703" s="297" t="n">
        <v>20</v>
      </c>
      <c r="L703" s="296" t="s">
        <v>3414</v>
      </c>
    </row>
    <row r="704" s="298" customFormat="true" ht="33.75" hidden="false" customHeight="true" outlineLevel="0" collapsed="false">
      <c r="A704" s="296" t="s">
        <v>500</v>
      </c>
      <c r="B704" s="296"/>
      <c r="C704" s="296"/>
      <c r="D704" s="296"/>
      <c r="E704" s="296"/>
      <c r="F704" s="296"/>
      <c r="G704" s="296"/>
      <c r="H704" s="296"/>
      <c r="I704" s="296"/>
      <c r="J704" s="296"/>
      <c r="K704" s="300" t="n">
        <f aca="false">SUM(K695:K703)</f>
        <v>287</v>
      </c>
      <c r="L704" s="296"/>
    </row>
    <row r="705" s="298" customFormat="true" ht="48" hidden="false" customHeight="true" outlineLevel="0" collapsed="false">
      <c r="A705" s="296" t="s">
        <v>3311</v>
      </c>
      <c r="B705" s="296" t="s">
        <v>2758</v>
      </c>
      <c r="C705" s="296" t="s">
        <v>3415</v>
      </c>
      <c r="D705" s="296" t="s">
        <v>3416</v>
      </c>
      <c r="E705" s="296" t="s">
        <v>3417</v>
      </c>
      <c r="F705" s="296" t="s">
        <v>3418</v>
      </c>
      <c r="G705" s="296" t="s">
        <v>2872</v>
      </c>
      <c r="H705" s="296" t="s">
        <v>3419</v>
      </c>
      <c r="I705" s="296" t="s">
        <v>519</v>
      </c>
      <c r="J705" s="296" t="s">
        <v>1939</v>
      </c>
      <c r="K705" s="297" t="n">
        <v>30</v>
      </c>
      <c r="L705" s="296" t="s">
        <v>3420</v>
      </c>
    </row>
    <row r="706" s="298" customFormat="true" ht="39.75" hidden="false" customHeight="true" outlineLevel="0" collapsed="false">
      <c r="A706" s="296" t="s">
        <v>3421</v>
      </c>
      <c r="B706" s="296" t="s">
        <v>2758</v>
      </c>
      <c r="C706" s="296" t="s">
        <v>3415</v>
      </c>
      <c r="D706" s="296" t="s">
        <v>3416</v>
      </c>
      <c r="E706" s="296" t="s">
        <v>3417</v>
      </c>
      <c r="F706" s="296" t="s">
        <v>3418</v>
      </c>
      <c r="G706" s="296" t="s">
        <v>2872</v>
      </c>
      <c r="H706" s="296" t="s">
        <v>3422</v>
      </c>
      <c r="I706" s="296" t="s">
        <v>785</v>
      </c>
      <c r="J706" s="296" t="s">
        <v>1911</v>
      </c>
      <c r="K706" s="297" t="n">
        <v>28</v>
      </c>
      <c r="L706" s="296" t="s">
        <v>3423</v>
      </c>
    </row>
    <row r="707" s="298" customFormat="true" ht="33.75" hidden="false" customHeight="false" outlineLevel="0" collapsed="false">
      <c r="A707" s="296" t="s">
        <v>3424</v>
      </c>
      <c r="B707" s="296" t="s">
        <v>2758</v>
      </c>
      <c r="C707" s="296" t="s">
        <v>3415</v>
      </c>
      <c r="D707" s="296" t="s">
        <v>3416</v>
      </c>
      <c r="E707" s="296" t="s">
        <v>3417</v>
      </c>
      <c r="F707" s="296" t="s">
        <v>3418</v>
      </c>
      <c r="G707" s="296" t="s">
        <v>2872</v>
      </c>
      <c r="H707" s="296" t="s">
        <v>3425</v>
      </c>
      <c r="I707" s="296" t="s">
        <v>696</v>
      </c>
      <c r="J707" s="296" t="s">
        <v>1913</v>
      </c>
      <c r="K707" s="297" t="n">
        <v>18</v>
      </c>
      <c r="L707" s="296" t="s">
        <v>3426</v>
      </c>
    </row>
    <row r="708" s="298" customFormat="true" ht="33.75" hidden="false" customHeight="false" outlineLevel="0" collapsed="false">
      <c r="A708" s="296" t="s">
        <v>3427</v>
      </c>
      <c r="B708" s="296" t="s">
        <v>2758</v>
      </c>
      <c r="C708" s="296" t="s">
        <v>3415</v>
      </c>
      <c r="D708" s="296" t="s">
        <v>3416</v>
      </c>
      <c r="E708" s="296" t="s">
        <v>3417</v>
      </c>
      <c r="F708" s="296" t="s">
        <v>3418</v>
      </c>
      <c r="G708" s="296" t="s">
        <v>2872</v>
      </c>
      <c r="H708" s="296" t="s">
        <v>2925</v>
      </c>
      <c r="I708" s="296" t="s">
        <v>726</v>
      </c>
      <c r="J708" s="296" t="s">
        <v>2926</v>
      </c>
      <c r="K708" s="297" t="n">
        <v>20</v>
      </c>
      <c r="L708" s="296" t="s">
        <v>1856</v>
      </c>
    </row>
    <row r="709" s="298" customFormat="true" ht="33.75" hidden="false" customHeight="false" outlineLevel="0" collapsed="false">
      <c r="A709" s="296" t="s">
        <v>3428</v>
      </c>
      <c r="B709" s="296" t="s">
        <v>2758</v>
      </c>
      <c r="C709" s="296" t="s">
        <v>3415</v>
      </c>
      <c r="D709" s="296" t="s">
        <v>3416</v>
      </c>
      <c r="E709" s="296" t="s">
        <v>3417</v>
      </c>
      <c r="F709" s="296" t="s">
        <v>3418</v>
      </c>
      <c r="G709" s="296" t="s">
        <v>2872</v>
      </c>
      <c r="H709" s="296" t="s">
        <v>3429</v>
      </c>
      <c r="I709" s="296" t="s">
        <v>765</v>
      </c>
      <c r="J709" s="296" t="s">
        <v>1911</v>
      </c>
      <c r="K709" s="297" t="n">
        <v>23</v>
      </c>
      <c r="L709" s="296" t="s">
        <v>3430</v>
      </c>
    </row>
    <row r="710" s="298" customFormat="true" ht="33.75" hidden="false" customHeight="false" outlineLevel="0" collapsed="false">
      <c r="A710" s="296" t="s">
        <v>3431</v>
      </c>
      <c r="B710" s="296" t="s">
        <v>2758</v>
      </c>
      <c r="C710" s="296" t="s">
        <v>3415</v>
      </c>
      <c r="D710" s="296" t="s">
        <v>3416</v>
      </c>
      <c r="E710" s="296" t="s">
        <v>3417</v>
      </c>
      <c r="F710" s="296" t="s">
        <v>3418</v>
      </c>
      <c r="G710" s="296" t="s">
        <v>2872</v>
      </c>
      <c r="H710" s="296" t="s">
        <v>3432</v>
      </c>
      <c r="I710" s="296" t="s">
        <v>2168</v>
      </c>
      <c r="J710" s="296" t="s">
        <v>1934</v>
      </c>
      <c r="K710" s="297" t="n">
        <v>16</v>
      </c>
      <c r="L710" s="296" t="s">
        <v>1809</v>
      </c>
    </row>
    <row r="711" s="298" customFormat="true" ht="33.75" hidden="false" customHeight="false" outlineLevel="0" collapsed="false">
      <c r="A711" s="296" t="s">
        <v>3433</v>
      </c>
      <c r="B711" s="296" t="s">
        <v>2758</v>
      </c>
      <c r="C711" s="296" t="s">
        <v>3415</v>
      </c>
      <c r="D711" s="296" t="s">
        <v>3416</v>
      </c>
      <c r="E711" s="296" t="s">
        <v>3417</v>
      </c>
      <c r="F711" s="296" t="s">
        <v>3418</v>
      </c>
      <c r="G711" s="296" t="s">
        <v>2872</v>
      </c>
      <c r="H711" s="296" t="s">
        <v>3434</v>
      </c>
      <c r="I711" s="296" t="s">
        <v>549</v>
      </c>
      <c r="J711" s="296" t="s">
        <v>1922</v>
      </c>
      <c r="K711" s="297" t="n">
        <v>33</v>
      </c>
      <c r="L711" s="296" t="s">
        <v>3158</v>
      </c>
    </row>
    <row r="712" s="298" customFormat="true" ht="33.75" hidden="false" customHeight="false" outlineLevel="0" collapsed="false">
      <c r="A712" s="296" t="s">
        <v>3435</v>
      </c>
      <c r="B712" s="296" t="s">
        <v>2758</v>
      </c>
      <c r="C712" s="296" t="s">
        <v>3415</v>
      </c>
      <c r="D712" s="296" t="s">
        <v>3416</v>
      </c>
      <c r="E712" s="296" t="s">
        <v>3417</v>
      </c>
      <c r="F712" s="296" t="s">
        <v>3418</v>
      </c>
      <c r="G712" s="296" t="s">
        <v>2872</v>
      </c>
      <c r="H712" s="296" t="s">
        <v>3436</v>
      </c>
      <c r="I712" s="296" t="s">
        <v>810</v>
      </c>
      <c r="J712" s="296" t="s">
        <v>1920</v>
      </c>
      <c r="K712" s="297" t="n">
        <v>12</v>
      </c>
      <c r="L712" s="296" t="s">
        <v>3437</v>
      </c>
    </row>
    <row r="713" s="298" customFormat="true" ht="33.75" hidden="false" customHeight="false" outlineLevel="0" collapsed="false">
      <c r="A713" s="296" t="s">
        <v>3438</v>
      </c>
      <c r="B713" s="296" t="s">
        <v>2758</v>
      </c>
      <c r="C713" s="296" t="s">
        <v>3415</v>
      </c>
      <c r="D713" s="296" t="s">
        <v>3416</v>
      </c>
      <c r="E713" s="296" t="s">
        <v>3417</v>
      </c>
      <c r="F713" s="296" t="s">
        <v>3418</v>
      </c>
      <c r="G713" s="296" t="s">
        <v>2872</v>
      </c>
      <c r="H713" s="296" t="s">
        <v>3439</v>
      </c>
      <c r="I713" s="296" t="s">
        <v>787</v>
      </c>
      <c r="J713" s="296" t="s">
        <v>1924</v>
      </c>
      <c r="K713" s="297" t="n">
        <v>17</v>
      </c>
      <c r="L713" s="296" t="s">
        <v>3440</v>
      </c>
    </row>
    <row r="714" s="298" customFormat="true" ht="37.5" hidden="false" customHeight="true" outlineLevel="0" collapsed="false">
      <c r="A714" s="296" t="s">
        <v>3285</v>
      </c>
      <c r="B714" s="296" t="s">
        <v>2758</v>
      </c>
      <c r="C714" s="296" t="s">
        <v>3415</v>
      </c>
      <c r="D714" s="296" t="s">
        <v>3416</v>
      </c>
      <c r="E714" s="296" t="s">
        <v>3417</v>
      </c>
      <c r="F714" s="296" t="s">
        <v>3418</v>
      </c>
      <c r="G714" s="296" t="s">
        <v>2872</v>
      </c>
      <c r="H714" s="296" t="s">
        <v>3441</v>
      </c>
      <c r="I714" s="296" t="s">
        <v>738</v>
      </c>
      <c r="J714" s="296" t="s">
        <v>1936</v>
      </c>
      <c r="K714" s="297" t="n">
        <v>20</v>
      </c>
      <c r="L714" s="296" t="s">
        <v>3442</v>
      </c>
    </row>
    <row r="715" s="298" customFormat="true" ht="33.75" hidden="false" customHeight="false" outlineLevel="0" collapsed="false">
      <c r="A715" s="296" t="s">
        <v>3443</v>
      </c>
      <c r="B715" s="296" t="s">
        <v>2758</v>
      </c>
      <c r="C715" s="296" t="s">
        <v>3415</v>
      </c>
      <c r="D715" s="296" t="s">
        <v>3416</v>
      </c>
      <c r="E715" s="296" t="s">
        <v>3417</v>
      </c>
      <c r="F715" s="296" t="s">
        <v>3418</v>
      </c>
      <c r="G715" s="296" t="s">
        <v>2872</v>
      </c>
      <c r="H715" s="296" t="s">
        <v>3444</v>
      </c>
      <c r="I715" s="296" t="s">
        <v>516</v>
      </c>
      <c r="J715" s="296" t="s">
        <v>1904</v>
      </c>
      <c r="K715" s="297" t="n">
        <v>6</v>
      </c>
      <c r="L715" s="296" t="s">
        <v>2813</v>
      </c>
    </row>
    <row r="716" s="298" customFormat="true" ht="33.75" hidden="false" customHeight="true" outlineLevel="0" collapsed="false">
      <c r="A716" s="296" t="s">
        <v>3282</v>
      </c>
      <c r="B716" s="296" t="s">
        <v>2758</v>
      </c>
      <c r="C716" s="296" t="s">
        <v>3415</v>
      </c>
      <c r="D716" s="296" t="s">
        <v>3416</v>
      </c>
      <c r="E716" s="296" t="s">
        <v>3417</v>
      </c>
      <c r="F716" s="296" t="s">
        <v>3418</v>
      </c>
      <c r="G716" s="296" t="s">
        <v>2872</v>
      </c>
      <c r="H716" s="296" t="s">
        <v>2092</v>
      </c>
      <c r="I716" s="296" t="s">
        <v>676</v>
      </c>
      <c r="J716" s="296" t="s">
        <v>1994</v>
      </c>
      <c r="K716" s="297" t="n">
        <v>0</v>
      </c>
      <c r="L716" s="296" t="s">
        <v>3445</v>
      </c>
    </row>
    <row r="717" s="298" customFormat="true" ht="30.75" hidden="false" customHeight="true" outlineLevel="0" collapsed="false">
      <c r="A717" s="296" t="s">
        <v>500</v>
      </c>
      <c r="B717" s="296"/>
      <c r="C717" s="296"/>
      <c r="D717" s="296"/>
      <c r="E717" s="296"/>
      <c r="F717" s="296"/>
      <c r="G717" s="296"/>
      <c r="H717" s="296"/>
      <c r="I717" s="296"/>
      <c r="J717" s="296"/>
      <c r="K717" s="300" t="n">
        <f aca="false">SUM(K705:K716)</f>
        <v>223</v>
      </c>
      <c r="L717" s="296"/>
    </row>
    <row r="718" s="298" customFormat="true" ht="45" hidden="false" customHeight="false" outlineLevel="0" collapsed="false">
      <c r="A718" s="296" t="s">
        <v>3446</v>
      </c>
      <c r="B718" s="296" t="s">
        <v>2758</v>
      </c>
      <c r="C718" s="296" t="s">
        <v>1840</v>
      </c>
      <c r="D718" s="296" t="s">
        <v>1841</v>
      </c>
      <c r="E718" s="296" t="s">
        <v>1842</v>
      </c>
      <c r="F718" s="296" t="s">
        <v>1841</v>
      </c>
      <c r="G718" s="296" t="s">
        <v>2785</v>
      </c>
      <c r="H718" s="296" t="s">
        <v>1903</v>
      </c>
      <c r="I718" s="296" t="s">
        <v>783</v>
      </c>
      <c r="J718" s="296" t="s">
        <v>1904</v>
      </c>
      <c r="K718" s="297" t="n">
        <v>7</v>
      </c>
      <c r="L718" s="296" t="s">
        <v>1666</v>
      </c>
    </row>
    <row r="719" s="298" customFormat="true" ht="45" hidden="false" customHeight="false" outlineLevel="0" collapsed="false">
      <c r="A719" s="296" t="s">
        <v>3447</v>
      </c>
      <c r="B719" s="296" t="s">
        <v>2758</v>
      </c>
      <c r="C719" s="296" t="s">
        <v>1840</v>
      </c>
      <c r="D719" s="296" t="s">
        <v>1841</v>
      </c>
      <c r="E719" s="296" t="s">
        <v>1842</v>
      </c>
      <c r="F719" s="296" t="s">
        <v>1841</v>
      </c>
      <c r="G719" s="296" t="s">
        <v>2785</v>
      </c>
      <c r="H719" s="296" t="s">
        <v>3448</v>
      </c>
      <c r="I719" s="296" t="s">
        <v>545</v>
      </c>
      <c r="J719" s="296" t="s">
        <v>1911</v>
      </c>
      <c r="K719" s="297" t="n">
        <v>35</v>
      </c>
      <c r="L719" s="296" t="s">
        <v>1836</v>
      </c>
    </row>
    <row r="720" s="298" customFormat="true" ht="45" hidden="false" customHeight="false" outlineLevel="0" collapsed="false">
      <c r="A720" s="296" t="s">
        <v>3449</v>
      </c>
      <c r="B720" s="296" t="s">
        <v>2758</v>
      </c>
      <c r="C720" s="296" t="s">
        <v>1840</v>
      </c>
      <c r="D720" s="296" t="s">
        <v>1841</v>
      </c>
      <c r="E720" s="296" t="s">
        <v>1842</v>
      </c>
      <c r="F720" s="296" t="s">
        <v>1841</v>
      </c>
      <c r="G720" s="296" t="s">
        <v>2785</v>
      </c>
      <c r="H720" s="296" t="s">
        <v>1917</v>
      </c>
      <c r="I720" s="296" t="s">
        <v>696</v>
      </c>
      <c r="J720" s="296" t="s">
        <v>1918</v>
      </c>
      <c r="K720" s="297" t="n">
        <v>63</v>
      </c>
      <c r="L720" s="296" t="s">
        <v>1916</v>
      </c>
    </row>
    <row r="721" s="298" customFormat="true" ht="45" hidden="false" customHeight="false" outlineLevel="0" collapsed="false">
      <c r="A721" s="296" t="s">
        <v>3450</v>
      </c>
      <c r="B721" s="296" t="s">
        <v>2758</v>
      </c>
      <c r="C721" s="296" t="s">
        <v>1840</v>
      </c>
      <c r="D721" s="296" t="s">
        <v>1841</v>
      </c>
      <c r="E721" s="296" t="s">
        <v>1842</v>
      </c>
      <c r="F721" s="296" t="s">
        <v>1841</v>
      </c>
      <c r="G721" s="296" t="s">
        <v>2785</v>
      </c>
      <c r="H721" s="296" t="s">
        <v>1919</v>
      </c>
      <c r="I721" s="296" t="s">
        <v>787</v>
      </c>
      <c r="J721" s="296" t="s">
        <v>1920</v>
      </c>
      <c r="K721" s="297" t="n">
        <v>25</v>
      </c>
      <c r="L721" s="296" t="s">
        <v>1809</v>
      </c>
    </row>
    <row r="722" s="298" customFormat="true" ht="45" hidden="false" customHeight="false" outlineLevel="0" collapsed="false">
      <c r="A722" s="296" t="s">
        <v>3308</v>
      </c>
      <c r="B722" s="296" t="s">
        <v>2758</v>
      </c>
      <c r="C722" s="296" t="s">
        <v>1840</v>
      </c>
      <c r="D722" s="296" t="s">
        <v>1841</v>
      </c>
      <c r="E722" s="296" t="s">
        <v>1842</v>
      </c>
      <c r="F722" s="296" t="s">
        <v>1841</v>
      </c>
      <c r="G722" s="296" t="s">
        <v>2785</v>
      </c>
      <c r="H722" s="296" t="s">
        <v>3451</v>
      </c>
      <c r="I722" s="296" t="s">
        <v>565</v>
      </c>
      <c r="J722" s="296" t="s">
        <v>1931</v>
      </c>
      <c r="K722" s="297" t="n">
        <v>30</v>
      </c>
      <c r="L722" s="296" t="s">
        <v>1860</v>
      </c>
    </row>
    <row r="723" s="298" customFormat="true" ht="45" hidden="false" customHeight="false" outlineLevel="0" collapsed="false">
      <c r="A723" s="296" t="s">
        <v>3452</v>
      </c>
      <c r="B723" s="296" t="s">
        <v>2758</v>
      </c>
      <c r="C723" s="296" t="s">
        <v>1840</v>
      </c>
      <c r="D723" s="296" t="s">
        <v>1841</v>
      </c>
      <c r="E723" s="296" t="s">
        <v>1842</v>
      </c>
      <c r="F723" s="296" t="s">
        <v>1841</v>
      </c>
      <c r="G723" s="296" t="s">
        <v>2785</v>
      </c>
      <c r="H723" s="296" t="s">
        <v>1932</v>
      </c>
      <c r="I723" s="296" t="s">
        <v>726</v>
      </c>
      <c r="J723" s="296" t="s">
        <v>1934</v>
      </c>
      <c r="K723" s="297" t="n">
        <v>20</v>
      </c>
      <c r="L723" s="296" t="s">
        <v>1809</v>
      </c>
    </row>
    <row r="724" s="298" customFormat="true" ht="45" hidden="false" customHeight="false" outlineLevel="0" collapsed="false">
      <c r="A724" s="296" t="s">
        <v>3453</v>
      </c>
      <c r="B724" s="296" t="s">
        <v>2758</v>
      </c>
      <c r="C724" s="296" t="s">
        <v>1840</v>
      </c>
      <c r="D724" s="296" t="s">
        <v>1841</v>
      </c>
      <c r="E724" s="296" t="s">
        <v>1842</v>
      </c>
      <c r="F724" s="296" t="s">
        <v>1841</v>
      </c>
      <c r="G724" s="296" t="s">
        <v>2785</v>
      </c>
      <c r="H724" s="296" t="s">
        <v>3337</v>
      </c>
      <c r="I724" s="296" t="s">
        <v>1908</v>
      </c>
      <c r="J724" s="296" t="s">
        <v>1939</v>
      </c>
      <c r="K724" s="297" t="n">
        <v>69</v>
      </c>
      <c r="L724" s="296" t="s">
        <v>3454</v>
      </c>
    </row>
    <row r="725" s="298" customFormat="true" ht="45" hidden="false" customHeight="false" outlineLevel="0" collapsed="false">
      <c r="A725" s="296" t="s">
        <v>3455</v>
      </c>
      <c r="B725" s="296" t="s">
        <v>2758</v>
      </c>
      <c r="C725" s="296" t="s">
        <v>1840</v>
      </c>
      <c r="D725" s="296" t="s">
        <v>1841</v>
      </c>
      <c r="E725" s="296" t="s">
        <v>1842</v>
      </c>
      <c r="F725" s="296" t="s">
        <v>1841</v>
      </c>
      <c r="G725" s="296" t="s">
        <v>2785</v>
      </c>
      <c r="H725" s="296" t="s">
        <v>3334</v>
      </c>
      <c r="I725" s="296" t="s">
        <v>519</v>
      </c>
      <c r="J725" s="296" t="s">
        <v>1939</v>
      </c>
      <c r="K725" s="297" t="n">
        <v>36</v>
      </c>
      <c r="L725" s="296" t="s">
        <v>1940</v>
      </c>
    </row>
    <row r="726" s="298" customFormat="true" ht="36.75" hidden="false" customHeight="true" outlineLevel="0" collapsed="false">
      <c r="A726" s="296" t="s">
        <v>500</v>
      </c>
      <c r="B726" s="296"/>
      <c r="C726" s="296"/>
      <c r="D726" s="296"/>
      <c r="E726" s="296"/>
      <c r="F726" s="296"/>
      <c r="G726" s="296"/>
      <c r="H726" s="296"/>
      <c r="I726" s="296"/>
      <c r="J726" s="296"/>
      <c r="K726" s="300" t="n">
        <f aca="false">SUM(K718:K725)</f>
        <v>285</v>
      </c>
      <c r="L726" s="296"/>
    </row>
    <row r="727" s="298" customFormat="true" ht="42" hidden="false" customHeight="true" outlineLevel="0" collapsed="false">
      <c r="A727" s="296" t="s">
        <v>3456</v>
      </c>
      <c r="B727" s="296" t="s">
        <v>2758</v>
      </c>
      <c r="C727" s="296" t="s">
        <v>3457</v>
      </c>
      <c r="D727" s="296" t="s">
        <v>3458</v>
      </c>
      <c r="E727" s="296" t="s">
        <v>3459</v>
      </c>
      <c r="F727" s="296" t="s">
        <v>3458</v>
      </c>
      <c r="G727" s="296" t="s">
        <v>2872</v>
      </c>
      <c r="H727" s="296" t="s">
        <v>1961</v>
      </c>
      <c r="I727" s="296" t="s">
        <v>516</v>
      </c>
      <c r="J727" s="296" t="s">
        <v>1929</v>
      </c>
      <c r="K727" s="297" t="n">
        <v>34</v>
      </c>
      <c r="L727" s="296" t="s">
        <v>1849</v>
      </c>
    </row>
    <row r="728" s="298" customFormat="true" ht="32.25" hidden="false" customHeight="true" outlineLevel="0" collapsed="false">
      <c r="A728" s="296" t="s">
        <v>3460</v>
      </c>
      <c r="B728" s="296" t="s">
        <v>2758</v>
      </c>
      <c r="C728" s="296" t="s">
        <v>3461</v>
      </c>
      <c r="D728" s="296" t="s">
        <v>3458</v>
      </c>
      <c r="E728" s="296" t="s">
        <v>3459</v>
      </c>
      <c r="F728" s="296" t="s">
        <v>3458</v>
      </c>
      <c r="G728" s="296" t="s">
        <v>2872</v>
      </c>
      <c r="H728" s="296" t="s">
        <v>3462</v>
      </c>
      <c r="I728" s="296" t="s">
        <v>519</v>
      </c>
      <c r="J728" s="296" t="s">
        <v>1909</v>
      </c>
      <c r="K728" s="297" t="n">
        <v>34</v>
      </c>
      <c r="L728" s="296" t="s">
        <v>3463</v>
      </c>
    </row>
    <row r="729" s="298" customFormat="true" ht="33.75" hidden="false" customHeight="false" outlineLevel="0" collapsed="false">
      <c r="A729" s="296" t="s">
        <v>3464</v>
      </c>
      <c r="B729" s="296" t="s">
        <v>2758</v>
      </c>
      <c r="C729" s="296" t="s">
        <v>3461</v>
      </c>
      <c r="D729" s="296" t="s">
        <v>3458</v>
      </c>
      <c r="E729" s="296" t="s">
        <v>3459</v>
      </c>
      <c r="F729" s="296" t="s">
        <v>3458</v>
      </c>
      <c r="G729" s="296" t="s">
        <v>2872</v>
      </c>
      <c r="H729" s="296" t="s">
        <v>2092</v>
      </c>
      <c r="I729" s="296" t="s">
        <v>740</v>
      </c>
      <c r="J729" s="296" t="s">
        <v>3465</v>
      </c>
      <c r="K729" s="297" t="n">
        <v>0</v>
      </c>
      <c r="L729" s="296" t="s">
        <v>1761</v>
      </c>
    </row>
    <row r="730" s="298" customFormat="true" ht="42.75" hidden="false" customHeight="true" outlineLevel="0" collapsed="false">
      <c r="A730" s="296" t="s">
        <v>500</v>
      </c>
      <c r="B730" s="296"/>
      <c r="C730" s="296"/>
      <c r="D730" s="296"/>
      <c r="E730" s="296"/>
      <c r="F730" s="296"/>
      <c r="G730" s="296"/>
      <c r="H730" s="296"/>
      <c r="I730" s="296"/>
      <c r="J730" s="296"/>
      <c r="K730" s="300" t="n">
        <f aca="false">SUM(K727:K729)</f>
        <v>68</v>
      </c>
      <c r="L730" s="296"/>
    </row>
    <row r="731" s="298" customFormat="true" ht="39" hidden="false" customHeight="true" outlineLevel="0" collapsed="false">
      <c r="A731" s="296" t="s">
        <v>3466</v>
      </c>
      <c r="B731" s="296" t="s">
        <v>2758</v>
      </c>
      <c r="C731" s="296" t="s">
        <v>3467</v>
      </c>
      <c r="D731" s="296" t="s">
        <v>1848</v>
      </c>
      <c r="E731" s="296" t="s">
        <v>1847</v>
      </c>
      <c r="F731" s="296" t="s">
        <v>1846</v>
      </c>
      <c r="G731" s="296" t="s">
        <v>3123</v>
      </c>
      <c r="H731" s="296" t="s">
        <v>2812</v>
      </c>
      <c r="I731" s="296" t="s">
        <v>723</v>
      </c>
      <c r="J731" s="296" t="s">
        <v>1904</v>
      </c>
      <c r="K731" s="297" t="n">
        <v>20</v>
      </c>
      <c r="L731" s="296" t="s">
        <v>1666</v>
      </c>
    </row>
    <row r="732" s="298" customFormat="true" ht="47.25" hidden="false" customHeight="true" outlineLevel="0" collapsed="false">
      <c r="A732" s="296" t="s">
        <v>3468</v>
      </c>
      <c r="B732" s="296" t="s">
        <v>2758</v>
      </c>
      <c r="C732" s="296" t="s">
        <v>3467</v>
      </c>
      <c r="D732" s="296" t="s">
        <v>1848</v>
      </c>
      <c r="E732" s="296" t="s">
        <v>1847</v>
      </c>
      <c r="F732" s="296" t="s">
        <v>1846</v>
      </c>
      <c r="G732" s="296" t="s">
        <v>3123</v>
      </c>
      <c r="H732" s="296" t="s">
        <v>3469</v>
      </c>
      <c r="I732" s="296" t="s">
        <v>646</v>
      </c>
      <c r="J732" s="296" t="s">
        <v>1904</v>
      </c>
      <c r="K732" s="297" t="n">
        <v>10</v>
      </c>
      <c r="L732" s="296" t="s">
        <v>1666</v>
      </c>
    </row>
    <row r="733" s="298" customFormat="true" ht="22.5" hidden="false" customHeight="false" outlineLevel="0" collapsed="false">
      <c r="A733" s="296" t="s">
        <v>3304</v>
      </c>
      <c r="B733" s="296" t="s">
        <v>2758</v>
      </c>
      <c r="C733" s="296" t="s">
        <v>3467</v>
      </c>
      <c r="D733" s="296" t="s">
        <v>1848</v>
      </c>
      <c r="E733" s="296" t="s">
        <v>1847</v>
      </c>
      <c r="F733" s="296" t="s">
        <v>1846</v>
      </c>
      <c r="G733" s="296" t="s">
        <v>3123</v>
      </c>
      <c r="H733" s="296" t="s">
        <v>3470</v>
      </c>
      <c r="I733" s="296" t="s">
        <v>750</v>
      </c>
      <c r="J733" s="296" t="s">
        <v>1906</v>
      </c>
      <c r="K733" s="297" t="n">
        <v>20</v>
      </c>
      <c r="L733" s="296" t="s">
        <v>3471</v>
      </c>
    </row>
    <row r="734" s="298" customFormat="true" ht="22.5" hidden="false" customHeight="false" outlineLevel="0" collapsed="false">
      <c r="A734" s="296" t="s">
        <v>3472</v>
      </c>
      <c r="B734" s="296" t="s">
        <v>2758</v>
      </c>
      <c r="C734" s="296" t="s">
        <v>3467</v>
      </c>
      <c r="D734" s="296" t="s">
        <v>1848</v>
      </c>
      <c r="E734" s="296" t="s">
        <v>1847</v>
      </c>
      <c r="F734" s="296" t="s">
        <v>1846</v>
      </c>
      <c r="G734" s="296" t="s">
        <v>3123</v>
      </c>
      <c r="H734" s="296" t="s">
        <v>3473</v>
      </c>
      <c r="I734" s="296" t="s">
        <v>687</v>
      </c>
      <c r="J734" s="296" t="s">
        <v>1906</v>
      </c>
      <c r="K734" s="297" t="n">
        <v>24</v>
      </c>
      <c r="L734" s="296" t="s">
        <v>3474</v>
      </c>
    </row>
    <row r="735" s="298" customFormat="true" ht="22.5" hidden="false" customHeight="false" outlineLevel="0" collapsed="false">
      <c r="A735" s="296" t="s">
        <v>3329</v>
      </c>
      <c r="B735" s="296" t="s">
        <v>2758</v>
      </c>
      <c r="C735" s="296" t="s">
        <v>3467</v>
      </c>
      <c r="D735" s="296" t="s">
        <v>1848</v>
      </c>
      <c r="E735" s="296" t="s">
        <v>1847</v>
      </c>
      <c r="F735" s="296" t="s">
        <v>1846</v>
      </c>
      <c r="G735" s="296" t="s">
        <v>3123</v>
      </c>
      <c r="H735" s="296" t="s">
        <v>3475</v>
      </c>
      <c r="I735" s="296" t="s">
        <v>660</v>
      </c>
      <c r="J735" s="296" t="s">
        <v>1906</v>
      </c>
      <c r="K735" s="297" t="n">
        <v>12</v>
      </c>
      <c r="L735" s="296" t="s">
        <v>3476</v>
      </c>
    </row>
    <row r="736" s="298" customFormat="true" ht="42" hidden="false" customHeight="true" outlineLevel="0" collapsed="false">
      <c r="A736" s="296" t="s">
        <v>3477</v>
      </c>
      <c r="B736" s="296" t="s">
        <v>2758</v>
      </c>
      <c r="C736" s="296" t="s">
        <v>3467</v>
      </c>
      <c r="D736" s="296" t="s">
        <v>1848</v>
      </c>
      <c r="E736" s="296" t="s">
        <v>1847</v>
      </c>
      <c r="F736" s="296" t="s">
        <v>1846</v>
      </c>
      <c r="G736" s="296" t="s">
        <v>3123</v>
      </c>
      <c r="H736" s="296" t="s">
        <v>3478</v>
      </c>
      <c r="I736" s="296" t="s">
        <v>577</v>
      </c>
      <c r="J736" s="296" t="s">
        <v>1911</v>
      </c>
      <c r="K736" s="297" t="n">
        <v>23</v>
      </c>
      <c r="L736" s="296" t="s">
        <v>3479</v>
      </c>
    </row>
    <row r="737" s="298" customFormat="true" ht="22.5" hidden="false" customHeight="false" outlineLevel="0" collapsed="false">
      <c r="A737" s="296" t="s">
        <v>3290</v>
      </c>
      <c r="B737" s="296" t="s">
        <v>2758</v>
      </c>
      <c r="C737" s="296" t="s">
        <v>3467</v>
      </c>
      <c r="D737" s="296" t="s">
        <v>1848</v>
      </c>
      <c r="E737" s="296" t="s">
        <v>1847</v>
      </c>
      <c r="F737" s="296" t="s">
        <v>1846</v>
      </c>
      <c r="G737" s="296" t="s">
        <v>3123</v>
      </c>
      <c r="H737" s="296" t="s">
        <v>3480</v>
      </c>
      <c r="I737" s="296" t="s">
        <v>758</v>
      </c>
      <c r="J737" s="296" t="s">
        <v>2102</v>
      </c>
      <c r="K737" s="297" t="n">
        <v>32</v>
      </c>
      <c r="L737" s="296" t="s">
        <v>3481</v>
      </c>
    </row>
    <row r="738" s="298" customFormat="true" ht="57.75" hidden="false" customHeight="true" outlineLevel="0" collapsed="false">
      <c r="A738" s="296" t="s">
        <v>3482</v>
      </c>
      <c r="B738" s="296" t="s">
        <v>2758</v>
      </c>
      <c r="C738" s="296" t="s">
        <v>3467</v>
      </c>
      <c r="D738" s="296" t="s">
        <v>1848</v>
      </c>
      <c r="E738" s="296" t="s">
        <v>1847</v>
      </c>
      <c r="F738" s="296" t="s">
        <v>1846</v>
      </c>
      <c r="G738" s="296" t="s">
        <v>3123</v>
      </c>
      <c r="H738" s="296" t="s">
        <v>3483</v>
      </c>
      <c r="I738" s="296" t="s">
        <v>562</v>
      </c>
      <c r="J738" s="296" t="s">
        <v>2605</v>
      </c>
      <c r="K738" s="297" t="n">
        <v>8</v>
      </c>
      <c r="L738" s="296" t="s">
        <v>714</v>
      </c>
    </row>
    <row r="739" s="298" customFormat="true" ht="22.5" hidden="false" customHeight="false" outlineLevel="0" collapsed="false">
      <c r="A739" s="296" t="s">
        <v>3315</v>
      </c>
      <c r="B739" s="296" t="s">
        <v>2758</v>
      </c>
      <c r="C739" s="296" t="s">
        <v>3467</v>
      </c>
      <c r="D739" s="296" t="s">
        <v>1848</v>
      </c>
      <c r="E739" s="296" t="s">
        <v>1847</v>
      </c>
      <c r="F739" s="296" t="s">
        <v>1846</v>
      </c>
      <c r="G739" s="296" t="s">
        <v>3123</v>
      </c>
      <c r="H739" s="296" t="s">
        <v>3484</v>
      </c>
      <c r="I739" s="296" t="s">
        <v>644</v>
      </c>
      <c r="J739" s="296" t="s">
        <v>1920</v>
      </c>
      <c r="K739" s="297" t="n">
        <v>23</v>
      </c>
      <c r="L739" s="296" t="s">
        <v>1809</v>
      </c>
    </row>
    <row r="740" s="298" customFormat="true" ht="22.5" hidden="false" customHeight="false" outlineLevel="0" collapsed="false">
      <c r="A740" s="296" t="s">
        <v>3485</v>
      </c>
      <c r="B740" s="296" t="s">
        <v>2758</v>
      </c>
      <c r="C740" s="296" t="s">
        <v>3467</v>
      </c>
      <c r="D740" s="296" t="s">
        <v>1848</v>
      </c>
      <c r="E740" s="296" t="s">
        <v>1847</v>
      </c>
      <c r="F740" s="296" t="s">
        <v>1846</v>
      </c>
      <c r="G740" s="296" t="s">
        <v>3123</v>
      </c>
      <c r="H740" s="296" t="s">
        <v>3486</v>
      </c>
      <c r="I740" s="296" t="s">
        <v>732</v>
      </c>
      <c r="J740" s="296" t="s">
        <v>1920</v>
      </c>
      <c r="K740" s="297" t="n">
        <v>12</v>
      </c>
      <c r="L740" s="296" t="s">
        <v>1809</v>
      </c>
    </row>
    <row r="741" s="298" customFormat="true" ht="22.5" hidden="false" customHeight="false" outlineLevel="0" collapsed="false">
      <c r="A741" s="296" t="s">
        <v>3301</v>
      </c>
      <c r="B741" s="296" t="s">
        <v>2758</v>
      </c>
      <c r="C741" s="296" t="s">
        <v>3467</v>
      </c>
      <c r="D741" s="296" t="s">
        <v>1848</v>
      </c>
      <c r="E741" s="296" t="s">
        <v>1847</v>
      </c>
      <c r="F741" s="296" t="s">
        <v>1846</v>
      </c>
      <c r="G741" s="296" t="s">
        <v>3123</v>
      </c>
      <c r="H741" s="296" t="s">
        <v>2845</v>
      </c>
      <c r="I741" s="296" t="s">
        <v>795</v>
      </c>
      <c r="J741" s="296" t="s">
        <v>2054</v>
      </c>
      <c r="K741" s="297" t="n">
        <v>44</v>
      </c>
      <c r="L741" s="296" t="s">
        <v>3487</v>
      </c>
    </row>
    <row r="742" s="298" customFormat="true" ht="22.5" hidden="false" customHeight="false" outlineLevel="0" collapsed="false">
      <c r="A742" s="296" t="s">
        <v>3488</v>
      </c>
      <c r="B742" s="296" t="s">
        <v>2758</v>
      </c>
      <c r="C742" s="296" t="s">
        <v>3467</v>
      </c>
      <c r="D742" s="296" t="s">
        <v>1848</v>
      </c>
      <c r="E742" s="296" t="s">
        <v>1847</v>
      </c>
      <c r="F742" s="296" t="s">
        <v>1846</v>
      </c>
      <c r="G742" s="296" t="s">
        <v>3123</v>
      </c>
      <c r="H742" s="296" t="s">
        <v>3489</v>
      </c>
      <c r="I742" s="296" t="s">
        <v>680</v>
      </c>
      <c r="J742" s="296" t="s">
        <v>1924</v>
      </c>
      <c r="K742" s="297" t="n">
        <v>11</v>
      </c>
      <c r="L742" s="296" t="s">
        <v>1817</v>
      </c>
    </row>
    <row r="743" s="298" customFormat="true" ht="66.75" hidden="false" customHeight="true" outlineLevel="0" collapsed="false">
      <c r="A743" s="296" t="s">
        <v>3490</v>
      </c>
      <c r="B743" s="296" t="s">
        <v>2758</v>
      </c>
      <c r="C743" s="296" t="s">
        <v>3467</v>
      </c>
      <c r="D743" s="296" t="s">
        <v>1848</v>
      </c>
      <c r="E743" s="296" t="s">
        <v>1847</v>
      </c>
      <c r="F743" s="296" t="s">
        <v>1846</v>
      </c>
      <c r="G743" s="296" t="s">
        <v>3123</v>
      </c>
      <c r="H743" s="296" t="s">
        <v>3491</v>
      </c>
      <c r="I743" s="296" t="s">
        <v>728</v>
      </c>
      <c r="J743" s="296" t="s">
        <v>1926</v>
      </c>
      <c r="K743" s="297" t="n">
        <v>24</v>
      </c>
      <c r="L743" s="296" t="s">
        <v>1839</v>
      </c>
    </row>
    <row r="744" s="298" customFormat="true" ht="33.75" hidden="false" customHeight="true" outlineLevel="0" collapsed="false">
      <c r="A744" s="296" t="s">
        <v>3492</v>
      </c>
      <c r="B744" s="296" t="s">
        <v>2758</v>
      </c>
      <c r="C744" s="296" t="s">
        <v>3467</v>
      </c>
      <c r="D744" s="296" t="s">
        <v>1848</v>
      </c>
      <c r="E744" s="296" t="s">
        <v>1847</v>
      </c>
      <c r="F744" s="296" t="s">
        <v>1846</v>
      </c>
      <c r="G744" s="296" t="s">
        <v>3123</v>
      </c>
      <c r="H744" s="296" t="s">
        <v>3493</v>
      </c>
      <c r="I744" s="296" t="s">
        <v>2040</v>
      </c>
      <c r="J744" s="296" t="s">
        <v>1929</v>
      </c>
      <c r="K744" s="297" t="n">
        <v>25</v>
      </c>
      <c r="L744" s="296" t="s">
        <v>3494</v>
      </c>
    </row>
    <row r="745" s="298" customFormat="true" ht="34.5" hidden="false" customHeight="true" outlineLevel="0" collapsed="false">
      <c r="A745" s="296" t="s">
        <v>3319</v>
      </c>
      <c r="B745" s="296" t="s">
        <v>2758</v>
      </c>
      <c r="C745" s="296" t="s">
        <v>3467</v>
      </c>
      <c r="D745" s="296" t="s">
        <v>1848</v>
      </c>
      <c r="E745" s="296" t="s">
        <v>1847</v>
      </c>
      <c r="F745" s="296" t="s">
        <v>1846</v>
      </c>
      <c r="G745" s="296" t="s">
        <v>3123</v>
      </c>
      <c r="H745" s="296" t="s">
        <v>3495</v>
      </c>
      <c r="I745" s="296" t="s">
        <v>2166</v>
      </c>
      <c r="J745" s="296" t="s">
        <v>1931</v>
      </c>
      <c r="K745" s="297" t="n">
        <v>29</v>
      </c>
      <c r="L745" s="296" t="s">
        <v>1860</v>
      </c>
    </row>
    <row r="746" s="298" customFormat="true" ht="33" hidden="false" customHeight="true" outlineLevel="0" collapsed="false">
      <c r="A746" s="296" t="s">
        <v>3496</v>
      </c>
      <c r="B746" s="296" t="s">
        <v>2758</v>
      </c>
      <c r="C746" s="296" t="s">
        <v>3467</v>
      </c>
      <c r="D746" s="296" t="s">
        <v>1848</v>
      </c>
      <c r="E746" s="296" t="s">
        <v>1847</v>
      </c>
      <c r="F746" s="296" t="s">
        <v>1846</v>
      </c>
      <c r="G746" s="296" t="s">
        <v>3123</v>
      </c>
      <c r="H746" s="296" t="s">
        <v>2048</v>
      </c>
      <c r="I746" s="296" t="s">
        <v>2193</v>
      </c>
      <c r="J746" s="296" t="s">
        <v>1934</v>
      </c>
      <c r="K746" s="297" t="n">
        <v>22</v>
      </c>
      <c r="L746" s="296" t="s">
        <v>1809</v>
      </c>
    </row>
    <row r="747" s="298" customFormat="true" ht="33.75" hidden="false" customHeight="false" outlineLevel="0" collapsed="false">
      <c r="A747" s="296" t="s">
        <v>3497</v>
      </c>
      <c r="B747" s="296" t="s">
        <v>2758</v>
      </c>
      <c r="C747" s="296" t="s">
        <v>3467</v>
      </c>
      <c r="D747" s="296" t="s">
        <v>1848</v>
      </c>
      <c r="E747" s="296" t="s">
        <v>1847</v>
      </c>
      <c r="F747" s="296" t="s">
        <v>1846</v>
      </c>
      <c r="G747" s="296" t="s">
        <v>3123</v>
      </c>
      <c r="H747" s="296" t="s">
        <v>3498</v>
      </c>
      <c r="I747" s="296" t="s">
        <v>798</v>
      </c>
      <c r="J747" s="296" t="s">
        <v>1936</v>
      </c>
      <c r="K747" s="297" t="n">
        <v>30</v>
      </c>
      <c r="L747" s="296" t="s">
        <v>3499</v>
      </c>
    </row>
    <row r="748" s="298" customFormat="true" ht="28.5" hidden="false" customHeight="true" outlineLevel="0" collapsed="false">
      <c r="A748" s="296" t="s">
        <v>3500</v>
      </c>
      <c r="B748" s="296" t="s">
        <v>2758</v>
      </c>
      <c r="C748" s="296" t="s">
        <v>3467</v>
      </c>
      <c r="D748" s="296" t="s">
        <v>1848</v>
      </c>
      <c r="E748" s="296" t="s">
        <v>1847</v>
      </c>
      <c r="F748" s="296" t="s">
        <v>1846</v>
      </c>
      <c r="G748" s="296" t="s">
        <v>3123</v>
      </c>
      <c r="H748" s="296" t="s">
        <v>3501</v>
      </c>
      <c r="I748" s="296" t="s">
        <v>636</v>
      </c>
      <c r="J748" s="296" t="s">
        <v>1915</v>
      </c>
      <c r="K748" s="297" t="n">
        <v>16</v>
      </c>
      <c r="L748" s="296" t="s">
        <v>3502</v>
      </c>
    </row>
    <row r="749" s="298" customFormat="true" ht="43.5" hidden="false" customHeight="true" outlineLevel="0" collapsed="false">
      <c r="A749" s="296" t="s">
        <v>3503</v>
      </c>
      <c r="B749" s="296" t="s">
        <v>2758</v>
      </c>
      <c r="C749" s="296" t="s">
        <v>3467</v>
      </c>
      <c r="D749" s="296" t="s">
        <v>1848</v>
      </c>
      <c r="E749" s="296" t="s">
        <v>1847</v>
      </c>
      <c r="F749" s="296" t="s">
        <v>1846</v>
      </c>
      <c r="G749" s="296" t="s">
        <v>3123</v>
      </c>
      <c r="H749" s="296" t="s">
        <v>3504</v>
      </c>
      <c r="I749" s="296" t="s">
        <v>738</v>
      </c>
      <c r="J749" s="296" t="s">
        <v>1918</v>
      </c>
      <c r="K749" s="297" t="n">
        <v>4</v>
      </c>
      <c r="L749" s="296" t="s">
        <v>3502</v>
      </c>
    </row>
    <row r="750" s="298" customFormat="true" ht="33.75" hidden="false" customHeight="false" outlineLevel="0" collapsed="false">
      <c r="A750" s="296" t="s">
        <v>3505</v>
      </c>
      <c r="B750" s="296" t="s">
        <v>2758</v>
      </c>
      <c r="C750" s="296" t="s">
        <v>3467</v>
      </c>
      <c r="D750" s="296" t="s">
        <v>1848</v>
      </c>
      <c r="E750" s="296" t="s">
        <v>1847</v>
      </c>
      <c r="F750" s="296" t="s">
        <v>1846</v>
      </c>
      <c r="G750" s="296" t="s">
        <v>3123</v>
      </c>
      <c r="H750" s="296" t="s">
        <v>3506</v>
      </c>
      <c r="I750" s="296" t="s">
        <v>683</v>
      </c>
      <c r="J750" s="296" t="s">
        <v>1918</v>
      </c>
      <c r="K750" s="297" t="n">
        <v>16</v>
      </c>
      <c r="L750" s="296" t="s">
        <v>3507</v>
      </c>
    </row>
    <row r="751" s="298" customFormat="true" ht="45" hidden="false" customHeight="false" outlineLevel="0" collapsed="false">
      <c r="A751" s="296" t="s">
        <v>3508</v>
      </c>
      <c r="B751" s="296" t="s">
        <v>2758</v>
      </c>
      <c r="C751" s="296" t="s">
        <v>3467</v>
      </c>
      <c r="D751" s="296" t="s">
        <v>1848</v>
      </c>
      <c r="E751" s="296" t="s">
        <v>1847</v>
      </c>
      <c r="F751" s="296" t="s">
        <v>1846</v>
      </c>
      <c r="G751" s="296" t="s">
        <v>3123</v>
      </c>
      <c r="H751" s="296" t="s">
        <v>3509</v>
      </c>
      <c r="I751" s="296" t="s">
        <v>785</v>
      </c>
      <c r="J751" s="296" t="s">
        <v>1918</v>
      </c>
      <c r="K751" s="297" t="n">
        <v>25</v>
      </c>
      <c r="L751" s="296" t="s">
        <v>2075</v>
      </c>
    </row>
    <row r="752" s="298" customFormat="true" ht="40.5" hidden="false" customHeight="true" outlineLevel="0" collapsed="false">
      <c r="A752" s="296" t="s">
        <v>3510</v>
      </c>
      <c r="B752" s="296" t="s">
        <v>2758</v>
      </c>
      <c r="C752" s="296" t="s">
        <v>3467</v>
      </c>
      <c r="D752" s="296" t="s">
        <v>1848</v>
      </c>
      <c r="E752" s="296" t="s">
        <v>1847</v>
      </c>
      <c r="F752" s="296" t="s">
        <v>1846</v>
      </c>
      <c r="G752" s="296" t="s">
        <v>3123</v>
      </c>
      <c r="H752" s="296" t="s">
        <v>2589</v>
      </c>
      <c r="I752" s="296" t="s">
        <v>634</v>
      </c>
      <c r="J752" s="296" t="s">
        <v>1942</v>
      </c>
      <c r="K752" s="297" t="n">
        <v>0</v>
      </c>
      <c r="L752" s="296" t="s">
        <v>1916</v>
      </c>
    </row>
    <row r="753" s="298" customFormat="true" ht="66" hidden="false" customHeight="true" outlineLevel="0" collapsed="false">
      <c r="A753" s="296" t="s">
        <v>3322</v>
      </c>
      <c r="B753" s="296" t="s">
        <v>2758</v>
      </c>
      <c r="C753" s="296" t="s">
        <v>3467</v>
      </c>
      <c r="D753" s="296" t="s">
        <v>1848</v>
      </c>
      <c r="E753" s="296" t="s">
        <v>1847</v>
      </c>
      <c r="F753" s="296" t="s">
        <v>1846</v>
      </c>
      <c r="G753" s="296" t="s">
        <v>3123</v>
      </c>
      <c r="H753" s="296" t="s">
        <v>3511</v>
      </c>
      <c r="I753" s="296" t="s">
        <v>810</v>
      </c>
      <c r="J753" s="296" t="s">
        <v>3512</v>
      </c>
      <c r="K753" s="297" t="n">
        <v>23</v>
      </c>
      <c r="L753" s="296" t="s">
        <v>3513</v>
      </c>
    </row>
    <row r="754" s="298" customFormat="true" ht="58.5" hidden="false" customHeight="true" outlineLevel="0" collapsed="false">
      <c r="A754" s="296" t="s">
        <v>3514</v>
      </c>
      <c r="B754" s="296" t="s">
        <v>2758</v>
      </c>
      <c r="C754" s="296" t="s">
        <v>3467</v>
      </c>
      <c r="D754" s="296" t="s">
        <v>1848</v>
      </c>
      <c r="E754" s="296" t="s">
        <v>1847</v>
      </c>
      <c r="F754" s="296" t="s">
        <v>1846</v>
      </c>
      <c r="G754" s="296" t="s">
        <v>3123</v>
      </c>
      <c r="H754" s="296" t="s">
        <v>3515</v>
      </c>
      <c r="I754" s="296" t="s">
        <v>543</v>
      </c>
      <c r="J754" s="296" t="s">
        <v>3516</v>
      </c>
      <c r="K754" s="297" t="n">
        <v>26</v>
      </c>
      <c r="L754" s="296" t="s">
        <v>3517</v>
      </c>
    </row>
    <row r="755" s="298" customFormat="true" ht="45" hidden="false" customHeight="true" outlineLevel="0" collapsed="false">
      <c r="A755" s="296" t="s">
        <v>3518</v>
      </c>
      <c r="B755" s="296" t="s">
        <v>2758</v>
      </c>
      <c r="C755" s="296" t="s">
        <v>3467</v>
      </c>
      <c r="D755" s="296" t="s">
        <v>1848</v>
      </c>
      <c r="E755" s="296" t="s">
        <v>1847</v>
      </c>
      <c r="F755" s="296" t="s">
        <v>1846</v>
      </c>
      <c r="G755" s="296" t="s">
        <v>3123</v>
      </c>
      <c r="H755" s="296" t="s">
        <v>3515</v>
      </c>
      <c r="I755" s="296" t="s">
        <v>532</v>
      </c>
      <c r="J755" s="296" t="s">
        <v>3519</v>
      </c>
      <c r="K755" s="297" t="n">
        <v>33</v>
      </c>
      <c r="L755" s="296" t="s">
        <v>3520</v>
      </c>
    </row>
    <row r="756" s="298" customFormat="true" ht="42" hidden="false" customHeight="true" outlineLevel="0" collapsed="false">
      <c r="A756" s="296" t="s">
        <v>3521</v>
      </c>
      <c r="B756" s="296" t="s">
        <v>2758</v>
      </c>
      <c r="C756" s="296" t="s">
        <v>3467</v>
      </c>
      <c r="D756" s="296" t="s">
        <v>1848</v>
      </c>
      <c r="E756" s="296" t="s">
        <v>1847</v>
      </c>
      <c r="F756" s="296" t="s">
        <v>1846</v>
      </c>
      <c r="G756" s="296" t="s">
        <v>3123</v>
      </c>
      <c r="H756" s="296" t="s">
        <v>3522</v>
      </c>
      <c r="I756" s="296" t="s">
        <v>554</v>
      </c>
      <c r="J756" s="296" t="s">
        <v>3523</v>
      </c>
      <c r="K756" s="297" t="n">
        <v>31</v>
      </c>
      <c r="L756" s="296" t="s">
        <v>3524</v>
      </c>
    </row>
    <row r="757" s="298" customFormat="true" ht="38.25" hidden="false" customHeight="true" outlineLevel="0" collapsed="false">
      <c r="A757" s="296" t="s">
        <v>3525</v>
      </c>
      <c r="B757" s="296" t="s">
        <v>2758</v>
      </c>
      <c r="C757" s="296" t="s">
        <v>3467</v>
      </c>
      <c r="D757" s="296" t="s">
        <v>1848</v>
      </c>
      <c r="E757" s="296" t="s">
        <v>1847</v>
      </c>
      <c r="F757" s="296" t="s">
        <v>1846</v>
      </c>
      <c r="G757" s="296" t="s">
        <v>3123</v>
      </c>
      <c r="H757" s="296" t="s">
        <v>3526</v>
      </c>
      <c r="I757" s="296" t="s">
        <v>678</v>
      </c>
      <c r="J757" s="296" t="s">
        <v>3025</v>
      </c>
      <c r="K757" s="297" t="n">
        <v>32</v>
      </c>
      <c r="L757" s="296" t="s">
        <v>3527</v>
      </c>
    </row>
    <row r="758" s="298" customFormat="true" ht="27" hidden="false" customHeight="true" outlineLevel="0" collapsed="false">
      <c r="A758" s="296" t="s">
        <v>500</v>
      </c>
      <c r="B758" s="296"/>
      <c r="C758" s="296"/>
      <c r="D758" s="296"/>
      <c r="E758" s="296"/>
      <c r="F758" s="296"/>
      <c r="G758" s="296"/>
      <c r="H758" s="296"/>
      <c r="I758" s="296"/>
      <c r="J758" s="296"/>
      <c r="K758" s="300" t="n">
        <f aca="false">SUM(K731:K757)</f>
        <v>575</v>
      </c>
      <c r="L758" s="296"/>
    </row>
    <row r="759" s="298" customFormat="true" ht="33.75" hidden="false" customHeight="false" outlineLevel="0" collapsed="false">
      <c r="A759" s="296" t="s">
        <v>3528</v>
      </c>
      <c r="B759" s="296" t="s">
        <v>2758</v>
      </c>
      <c r="C759" s="296" t="s">
        <v>3529</v>
      </c>
      <c r="D759" s="296" t="s">
        <v>3530</v>
      </c>
      <c r="E759" s="296" t="s">
        <v>3531</v>
      </c>
      <c r="F759" s="296" t="s">
        <v>3532</v>
      </c>
      <c r="G759" s="296" t="s">
        <v>3533</v>
      </c>
      <c r="H759" s="296" t="s">
        <v>3534</v>
      </c>
      <c r="I759" s="296" t="s">
        <v>3535</v>
      </c>
      <c r="J759" s="296" t="s">
        <v>1911</v>
      </c>
      <c r="K759" s="297" t="n">
        <v>17</v>
      </c>
      <c r="L759" s="296" t="s">
        <v>1836</v>
      </c>
      <c r="M759" s="298" t="s">
        <v>3536</v>
      </c>
    </row>
    <row r="760" s="298" customFormat="true" ht="33.75" hidden="false" customHeight="false" outlineLevel="0" collapsed="false">
      <c r="A760" s="296" t="s">
        <v>3537</v>
      </c>
      <c r="B760" s="296" t="s">
        <v>2758</v>
      </c>
      <c r="C760" s="296" t="s">
        <v>3529</v>
      </c>
      <c r="D760" s="296" t="s">
        <v>3530</v>
      </c>
      <c r="E760" s="296" t="s">
        <v>3531</v>
      </c>
      <c r="F760" s="296" t="s">
        <v>3532</v>
      </c>
      <c r="G760" s="296" t="s">
        <v>3533</v>
      </c>
      <c r="H760" s="296" t="s">
        <v>3538</v>
      </c>
      <c r="I760" s="296" t="s">
        <v>519</v>
      </c>
      <c r="J760" s="296" t="s">
        <v>1920</v>
      </c>
      <c r="K760" s="297" t="n">
        <v>20</v>
      </c>
      <c r="L760" s="296" t="s">
        <v>1809</v>
      </c>
      <c r="M760" s="298" t="s">
        <v>3536</v>
      </c>
    </row>
    <row r="761" s="298" customFormat="true" ht="33.75" hidden="false" customHeight="false" outlineLevel="0" collapsed="false">
      <c r="A761" s="296" t="s">
        <v>3539</v>
      </c>
      <c r="B761" s="296" t="s">
        <v>2758</v>
      </c>
      <c r="C761" s="296" t="s">
        <v>3529</v>
      </c>
      <c r="D761" s="296" t="s">
        <v>3530</v>
      </c>
      <c r="E761" s="296" t="s">
        <v>3531</v>
      </c>
      <c r="F761" s="296" t="s">
        <v>3532</v>
      </c>
      <c r="G761" s="296" t="s">
        <v>3533</v>
      </c>
      <c r="H761" s="296" t="s">
        <v>3540</v>
      </c>
      <c r="I761" s="296" t="s">
        <v>740</v>
      </c>
      <c r="J761" s="296" t="s">
        <v>1924</v>
      </c>
      <c r="K761" s="297" t="n">
        <v>20</v>
      </c>
      <c r="L761" s="296" t="s">
        <v>1817</v>
      </c>
      <c r="M761" s="298" t="s">
        <v>3536</v>
      </c>
    </row>
    <row r="762" s="298" customFormat="true" ht="33.75" hidden="false" customHeight="false" outlineLevel="0" collapsed="false">
      <c r="A762" s="296" t="s">
        <v>3541</v>
      </c>
      <c r="B762" s="296" t="s">
        <v>2758</v>
      </c>
      <c r="C762" s="296" t="s">
        <v>3529</v>
      </c>
      <c r="D762" s="296" t="s">
        <v>3530</v>
      </c>
      <c r="E762" s="296" t="s">
        <v>3531</v>
      </c>
      <c r="F762" s="296" t="s">
        <v>3532</v>
      </c>
      <c r="G762" s="296" t="s">
        <v>3533</v>
      </c>
      <c r="H762" s="296" t="s">
        <v>3542</v>
      </c>
      <c r="I762" s="296" t="s">
        <v>785</v>
      </c>
      <c r="J762" s="296" t="s">
        <v>1926</v>
      </c>
      <c r="K762" s="297" t="n">
        <v>22</v>
      </c>
      <c r="L762" s="296" t="s">
        <v>1839</v>
      </c>
      <c r="M762" s="298" t="s">
        <v>3536</v>
      </c>
    </row>
    <row r="763" s="298" customFormat="true" ht="32.25" hidden="false" customHeight="true" outlineLevel="0" collapsed="false">
      <c r="A763" s="296" t="s">
        <v>3543</v>
      </c>
      <c r="B763" s="296" t="s">
        <v>2758</v>
      </c>
      <c r="C763" s="296" t="s">
        <v>3529</v>
      </c>
      <c r="D763" s="296" t="s">
        <v>3530</v>
      </c>
      <c r="E763" s="296" t="s">
        <v>3531</v>
      </c>
      <c r="F763" s="296" t="s">
        <v>3532</v>
      </c>
      <c r="G763" s="296" t="s">
        <v>3533</v>
      </c>
      <c r="H763" s="296" t="s">
        <v>3544</v>
      </c>
      <c r="I763" s="296" t="s">
        <v>516</v>
      </c>
      <c r="J763" s="296" t="s">
        <v>1939</v>
      </c>
      <c r="K763" s="297" t="n">
        <v>28</v>
      </c>
      <c r="L763" s="296" t="s">
        <v>1940</v>
      </c>
      <c r="M763" s="298" t="s">
        <v>3536</v>
      </c>
    </row>
    <row r="764" s="298" customFormat="true" ht="33.75" hidden="false" customHeight="false" outlineLevel="0" collapsed="false">
      <c r="A764" s="296" t="s">
        <v>3545</v>
      </c>
      <c r="B764" s="296" t="s">
        <v>2758</v>
      </c>
      <c r="C764" s="296" t="s">
        <v>3529</v>
      </c>
      <c r="D764" s="296" t="s">
        <v>3530</v>
      </c>
      <c r="E764" s="296" t="s">
        <v>3531</v>
      </c>
      <c r="F764" s="296" t="s">
        <v>3532</v>
      </c>
      <c r="G764" s="296" t="s">
        <v>3533</v>
      </c>
      <c r="H764" s="296" t="s">
        <v>1993</v>
      </c>
      <c r="I764" s="296" t="s">
        <v>641</v>
      </c>
      <c r="J764" s="296" t="s">
        <v>1994</v>
      </c>
      <c r="K764" s="297" t="n">
        <v>0</v>
      </c>
      <c r="L764" s="296" t="s">
        <v>1761</v>
      </c>
      <c r="M764" s="298" t="s">
        <v>3536</v>
      </c>
    </row>
    <row r="765" s="298" customFormat="true" ht="30" hidden="false" customHeight="true" outlineLevel="0" collapsed="false">
      <c r="A765" s="296" t="s">
        <v>500</v>
      </c>
      <c r="B765" s="296"/>
      <c r="C765" s="296"/>
      <c r="D765" s="296"/>
      <c r="E765" s="296"/>
      <c r="F765" s="296"/>
      <c r="G765" s="296"/>
      <c r="H765" s="296"/>
      <c r="I765" s="296"/>
      <c r="J765" s="296"/>
      <c r="K765" s="300" t="n">
        <f aca="false">SUM(K759:K764)</f>
        <v>107</v>
      </c>
      <c r="L765" s="296"/>
    </row>
    <row r="766" s="298" customFormat="true" ht="25.5" hidden="false" customHeight="true" outlineLevel="0" collapsed="false">
      <c r="A766" s="296" t="s">
        <v>3293</v>
      </c>
      <c r="B766" s="296" t="s">
        <v>2758</v>
      </c>
      <c r="C766" s="296" t="s">
        <v>3546</v>
      </c>
      <c r="D766" s="296" t="s">
        <v>3547</v>
      </c>
      <c r="E766" s="296" t="s">
        <v>3548</v>
      </c>
      <c r="F766" s="296" t="s">
        <v>3547</v>
      </c>
      <c r="G766" s="296" t="s">
        <v>2785</v>
      </c>
      <c r="H766" s="296" t="s">
        <v>1951</v>
      </c>
      <c r="I766" s="296" t="s">
        <v>532</v>
      </c>
      <c r="J766" s="296" t="s">
        <v>1904</v>
      </c>
      <c r="K766" s="297" t="n">
        <v>6</v>
      </c>
      <c r="L766" s="296" t="s">
        <v>1666</v>
      </c>
    </row>
    <row r="767" s="298" customFormat="true" ht="22.5" hidden="false" customHeight="false" outlineLevel="0" collapsed="false">
      <c r="A767" s="296" t="s">
        <v>3549</v>
      </c>
      <c r="B767" s="296" t="s">
        <v>2758</v>
      </c>
      <c r="C767" s="296" t="s">
        <v>3546</v>
      </c>
      <c r="D767" s="296" t="s">
        <v>3547</v>
      </c>
      <c r="E767" s="296" t="s">
        <v>3548</v>
      </c>
      <c r="F767" s="296" t="s">
        <v>3547</v>
      </c>
      <c r="G767" s="296" t="s">
        <v>2785</v>
      </c>
      <c r="H767" s="296" t="s">
        <v>3550</v>
      </c>
      <c r="I767" s="296" t="s">
        <v>787</v>
      </c>
      <c r="J767" s="296" t="s">
        <v>3551</v>
      </c>
      <c r="K767" s="297" t="n">
        <v>25</v>
      </c>
      <c r="L767" s="296" t="s">
        <v>1947</v>
      </c>
    </row>
    <row r="768" s="298" customFormat="true" ht="22.5" hidden="false" customHeight="false" outlineLevel="0" collapsed="false">
      <c r="A768" s="296" t="s">
        <v>3552</v>
      </c>
      <c r="B768" s="296" t="s">
        <v>2758</v>
      </c>
      <c r="C768" s="296" t="s">
        <v>3546</v>
      </c>
      <c r="D768" s="296" t="s">
        <v>3547</v>
      </c>
      <c r="E768" s="296" t="s">
        <v>3548</v>
      </c>
      <c r="F768" s="296" t="s">
        <v>3547</v>
      </c>
      <c r="G768" s="296" t="s">
        <v>2785</v>
      </c>
      <c r="H768" s="296" t="s">
        <v>3553</v>
      </c>
      <c r="I768" s="296" t="s">
        <v>519</v>
      </c>
      <c r="J768" s="296" t="s">
        <v>2102</v>
      </c>
      <c r="K768" s="297" t="n">
        <v>27</v>
      </c>
      <c r="L768" s="296" t="s">
        <v>1947</v>
      </c>
    </row>
    <row r="769" s="298" customFormat="true" ht="22.5" hidden="false" customHeight="false" outlineLevel="0" collapsed="false">
      <c r="A769" s="296" t="s">
        <v>3554</v>
      </c>
      <c r="B769" s="296" t="s">
        <v>2758</v>
      </c>
      <c r="C769" s="296" t="s">
        <v>3546</v>
      </c>
      <c r="D769" s="296" t="s">
        <v>3547</v>
      </c>
      <c r="E769" s="296" t="s">
        <v>3548</v>
      </c>
      <c r="F769" s="296" t="s">
        <v>3547</v>
      </c>
      <c r="G769" s="296" t="s">
        <v>2785</v>
      </c>
      <c r="H769" s="296" t="s">
        <v>3555</v>
      </c>
      <c r="I769" s="296" t="s">
        <v>785</v>
      </c>
      <c r="J769" s="296" t="s">
        <v>2102</v>
      </c>
      <c r="K769" s="297" t="n">
        <v>38</v>
      </c>
      <c r="L769" s="296" t="s">
        <v>1947</v>
      </c>
    </row>
    <row r="770" s="298" customFormat="true" ht="22.5" hidden="false" customHeight="false" outlineLevel="0" collapsed="false">
      <c r="A770" s="296" t="s">
        <v>3556</v>
      </c>
      <c r="B770" s="296" t="s">
        <v>2758</v>
      </c>
      <c r="C770" s="296" t="s">
        <v>3546</v>
      </c>
      <c r="D770" s="296" t="s">
        <v>3547</v>
      </c>
      <c r="E770" s="296" t="s">
        <v>3548</v>
      </c>
      <c r="F770" s="296" t="s">
        <v>3547</v>
      </c>
      <c r="G770" s="296" t="s">
        <v>2785</v>
      </c>
      <c r="H770" s="296" t="s">
        <v>3557</v>
      </c>
      <c r="I770" s="296" t="s">
        <v>740</v>
      </c>
      <c r="J770" s="296" t="s">
        <v>2102</v>
      </c>
      <c r="K770" s="297" t="n">
        <v>36</v>
      </c>
      <c r="L770" s="296" t="s">
        <v>1947</v>
      </c>
    </row>
    <row r="771" s="298" customFormat="true" ht="32.25" hidden="false" customHeight="true" outlineLevel="0" collapsed="false">
      <c r="A771" s="296" t="s">
        <v>3558</v>
      </c>
      <c r="B771" s="296" t="s">
        <v>2758</v>
      </c>
      <c r="C771" s="296" t="s">
        <v>3546</v>
      </c>
      <c r="D771" s="296" t="s">
        <v>3547</v>
      </c>
      <c r="E771" s="296" t="s">
        <v>3548</v>
      </c>
      <c r="F771" s="296" t="s">
        <v>3547</v>
      </c>
      <c r="G771" s="296" t="s">
        <v>2785</v>
      </c>
      <c r="H771" s="296" t="s">
        <v>3559</v>
      </c>
      <c r="I771" s="296" t="s">
        <v>696</v>
      </c>
      <c r="J771" s="296" t="s">
        <v>2102</v>
      </c>
      <c r="K771" s="297" t="n">
        <v>34</v>
      </c>
      <c r="L771" s="296" t="s">
        <v>1947</v>
      </c>
    </row>
    <row r="772" s="298" customFormat="true" ht="22.5" hidden="false" customHeight="false" outlineLevel="0" collapsed="false">
      <c r="A772" s="296" t="s">
        <v>3560</v>
      </c>
      <c r="B772" s="296" t="s">
        <v>2758</v>
      </c>
      <c r="C772" s="296" t="s">
        <v>3546</v>
      </c>
      <c r="D772" s="296" t="s">
        <v>3547</v>
      </c>
      <c r="E772" s="296" t="s">
        <v>3548</v>
      </c>
      <c r="F772" s="296" t="s">
        <v>3547</v>
      </c>
      <c r="G772" s="296" t="s">
        <v>2785</v>
      </c>
      <c r="H772" s="296" t="s">
        <v>3561</v>
      </c>
      <c r="I772" s="296" t="s">
        <v>810</v>
      </c>
      <c r="J772" s="296" t="s">
        <v>2102</v>
      </c>
      <c r="K772" s="297" t="n">
        <v>38</v>
      </c>
      <c r="L772" s="296" t="s">
        <v>1947</v>
      </c>
    </row>
    <row r="773" s="298" customFormat="true" ht="22.5" hidden="false" customHeight="false" outlineLevel="0" collapsed="false">
      <c r="A773" s="296" t="s">
        <v>3562</v>
      </c>
      <c r="B773" s="296" t="s">
        <v>2758</v>
      </c>
      <c r="C773" s="296" t="s">
        <v>3546</v>
      </c>
      <c r="D773" s="296" t="s">
        <v>3547</v>
      </c>
      <c r="E773" s="296" t="s">
        <v>3548</v>
      </c>
      <c r="F773" s="296" t="s">
        <v>3547</v>
      </c>
      <c r="G773" s="296" t="s">
        <v>2785</v>
      </c>
      <c r="H773" s="296" t="s">
        <v>2092</v>
      </c>
      <c r="I773" s="296" t="s">
        <v>516</v>
      </c>
      <c r="J773" s="296" t="s">
        <v>1994</v>
      </c>
      <c r="K773" s="297" t="n">
        <v>0</v>
      </c>
      <c r="L773" s="296" t="s">
        <v>1947</v>
      </c>
    </row>
    <row r="774" s="298" customFormat="true" ht="21.75" hidden="false" customHeight="true" outlineLevel="0" collapsed="false">
      <c r="A774" s="296" t="s">
        <v>500</v>
      </c>
      <c r="B774" s="296"/>
      <c r="C774" s="296"/>
      <c r="D774" s="296"/>
      <c r="E774" s="296"/>
      <c r="F774" s="296"/>
      <c r="G774" s="296"/>
      <c r="H774" s="296"/>
      <c r="I774" s="296"/>
      <c r="J774" s="296"/>
      <c r="K774" s="300" t="n">
        <f aca="false">SUM(K766:K773)</f>
        <v>204</v>
      </c>
      <c r="L774" s="296"/>
    </row>
    <row r="775" s="298" customFormat="true" ht="45" hidden="false" customHeight="false" outlineLevel="0" collapsed="false">
      <c r="A775" s="296" t="s">
        <v>3563</v>
      </c>
      <c r="B775" s="296" t="s">
        <v>2758</v>
      </c>
      <c r="C775" s="296" t="s">
        <v>3564</v>
      </c>
      <c r="D775" s="296" t="s">
        <v>3565</v>
      </c>
      <c r="E775" s="296" t="s">
        <v>3566</v>
      </c>
      <c r="F775" s="296" t="s">
        <v>3565</v>
      </c>
      <c r="G775" s="296" t="s">
        <v>2811</v>
      </c>
      <c r="H775" s="296" t="s">
        <v>3567</v>
      </c>
      <c r="I775" s="296" t="s">
        <v>2701</v>
      </c>
      <c r="J775" s="296" t="s">
        <v>1915</v>
      </c>
      <c r="K775" s="297" t="n">
        <v>16</v>
      </c>
      <c r="L775" s="296" t="s">
        <v>3568</v>
      </c>
    </row>
    <row r="776" s="298" customFormat="true" ht="45" hidden="false" customHeight="false" outlineLevel="0" collapsed="false">
      <c r="A776" s="296" t="s">
        <v>3569</v>
      </c>
      <c r="B776" s="296" t="s">
        <v>2758</v>
      </c>
      <c r="C776" s="296" t="s">
        <v>3564</v>
      </c>
      <c r="D776" s="296" t="s">
        <v>3565</v>
      </c>
      <c r="E776" s="296" t="s">
        <v>3566</v>
      </c>
      <c r="F776" s="296" t="s">
        <v>3565</v>
      </c>
      <c r="G776" s="296" t="s">
        <v>2811</v>
      </c>
      <c r="H776" s="296" t="s">
        <v>1903</v>
      </c>
      <c r="I776" s="296" t="s">
        <v>1933</v>
      </c>
      <c r="J776" s="296" t="s">
        <v>1904</v>
      </c>
      <c r="K776" s="297" t="n">
        <v>37</v>
      </c>
      <c r="L776" s="296" t="s">
        <v>3570</v>
      </c>
    </row>
    <row r="777" s="298" customFormat="true" ht="45" hidden="false" customHeight="false" outlineLevel="0" collapsed="false">
      <c r="A777" s="296" t="s">
        <v>3571</v>
      </c>
      <c r="B777" s="296" t="s">
        <v>2758</v>
      </c>
      <c r="C777" s="296" t="s">
        <v>3564</v>
      </c>
      <c r="D777" s="296" t="s">
        <v>3565</v>
      </c>
      <c r="E777" s="296" t="s">
        <v>3566</v>
      </c>
      <c r="F777" s="296" t="s">
        <v>3565</v>
      </c>
      <c r="G777" s="296" t="s">
        <v>2941</v>
      </c>
      <c r="H777" s="296" t="s">
        <v>3572</v>
      </c>
      <c r="I777" s="296" t="s">
        <v>704</v>
      </c>
      <c r="J777" s="296" t="s">
        <v>1918</v>
      </c>
      <c r="K777" s="297" t="n">
        <v>12</v>
      </c>
      <c r="L777" s="296" t="s">
        <v>1916</v>
      </c>
    </row>
    <row r="778" s="298" customFormat="true" ht="45" hidden="false" customHeight="false" outlineLevel="0" collapsed="false">
      <c r="A778" s="296" t="s">
        <v>3573</v>
      </c>
      <c r="B778" s="296" t="s">
        <v>2758</v>
      </c>
      <c r="C778" s="296" t="s">
        <v>3564</v>
      </c>
      <c r="D778" s="296" t="s">
        <v>3565</v>
      </c>
      <c r="E778" s="296" t="s">
        <v>3566</v>
      </c>
      <c r="F778" s="296" t="s">
        <v>3565</v>
      </c>
      <c r="G778" s="296" t="s">
        <v>2941</v>
      </c>
      <c r="H778" s="296" t="s">
        <v>3574</v>
      </c>
      <c r="I778" s="296" t="s">
        <v>705</v>
      </c>
      <c r="J778" s="296" t="s">
        <v>1918</v>
      </c>
      <c r="K778" s="297" t="n">
        <v>38</v>
      </c>
      <c r="L778" s="296" t="s">
        <v>3575</v>
      </c>
    </row>
    <row r="779" s="298" customFormat="true" ht="45" hidden="false" customHeight="false" outlineLevel="0" collapsed="false">
      <c r="A779" s="296" t="s">
        <v>3576</v>
      </c>
      <c r="B779" s="296" t="s">
        <v>2758</v>
      </c>
      <c r="C779" s="296" t="s">
        <v>3564</v>
      </c>
      <c r="D779" s="296" t="s">
        <v>3565</v>
      </c>
      <c r="E779" s="296" t="s">
        <v>3566</v>
      </c>
      <c r="F779" s="296" t="s">
        <v>3565</v>
      </c>
      <c r="G779" s="296" t="s">
        <v>2941</v>
      </c>
      <c r="H779" s="296" t="s">
        <v>3577</v>
      </c>
      <c r="I779" s="296" t="s">
        <v>2193</v>
      </c>
      <c r="J779" s="296" t="s">
        <v>1918</v>
      </c>
      <c r="K779" s="297" t="n">
        <v>18</v>
      </c>
      <c r="L779" s="296" t="s">
        <v>1916</v>
      </c>
    </row>
    <row r="780" s="298" customFormat="true" ht="45" hidden="false" customHeight="false" outlineLevel="0" collapsed="false">
      <c r="A780" s="296" t="s">
        <v>3578</v>
      </c>
      <c r="B780" s="296" t="s">
        <v>2758</v>
      </c>
      <c r="C780" s="296" t="s">
        <v>3564</v>
      </c>
      <c r="D780" s="296" t="s">
        <v>3565</v>
      </c>
      <c r="E780" s="296" t="s">
        <v>3566</v>
      </c>
      <c r="F780" s="296" t="s">
        <v>3565</v>
      </c>
      <c r="G780" s="296" t="s">
        <v>2941</v>
      </c>
      <c r="H780" s="296" t="s">
        <v>3579</v>
      </c>
      <c r="I780" s="296" t="s">
        <v>2200</v>
      </c>
      <c r="J780" s="296" t="s">
        <v>1918</v>
      </c>
      <c r="K780" s="297" t="n">
        <v>9</v>
      </c>
      <c r="L780" s="296" t="s">
        <v>3580</v>
      </c>
    </row>
    <row r="781" s="298" customFormat="true" ht="45" hidden="false" customHeight="false" outlineLevel="0" collapsed="false">
      <c r="A781" s="296" t="s">
        <v>3581</v>
      </c>
      <c r="B781" s="296" t="s">
        <v>2758</v>
      </c>
      <c r="C781" s="296" t="s">
        <v>3564</v>
      </c>
      <c r="D781" s="296" t="s">
        <v>3565</v>
      </c>
      <c r="E781" s="296" t="s">
        <v>3566</v>
      </c>
      <c r="F781" s="296" t="s">
        <v>3565</v>
      </c>
      <c r="G781" s="296" t="s">
        <v>2941</v>
      </c>
      <c r="H781" s="296" t="s">
        <v>3582</v>
      </c>
      <c r="I781" s="296" t="s">
        <v>622</v>
      </c>
      <c r="J781" s="296" t="s">
        <v>1918</v>
      </c>
      <c r="K781" s="297" t="n">
        <v>25</v>
      </c>
      <c r="L781" s="296" t="s">
        <v>1916</v>
      </c>
    </row>
    <row r="782" s="298" customFormat="true" ht="42.75" hidden="false" customHeight="true" outlineLevel="0" collapsed="false">
      <c r="A782" s="296" t="s">
        <v>3583</v>
      </c>
      <c r="B782" s="296" t="s">
        <v>2758</v>
      </c>
      <c r="C782" s="296" t="s">
        <v>3564</v>
      </c>
      <c r="D782" s="296" t="s">
        <v>3565</v>
      </c>
      <c r="E782" s="296" t="s">
        <v>3566</v>
      </c>
      <c r="F782" s="296" t="s">
        <v>3565</v>
      </c>
      <c r="G782" s="296" t="s">
        <v>2941</v>
      </c>
      <c r="H782" s="296" t="s">
        <v>3584</v>
      </c>
      <c r="I782" s="296" t="s">
        <v>583</v>
      </c>
      <c r="J782" s="296" t="s">
        <v>1918</v>
      </c>
      <c r="K782" s="297" t="n">
        <v>19</v>
      </c>
      <c r="L782" s="296" t="s">
        <v>3585</v>
      </c>
    </row>
    <row r="783" s="298" customFormat="true" ht="45" hidden="false" customHeight="false" outlineLevel="0" collapsed="false">
      <c r="A783" s="296" t="s">
        <v>3586</v>
      </c>
      <c r="B783" s="296" t="s">
        <v>2758</v>
      </c>
      <c r="C783" s="296" t="s">
        <v>3564</v>
      </c>
      <c r="D783" s="296" t="s">
        <v>3565</v>
      </c>
      <c r="E783" s="296" t="s">
        <v>3566</v>
      </c>
      <c r="F783" s="296" t="s">
        <v>3565</v>
      </c>
      <c r="G783" s="296" t="s">
        <v>2941</v>
      </c>
      <c r="H783" s="296" t="s">
        <v>3587</v>
      </c>
      <c r="I783" s="296" t="s">
        <v>627</v>
      </c>
      <c r="J783" s="296" t="s">
        <v>1918</v>
      </c>
      <c r="K783" s="297" t="n">
        <v>25</v>
      </c>
      <c r="L783" s="296" t="s">
        <v>1916</v>
      </c>
    </row>
    <row r="784" s="298" customFormat="true" ht="45" hidden="false" customHeight="false" outlineLevel="0" collapsed="false">
      <c r="A784" s="296" t="s">
        <v>3588</v>
      </c>
      <c r="B784" s="296" t="s">
        <v>2758</v>
      </c>
      <c r="C784" s="296" t="s">
        <v>3564</v>
      </c>
      <c r="D784" s="296" t="s">
        <v>3565</v>
      </c>
      <c r="E784" s="296" t="s">
        <v>3566</v>
      </c>
      <c r="F784" s="296" t="s">
        <v>3565</v>
      </c>
      <c r="G784" s="296" t="s">
        <v>2941</v>
      </c>
      <c r="H784" s="296" t="s">
        <v>3589</v>
      </c>
      <c r="I784" s="296" t="s">
        <v>2325</v>
      </c>
      <c r="J784" s="296" t="s">
        <v>1918</v>
      </c>
      <c r="K784" s="297" t="n">
        <v>22</v>
      </c>
      <c r="L784" s="296" t="s">
        <v>3590</v>
      </c>
    </row>
    <row r="785" s="298" customFormat="true" ht="45" hidden="false" customHeight="false" outlineLevel="0" collapsed="false">
      <c r="A785" s="296" t="s">
        <v>3591</v>
      </c>
      <c r="B785" s="296" t="s">
        <v>2758</v>
      </c>
      <c r="C785" s="296" t="s">
        <v>3564</v>
      </c>
      <c r="D785" s="296" t="s">
        <v>3565</v>
      </c>
      <c r="E785" s="296" t="s">
        <v>3566</v>
      </c>
      <c r="F785" s="296" t="s">
        <v>3565</v>
      </c>
      <c r="G785" s="296" t="s">
        <v>2941</v>
      </c>
      <c r="H785" s="296" t="s">
        <v>3592</v>
      </c>
      <c r="I785" s="296" t="s">
        <v>2354</v>
      </c>
      <c r="J785" s="296" t="s">
        <v>1918</v>
      </c>
      <c r="K785" s="297" t="n">
        <v>19</v>
      </c>
      <c r="L785" s="296" t="s">
        <v>1916</v>
      </c>
    </row>
    <row r="786" s="298" customFormat="true" ht="39.75" hidden="false" customHeight="true" outlineLevel="0" collapsed="false">
      <c r="A786" s="296" t="s">
        <v>3593</v>
      </c>
      <c r="B786" s="296" t="s">
        <v>2758</v>
      </c>
      <c r="C786" s="296" t="s">
        <v>3564</v>
      </c>
      <c r="D786" s="296" t="s">
        <v>3565</v>
      </c>
      <c r="E786" s="296" t="s">
        <v>3566</v>
      </c>
      <c r="F786" s="296" t="s">
        <v>3565</v>
      </c>
      <c r="G786" s="296" t="s">
        <v>2811</v>
      </c>
      <c r="H786" s="296" t="s">
        <v>3594</v>
      </c>
      <c r="I786" s="296" t="s">
        <v>2902</v>
      </c>
      <c r="J786" s="296" t="s">
        <v>1918</v>
      </c>
      <c r="K786" s="297" t="n">
        <v>6</v>
      </c>
      <c r="L786" s="296" t="s">
        <v>1916</v>
      </c>
    </row>
    <row r="787" s="298" customFormat="true" ht="48.75" hidden="false" customHeight="true" outlineLevel="0" collapsed="false">
      <c r="A787" s="296" t="s">
        <v>3595</v>
      </c>
      <c r="B787" s="296" t="s">
        <v>2758</v>
      </c>
      <c r="C787" s="296" t="s">
        <v>3564</v>
      </c>
      <c r="D787" s="296" t="s">
        <v>3565</v>
      </c>
      <c r="E787" s="296" t="s">
        <v>3566</v>
      </c>
      <c r="F787" s="296" t="s">
        <v>3565</v>
      </c>
      <c r="G787" s="296" t="s">
        <v>2941</v>
      </c>
      <c r="H787" s="296" t="s">
        <v>3596</v>
      </c>
      <c r="I787" s="296" t="s">
        <v>3597</v>
      </c>
      <c r="J787" s="296" t="s">
        <v>1918</v>
      </c>
      <c r="K787" s="297" t="n">
        <v>4</v>
      </c>
      <c r="L787" s="296" t="s">
        <v>1916</v>
      </c>
    </row>
    <row r="788" s="298" customFormat="true" ht="51" hidden="false" customHeight="true" outlineLevel="0" collapsed="false">
      <c r="A788" s="296" t="s">
        <v>3598</v>
      </c>
      <c r="B788" s="296" t="s">
        <v>2758</v>
      </c>
      <c r="C788" s="296" t="s">
        <v>3564</v>
      </c>
      <c r="D788" s="296" t="s">
        <v>3565</v>
      </c>
      <c r="E788" s="296" t="s">
        <v>3566</v>
      </c>
      <c r="F788" s="296" t="s">
        <v>3565</v>
      </c>
      <c r="G788" s="296" t="s">
        <v>2941</v>
      </c>
      <c r="H788" s="296" t="s">
        <v>1969</v>
      </c>
      <c r="I788" s="296" t="s">
        <v>2612</v>
      </c>
      <c r="J788" s="296" t="s">
        <v>1942</v>
      </c>
      <c r="K788" s="297" t="n">
        <v>0</v>
      </c>
      <c r="L788" s="296" t="s">
        <v>3599</v>
      </c>
    </row>
    <row r="789" s="298" customFormat="true" ht="30" hidden="false" customHeight="true" outlineLevel="0" collapsed="false">
      <c r="A789" s="296" t="s">
        <v>500</v>
      </c>
      <c r="B789" s="296"/>
      <c r="C789" s="296"/>
      <c r="D789" s="296"/>
      <c r="E789" s="296"/>
      <c r="F789" s="296"/>
      <c r="G789" s="296"/>
      <c r="H789" s="296"/>
      <c r="I789" s="296"/>
      <c r="J789" s="296"/>
      <c r="K789" s="300" t="n">
        <f aca="false">SUM(K775:K788)</f>
        <v>250</v>
      </c>
      <c r="L789" s="296"/>
    </row>
    <row r="790" s="298" customFormat="true" ht="22.5" hidden="false" customHeight="false" outlineLevel="0" collapsed="false">
      <c r="A790" s="296" t="s">
        <v>3600</v>
      </c>
      <c r="B790" s="296" t="s">
        <v>2758</v>
      </c>
      <c r="C790" s="296" t="s">
        <v>3601</v>
      </c>
      <c r="D790" s="296" t="s">
        <v>1851</v>
      </c>
      <c r="E790" s="296" t="s">
        <v>1852</v>
      </c>
      <c r="F790" s="296" t="s">
        <v>1851</v>
      </c>
      <c r="G790" s="296" t="s">
        <v>2872</v>
      </c>
      <c r="H790" s="296" t="s">
        <v>2171</v>
      </c>
      <c r="I790" s="296" t="s">
        <v>787</v>
      </c>
      <c r="J790" s="296" t="s">
        <v>1904</v>
      </c>
      <c r="K790" s="297" t="n">
        <v>4</v>
      </c>
      <c r="L790" s="296" t="s">
        <v>1666</v>
      </c>
    </row>
    <row r="791" s="298" customFormat="true" ht="27.75" hidden="false" customHeight="true" outlineLevel="0" collapsed="false">
      <c r="A791" s="296" t="s">
        <v>3602</v>
      </c>
      <c r="B791" s="296" t="s">
        <v>2758</v>
      </c>
      <c r="C791" s="296" t="s">
        <v>3601</v>
      </c>
      <c r="D791" s="296" t="s">
        <v>1851</v>
      </c>
      <c r="E791" s="296" t="s">
        <v>1852</v>
      </c>
      <c r="F791" s="296" t="s">
        <v>1851</v>
      </c>
      <c r="G791" s="296" t="s">
        <v>2872</v>
      </c>
      <c r="H791" s="296" t="s">
        <v>1905</v>
      </c>
      <c r="I791" s="296" t="s">
        <v>740</v>
      </c>
      <c r="J791" s="296" t="s">
        <v>1906</v>
      </c>
      <c r="K791" s="297" t="n">
        <v>33</v>
      </c>
      <c r="L791" s="296" t="s">
        <v>1832</v>
      </c>
    </row>
    <row r="792" s="298" customFormat="true" ht="30" hidden="false" customHeight="true" outlineLevel="0" collapsed="false">
      <c r="A792" s="296" t="s">
        <v>3603</v>
      </c>
      <c r="B792" s="296" t="s">
        <v>2758</v>
      </c>
      <c r="C792" s="296" t="s">
        <v>3601</v>
      </c>
      <c r="D792" s="296" t="s">
        <v>1851</v>
      </c>
      <c r="E792" s="296" t="s">
        <v>1852</v>
      </c>
      <c r="F792" s="296" t="s">
        <v>1851</v>
      </c>
      <c r="G792" s="296" t="s">
        <v>2872</v>
      </c>
      <c r="H792" s="296" t="s">
        <v>1910</v>
      </c>
      <c r="I792" s="296" t="s">
        <v>516</v>
      </c>
      <c r="J792" s="296" t="s">
        <v>1911</v>
      </c>
      <c r="K792" s="297" t="n">
        <v>20</v>
      </c>
      <c r="L792" s="296" t="s">
        <v>2680</v>
      </c>
    </row>
    <row r="793" s="298" customFormat="true" ht="30" hidden="false" customHeight="true" outlineLevel="0" collapsed="false">
      <c r="A793" s="296" t="s">
        <v>3604</v>
      </c>
      <c r="B793" s="296" t="s">
        <v>2758</v>
      </c>
      <c r="C793" s="296" t="s">
        <v>3601</v>
      </c>
      <c r="D793" s="296" t="s">
        <v>1851</v>
      </c>
      <c r="E793" s="296" t="s">
        <v>1852</v>
      </c>
      <c r="F793" s="296" t="s">
        <v>1851</v>
      </c>
      <c r="G793" s="296" t="s">
        <v>2872</v>
      </c>
      <c r="H793" s="296" t="s">
        <v>3605</v>
      </c>
      <c r="I793" s="296" t="s">
        <v>696</v>
      </c>
      <c r="J793" s="296" t="s">
        <v>1913</v>
      </c>
      <c r="K793" s="297" t="n">
        <v>26</v>
      </c>
      <c r="L793" s="296" t="s">
        <v>2107</v>
      </c>
    </row>
    <row r="794" s="298" customFormat="true" ht="30" hidden="false" customHeight="true" outlineLevel="0" collapsed="false">
      <c r="A794" s="296" t="s">
        <v>3606</v>
      </c>
      <c r="B794" s="296" t="s">
        <v>2758</v>
      </c>
      <c r="C794" s="296" t="s">
        <v>3601</v>
      </c>
      <c r="D794" s="296" t="s">
        <v>1851</v>
      </c>
      <c r="E794" s="296" t="s">
        <v>1852</v>
      </c>
      <c r="F794" s="296" t="s">
        <v>1851</v>
      </c>
      <c r="G794" s="296" t="s">
        <v>2872</v>
      </c>
      <c r="H794" s="296" t="s">
        <v>3607</v>
      </c>
      <c r="I794" s="296" t="s">
        <v>785</v>
      </c>
      <c r="J794" s="296" t="s">
        <v>1918</v>
      </c>
      <c r="K794" s="297" t="n">
        <v>6</v>
      </c>
      <c r="L794" s="296" t="s">
        <v>1916</v>
      </c>
    </row>
    <row r="795" s="298" customFormat="true" ht="36" hidden="false" customHeight="true" outlineLevel="0" collapsed="false">
      <c r="A795" s="296" t="s">
        <v>3608</v>
      </c>
      <c r="B795" s="296" t="s">
        <v>2758</v>
      </c>
      <c r="C795" s="296" t="s">
        <v>3601</v>
      </c>
      <c r="D795" s="296" t="s">
        <v>1851</v>
      </c>
      <c r="E795" s="296" t="s">
        <v>1852</v>
      </c>
      <c r="F795" s="296" t="s">
        <v>1851</v>
      </c>
      <c r="G795" s="296" t="s">
        <v>2872</v>
      </c>
      <c r="H795" s="296" t="s">
        <v>3609</v>
      </c>
      <c r="I795" s="296" t="s">
        <v>3610</v>
      </c>
      <c r="J795" s="296" t="s">
        <v>1904</v>
      </c>
      <c r="K795" s="297" t="n">
        <v>4</v>
      </c>
      <c r="L795" s="296" t="s">
        <v>1666</v>
      </c>
    </row>
    <row r="796" s="298" customFormat="true" ht="36" hidden="false" customHeight="true" outlineLevel="0" collapsed="false">
      <c r="A796" s="296" t="s">
        <v>3611</v>
      </c>
      <c r="B796" s="296" t="s">
        <v>2758</v>
      </c>
      <c r="C796" s="296" t="s">
        <v>3601</v>
      </c>
      <c r="D796" s="296" t="s">
        <v>1851</v>
      </c>
      <c r="E796" s="296" t="s">
        <v>1852</v>
      </c>
      <c r="F796" s="296" t="s">
        <v>1851</v>
      </c>
      <c r="G796" s="296" t="s">
        <v>2872</v>
      </c>
      <c r="H796" s="296" t="s">
        <v>1921</v>
      </c>
      <c r="I796" s="296" t="s">
        <v>549</v>
      </c>
      <c r="J796" s="296" t="s">
        <v>1922</v>
      </c>
      <c r="K796" s="297" t="n">
        <v>28</v>
      </c>
      <c r="L796" s="296" t="s">
        <v>1794</v>
      </c>
    </row>
    <row r="797" s="298" customFormat="true" ht="22.5" hidden="false" customHeight="false" outlineLevel="0" collapsed="false">
      <c r="A797" s="296" t="s">
        <v>3612</v>
      </c>
      <c r="B797" s="296" t="s">
        <v>2758</v>
      </c>
      <c r="C797" s="296" t="s">
        <v>3601</v>
      </c>
      <c r="D797" s="296" t="s">
        <v>1851</v>
      </c>
      <c r="E797" s="296" t="s">
        <v>1852</v>
      </c>
      <c r="F797" s="296" t="s">
        <v>1851</v>
      </c>
      <c r="G797" s="296" t="s">
        <v>2872</v>
      </c>
      <c r="H797" s="296" t="s">
        <v>1990</v>
      </c>
      <c r="I797" s="296" t="s">
        <v>519</v>
      </c>
      <c r="J797" s="296" t="s">
        <v>1939</v>
      </c>
      <c r="K797" s="297" t="n">
        <v>27</v>
      </c>
      <c r="L797" s="296" t="s">
        <v>1940</v>
      </c>
    </row>
    <row r="798" s="298" customFormat="true" ht="27.75" hidden="false" customHeight="true" outlineLevel="0" collapsed="false">
      <c r="A798" s="296" t="s">
        <v>500</v>
      </c>
      <c r="B798" s="296"/>
      <c r="C798" s="296"/>
      <c r="D798" s="296"/>
      <c r="E798" s="296"/>
      <c r="F798" s="296"/>
      <c r="G798" s="296"/>
      <c r="H798" s="296"/>
      <c r="I798" s="296"/>
      <c r="J798" s="296"/>
      <c r="K798" s="300" t="n">
        <f aca="false">SUM(K790:K797)</f>
        <v>148</v>
      </c>
      <c r="L798" s="296"/>
    </row>
    <row r="799" s="298" customFormat="true" ht="53.25" hidden="false" customHeight="true" outlineLevel="0" collapsed="false">
      <c r="A799" s="296" t="s">
        <v>3613</v>
      </c>
      <c r="B799" s="296" t="s">
        <v>2758</v>
      </c>
      <c r="C799" s="296" t="s">
        <v>3614</v>
      </c>
      <c r="D799" s="296" t="s">
        <v>3615</v>
      </c>
      <c r="E799" s="296" t="s">
        <v>3616</v>
      </c>
      <c r="F799" s="296" t="s">
        <v>3615</v>
      </c>
      <c r="G799" s="296" t="s">
        <v>3617</v>
      </c>
      <c r="H799" s="296" t="s">
        <v>3618</v>
      </c>
      <c r="I799" s="296" t="s">
        <v>565</v>
      </c>
      <c r="J799" s="296" t="s">
        <v>1904</v>
      </c>
      <c r="K799" s="297" t="n">
        <v>3</v>
      </c>
      <c r="L799" s="296" t="s">
        <v>3619</v>
      </c>
    </row>
    <row r="800" s="298" customFormat="true" ht="54" hidden="false" customHeight="true" outlineLevel="0" collapsed="false">
      <c r="A800" s="296" t="s">
        <v>3620</v>
      </c>
      <c r="B800" s="296" t="s">
        <v>2758</v>
      </c>
      <c r="C800" s="296" t="s">
        <v>3614</v>
      </c>
      <c r="D800" s="296" t="s">
        <v>3621</v>
      </c>
      <c r="E800" s="296" t="s">
        <v>3616</v>
      </c>
      <c r="F800" s="296" t="s">
        <v>3615</v>
      </c>
      <c r="G800" s="296" t="s">
        <v>3617</v>
      </c>
      <c r="H800" s="296" t="s">
        <v>1951</v>
      </c>
      <c r="I800" s="296" t="s">
        <v>756</v>
      </c>
      <c r="J800" s="296" t="s">
        <v>1904</v>
      </c>
      <c r="K800" s="297" t="n">
        <v>9</v>
      </c>
      <c r="L800" s="296" t="s">
        <v>3619</v>
      </c>
    </row>
    <row r="801" s="298" customFormat="true" ht="51.75" hidden="false" customHeight="true" outlineLevel="0" collapsed="false">
      <c r="A801" s="296" t="s">
        <v>3622</v>
      </c>
      <c r="B801" s="296" t="s">
        <v>2758</v>
      </c>
      <c r="C801" s="296" t="s">
        <v>3614</v>
      </c>
      <c r="D801" s="296" t="s">
        <v>3621</v>
      </c>
      <c r="E801" s="296" t="s">
        <v>3616</v>
      </c>
      <c r="F801" s="296" t="s">
        <v>3615</v>
      </c>
      <c r="G801" s="296" t="s">
        <v>3617</v>
      </c>
      <c r="H801" s="296" t="s">
        <v>1910</v>
      </c>
      <c r="I801" s="296" t="s">
        <v>677</v>
      </c>
      <c r="J801" s="296" t="s">
        <v>1911</v>
      </c>
      <c r="K801" s="297" t="n">
        <v>24</v>
      </c>
      <c r="L801" s="296" t="s">
        <v>3623</v>
      </c>
    </row>
    <row r="802" s="298" customFormat="true" ht="51.75" hidden="false" customHeight="true" outlineLevel="0" collapsed="false">
      <c r="A802" s="296" t="s">
        <v>3597</v>
      </c>
      <c r="B802" s="296" t="s">
        <v>2758</v>
      </c>
      <c r="C802" s="296" t="s">
        <v>3614</v>
      </c>
      <c r="D802" s="296" t="s">
        <v>3621</v>
      </c>
      <c r="E802" s="296" t="s">
        <v>3616</v>
      </c>
      <c r="F802" s="296" t="s">
        <v>3615</v>
      </c>
      <c r="G802" s="296" t="s">
        <v>3617</v>
      </c>
      <c r="H802" s="296" t="s">
        <v>2092</v>
      </c>
      <c r="I802" s="296" t="s">
        <v>516</v>
      </c>
      <c r="J802" s="296" t="s">
        <v>1994</v>
      </c>
      <c r="K802" s="297" t="n">
        <v>0</v>
      </c>
      <c r="L802" s="296" t="s">
        <v>3624</v>
      </c>
    </row>
    <row r="803" s="298" customFormat="true" ht="51.75" hidden="false" customHeight="true" outlineLevel="0" collapsed="false">
      <c r="A803" s="296" t="s">
        <v>3625</v>
      </c>
      <c r="B803" s="296" t="s">
        <v>2758</v>
      </c>
      <c r="C803" s="296" t="s">
        <v>3614</v>
      </c>
      <c r="D803" s="296" t="s">
        <v>3621</v>
      </c>
      <c r="E803" s="296" t="s">
        <v>3616</v>
      </c>
      <c r="F803" s="296" t="s">
        <v>3615</v>
      </c>
      <c r="G803" s="296" t="s">
        <v>3617</v>
      </c>
      <c r="H803" s="296" t="s">
        <v>3626</v>
      </c>
      <c r="I803" s="296" t="s">
        <v>769</v>
      </c>
      <c r="J803" s="296" t="s">
        <v>1939</v>
      </c>
      <c r="K803" s="297" t="n">
        <v>16</v>
      </c>
      <c r="L803" s="296" t="s">
        <v>3627</v>
      </c>
    </row>
    <row r="804" s="298" customFormat="true" ht="32.25" hidden="false" customHeight="true" outlineLevel="0" collapsed="false">
      <c r="A804" s="296" t="s">
        <v>500</v>
      </c>
      <c r="B804" s="296"/>
      <c r="C804" s="296"/>
      <c r="D804" s="296"/>
      <c r="E804" s="296"/>
      <c r="F804" s="296"/>
      <c r="G804" s="296"/>
      <c r="H804" s="296"/>
      <c r="I804" s="296"/>
      <c r="J804" s="296"/>
      <c r="K804" s="300" t="n">
        <f aca="false">SUM(K799:K803)</f>
        <v>52</v>
      </c>
      <c r="L804" s="296"/>
    </row>
    <row r="805" s="298" customFormat="true" ht="36.75" hidden="false" customHeight="true" outlineLevel="0" collapsed="false">
      <c r="A805" s="296" t="s">
        <v>3628</v>
      </c>
      <c r="B805" s="296" t="s">
        <v>2758</v>
      </c>
      <c r="C805" s="296" t="s">
        <v>3629</v>
      </c>
      <c r="D805" s="296" t="s">
        <v>3630</v>
      </c>
      <c r="E805" s="296" t="s">
        <v>3631</v>
      </c>
      <c r="F805" s="296" t="s">
        <v>3632</v>
      </c>
      <c r="G805" s="296" t="s">
        <v>3633</v>
      </c>
      <c r="H805" s="296" t="s">
        <v>3634</v>
      </c>
      <c r="I805" s="296" t="s">
        <v>2723</v>
      </c>
      <c r="J805" s="296" t="s">
        <v>1904</v>
      </c>
      <c r="K805" s="297" t="n">
        <v>10</v>
      </c>
      <c r="L805" s="296" t="s">
        <v>1666</v>
      </c>
    </row>
    <row r="806" s="298" customFormat="true" ht="28.5" hidden="false" customHeight="true" outlineLevel="0" collapsed="false">
      <c r="A806" s="296" t="s">
        <v>3635</v>
      </c>
      <c r="B806" s="296" t="s">
        <v>2758</v>
      </c>
      <c r="C806" s="296" t="s">
        <v>3629</v>
      </c>
      <c r="D806" s="296" t="s">
        <v>3630</v>
      </c>
      <c r="E806" s="296" t="s">
        <v>3631</v>
      </c>
      <c r="F806" s="296" t="s">
        <v>3632</v>
      </c>
      <c r="G806" s="296" t="s">
        <v>3633</v>
      </c>
      <c r="H806" s="296" t="s">
        <v>3168</v>
      </c>
      <c r="I806" s="296" t="s">
        <v>2729</v>
      </c>
      <c r="J806" s="296" t="s">
        <v>1904</v>
      </c>
      <c r="K806" s="297" t="n">
        <v>4</v>
      </c>
      <c r="L806" s="296" t="s">
        <v>1666</v>
      </c>
    </row>
    <row r="807" s="298" customFormat="true" ht="30" hidden="false" customHeight="true" outlineLevel="0" collapsed="false">
      <c r="A807" s="296" t="s">
        <v>3636</v>
      </c>
      <c r="B807" s="296" t="s">
        <v>2758</v>
      </c>
      <c r="C807" s="296" t="s">
        <v>3629</v>
      </c>
      <c r="D807" s="296" t="s">
        <v>3630</v>
      </c>
      <c r="E807" s="296" t="s">
        <v>3631</v>
      </c>
      <c r="F807" s="296" t="s">
        <v>3632</v>
      </c>
      <c r="G807" s="296" t="s">
        <v>3633</v>
      </c>
      <c r="H807" s="296" t="s">
        <v>2148</v>
      </c>
      <c r="I807" s="296" t="s">
        <v>2746</v>
      </c>
      <c r="J807" s="296" t="s">
        <v>1911</v>
      </c>
      <c r="K807" s="297" t="n">
        <v>7</v>
      </c>
      <c r="L807" s="296" t="s">
        <v>1836</v>
      </c>
    </row>
    <row r="808" s="298" customFormat="true" ht="30" hidden="false" customHeight="true" outlineLevel="0" collapsed="false">
      <c r="A808" s="296" t="s">
        <v>3637</v>
      </c>
      <c r="B808" s="296" t="s">
        <v>2758</v>
      </c>
      <c r="C808" s="296" t="s">
        <v>3629</v>
      </c>
      <c r="D808" s="296" t="s">
        <v>3630</v>
      </c>
      <c r="E808" s="296" t="s">
        <v>3631</v>
      </c>
      <c r="F808" s="296" t="s">
        <v>3632</v>
      </c>
      <c r="G808" s="296" t="s">
        <v>3633</v>
      </c>
      <c r="H808" s="296" t="s">
        <v>1917</v>
      </c>
      <c r="I808" s="296" t="s">
        <v>2802</v>
      </c>
      <c r="J808" s="296" t="s">
        <v>1918</v>
      </c>
      <c r="K808" s="297" t="n">
        <v>20</v>
      </c>
      <c r="L808" s="296" t="s">
        <v>1916</v>
      </c>
    </row>
    <row r="809" s="298" customFormat="true" ht="40.5" hidden="false" customHeight="true" outlineLevel="0" collapsed="false">
      <c r="A809" s="296" t="s">
        <v>3638</v>
      </c>
      <c r="B809" s="296" t="s">
        <v>2758</v>
      </c>
      <c r="C809" s="296" t="s">
        <v>3629</v>
      </c>
      <c r="D809" s="296" t="s">
        <v>3630</v>
      </c>
      <c r="E809" s="296" t="s">
        <v>3631</v>
      </c>
      <c r="F809" s="296" t="s">
        <v>3632</v>
      </c>
      <c r="G809" s="296" t="s">
        <v>3633</v>
      </c>
      <c r="H809" s="296" t="s">
        <v>3639</v>
      </c>
      <c r="I809" s="296" t="s">
        <v>2805</v>
      </c>
      <c r="J809" s="296" t="s">
        <v>1915</v>
      </c>
      <c r="K809" s="297" t="n">
        <v>10</v>
      </c>
      <c r="L809" s="296" t="s">
        <v>1916</v>
      </c>
    </row>
    <row r="810" s="298" customFormat="true" ht="28.5" hidden="false" customHeight="true" outlineLevel="0" collapsed="false">
      <c r="A810" s="296" t="s">
        <v>500</v>
      </c>
      <c r="B810" s="296"/>
      <c r="C810" s="296"/>
      <c r="D810" s="296"/>
      <c r="E810" s="296"/>
      <c r="F810" s="296"/>
      <c r="G810" s="296"/>
      <c r="H810" s="296"/>
      <c r="I810" s="296"/>
      <c r="J810" s="296"/>
      <c r="K810" s="300" t="n">
        <f aca="false">SUM(K805:K809)</f>
        <v>51</v>
      </c>
      <c r="L810" s="296"/>
    </row>
    <row r="811" s="298" customFormat="true" ht="56.25" hidden="false" customHeight="false" outlineLevel="0" collapsed="false">
      <c r="A811" s="296" t="s">
        <v>3640</v>
      </c>
      <c r="B811" s="296" t="s">
        <v>3641</v>
      </c>
      <c r="C811" s="296" t="s">
        <v>3642</v>
      </c>
      <c r="D811" s="296" t="s">
        <v>3643</v>
      </c>
      <c r="E811" s="296" t="s">
        <v>3644</v>
      </c>
      <c r="F811" s="296" t="s">
        <v>3643</v>
      </c>
      <c r="G811" s="296" t="s">
        <v>3645</v>
      </c>
      <c r="H811" s="296" t="s">
        <v>3646</v>
      </c>
      <c r="I811" s="296" t="s">
        <v>696</v>
      </c>
      <c r="J811" s="296" t="s">
        <v>1909</v>
      </c>
      <c r="K811" s="297" t="n">
        <v>13</v>
      </c>
      <c r="L811" s="296" t="s">
        <v>3647</v>
      </c>
    </row>
    <row r="812" s="298" customFormat="true" ht="56.25" hidden="false" customHeight="false" outlineLevel="0" collapsed="false">
      <c r="A812" s="296" t="s">
        <v>3648</v>
      </c>
      <c r="B812" s="296" t="s">
        <v>3641</v>
      </c>
      <c r="C812" s="296" t="s">
        <v>3642</v>
      </c>
      <c r="D812" s="296" t="s">
        <v>3643</v>
      </c>
      <c r="E812" s="296" t="s">
        <v>3644</v>
      </c>
      <c r="F812" s="296" t="s">
        <v>3643</v>
      </c>
      <c r="G812" s="296" t="s">
        <v>3645</v>
      </c>
      <c r="H812" s="296" t="s">
        <v>3649</v>
      </c>
      <c r="I812" s="296" t="s">
        <v>2464</v>
      </c>
      <c r="J812" s="296" t="s">
        <v>2968</v>
      </c>
      <c r="K812" s="297" t="n">
        <v>8</v>
      </c>
      <c r="L812" s="296" t="s">
        <v>3650</v>
      </c>
    </row>
    <row r="813" s="298" customFormat="true" ht="56.25" hidden="false" customHeight="false" outlineLevel="0" collapsed="false">
      <c r="A813" s="296" t="s">
        <v>3651</v>
      </c>
      <c r="B813" s="296" t="s">
        <v>3641</v>
      </c>
      <c r="C813" s="296" t="s">
        <v>3642</v>
      </c>
      <c r="D813" s="296" t="s">
        <v>3643</v>
      </c>
      <c r="E813" s="296" t="s">
        <v>3644</v>
      </c>
      <c r="F813" s="296" t="s">
        <v>3643</v>
      </c>
      <c r="G813" s="296" t="s">
        <v>3645</v>
      </c>
      <c r="H813" s="296" t="s">
        <v>3652</v>
      </c>
      <c r="I813" s="296" t="s">
        <v>1908</v>
      </c>
      <c r="J813" s="296" t="s">
        <v>1929</v>
      </c>
      <c r="K813" s="297" t="n">
        <v>26</v>
      </c>
      <c r="L813" s="296" t="s">
        <v>3653</v>
      </c>
    </row>
    <row r="814" s="298" customFormat="true" ht="54" hidden="false" customHeight="true" outlineLevel="0" collapsed="false">
      <c r="A814" s="296" t="s">
        <v>3654</v>
      </c>
      <c r="B814" s="296" t="s">
        <v>3641</v>
      </c>
      <c r="C814" s="296" t="s">
        <v>3642</v>
      </c>
      <c r="D814" s="296" t="s">
        <v>3643</v>
      </c>
      <c r="E814" s="296" t="s">
        <v>3644</v>
      </c>
      <c r="F814" s="296" t="s">
        <v>3643</v>
      </c>
      <c r="G814" s="296" t="s">
        <v>3645</v>
      </c>
      <c r="H814" s="296" t="s">
        <v>2092</v>
      </c>
      <c r="I814" s="296" t="s">
        <v>787</v>
      </c>
      <c r="J814" s="296" t="s">
        <v>1994</v>
      </c>
      <c r="K814" s="297" t="n">
        <v>0</v>
      </c>
      <c r="L814" s="296" t="s">
        <v>1849</v>
      </c>
    </row>
    <row r="815" s="298" customFormat="true" ht="37.5" hidden="false" customHeight="true" outlineLevel="0" collapsed="false">
      <c r="A815" s="296" t="s">
        <v>500</v>
      </c>
      <c r="B815" s="296"/>
      <c r="C815" s="296"/>
      <c r="D815" s="296"/>
      <c r="E815" s="296"/>
      <c r="F815" s="296"/>
      <c r="G815" s="296"/>
      <c r="H815" s="296"/>
      <c r="I815" s="296"/>
      <c r="J815" s="296"/>
      <c r="K815" s="300" t="n">
        <f aca="false">SUM(K811:K814)</f>
        <v>47</v>
      </c>
      <c r="L815" s="296"/>
    </row>
    <row r="816" s="298" customFormat="true" ht="38.25" hidden="false" customHeight="true" outlineLevel="0" collapsed="false">
      <c r="A816" s="296" t="s">
        <v>3655</v>
      </c>
      <c r="B816" s="296" t="s">
        <v>3656</v>
      </c>
      <c r="C816" s="296" t="s">
        <v>3657</v>
      </c>
      <c r="D816" s="296" t="s">
        <v>3658</v>
      </c>
      <c r="E816" s="296" t="s">
        <v>3659</v>
      </c>
      <c r="F816" s="296" t="s">
        <v>3660</v>
      </c>
      <c r="G816" s="296" t="s">
        <v>3661</v>
      </c>
      <c r="H816" s="296" t="s">
        <v>1903</v>
      </c>
      <c r="I816" s="296" t="s">
        <v>812</v>
      </c>
      <c r="J816" s="296" t="s">
        <v>1904</v>
      </c>
      <c r="K816" s="297" t="n">
        <v>4</v>
      </c>
      <c r="L816" s="296" t="s">
        <v>1666</v>
      </c>
    </row>
    <row r="817" s="298" customFormat="true" ht="35.25" hidden="false" customHeight="true" outlineLevel="0" collapsed="false">
      <c r="A817" s="296" t="s">
        <v>3662</v>
      </c>
      <c r="B817" s="296" t="s">
        <v>3656</v>
      </c>
      <c r="C817" s="296" t="s">
        <v>3657</v>
      </c>
      <c r="D817" s="296" t="s">
        <v>3658</v>
      </c>
      <c r="E817" s="296" t="s">
        <v>3659</v>
      </c>
      <c r="F817" s="296" t="s">
        <v>3660</v>
      </c>
      <c r="G817" s="296" t="s">
        <v>3661</v>
      </c>
      <c r="H817" s="296" t="s">
        <v>2148</v>
      </c>
      <c r="I817" s="296" t="s">
        <v>1908</v>
      </c>
      <c r="J817" s="296" t="s">
        <v>1911</v>
      </c>
      <c r="K817" s="297" t="n">
        <v>40</v>
      </c>
      <c r="L817" s="296" t="s">
        <v>1836</v>
      </c>
    </row>
    <row r="818" s="298" customFormat="true" ht="33.75" hidden="false" customHeight="false" outlineLevel="0" collapsed="false">
      <c r="A818" s="296" t="s">
        <v>3663</v>
      </c>
      <c r="B818" s="296" t="s">
        <v>3656</v>
      </c>
      <c r="C818" s="296" t="s">
        <v>3657</v>
      </c>
      <c r="D818" s="296" t="s">
        <v>3658</v>
      </c>
      <c r="E818" s="296" t="s">
        <v>3659</v>
      </c>
      <c r="F818" s="296" t="s">
        <v>3660</v>
      </c>
      <c r="G818" s="296" t="s">
        <v>3661</v>
      </c>
      <c r="H818" s="296" t="s">
        <v>1956</v>
      </c>
      <c r="I818" s="296" t="s">
        <v>785</v>
      </c>
      <c r="J818" s="296" t="s">
        <v>1913</v>
      </c>
      <c r="K818" s="297" t="n">
        <v>41</v>
      </c>
      <c r="L818" s="296" t="s">
        <v>1856</v>
      </c>
    </row>
    <row r="819" s="298" customFormat="true" ht="33.75" hidden="false" customHeight="false" outlineLevel="0" collapsed="false">
      <c r="A819" s="296" t="s">
        <v>3664</v>
      </c>
      <c r="B819" s="296" t="s">
        <v>3656</v>
      </c>
      <c r="C819" s="296" t="s">
        <v>3657</v>
      </c>
      <c r="D819" s="296" t="s">
        <v>3658</v>
      </c>
      <c r="E819" s="296" t="s">
        <v>3659</v>
      </c>
      <c r="F819" s="296" t="s">
        <v>3660</v>
      </c>
      <c r="G819" s="296" t="s">
        <v>3661</v>
      </c>
      <c r="H819" s="296" t="s">
        <v>1921</v>
      </c>
      <c r="I819" s="296" t="s">
        <v>1952</v>
      </c>
      <c r="J819" s="296" t="s">
        <v>1922</v>
      </c>
      <c r="K819" s="297" t="n">
        <v>15</v>
      </c>
      <c r="L819" s="296" t="s">
        <v>1794</v>
      </c>
    </row>
    <row r="820" s="298" customFormat="true" ht="33.75" hidden="false" customHeight="false" outlineLevel="0" collapsed="false">
      <c r="A820" s="296" t="s">
        <v>3665</v>
      </c>
      <c r="B820" s="296" t="s">
        <v>3656</v>
      </c>
      <c r="C820" s="296" t="s">
        <v>3657</v>
      </c>
      <c r="D820" s="296" t="s">
        <v>3658</v>
      </c>
      <c r="E820" s="296" t="s">
        <v>3659</v>
      </c>
      <c r="F820" s="296" t="s">
        <v>3660</v>
      </c>
      <c r="G820" s="296" t="s">
        <v>3661</v>
      </c>
      <c r="H820" s="296" t="s">
        <v>1961</v>
      </c>
      <c r="I820" s="296" t="s">
        <v>519</v>
      </c>
      <c r="J820" s="296" t="s">
        <v>1929</v>
      </c>
      <c r="K820" s="297" t="n">
        <v>19</v>
      </c>
      <c r="L820" s="296" t="s">
        <v>1849</v>
      </c>
    </row>
    <row r="821" s="298" customFormat="true" ht="33.75" hidden="false" customHeight="false" outlineLevel="0" collapsed="false">
      <c r="A821" s="296" t="s">
        <v>3666</v>
      </c>
      <c r="B821" s="296" t="s">
        <v>3656</v>
      </c>
      <c r="C821" s="296" t="s">
        <v>3657</v>
      </c>
      <c r="D821" s="296" t="s">
        <v>3658</v>
      </c>
      <c r="E821" s="296" t="s">
        <v>3659</v>
      </c>
      <c r="F821" s="296" t="s">
        <v>3660</v>
      </c>
      <c r="G821" s="296" t="s">
        <v>3661</v>
      </c>
      <c r="H821" s="296" t="s">
        <v>3667</v>
      </c>
      <c r="I821" s="296" t="s">
        <v>516</v>
      </c>
      <c r="J821" s="296" t="s">
        <v>1939</v>
      </c>
      <c r="K821" s="297" t="n">
        <v>43</v>
      </c>
      <c r="L821" s="296" t="s">
        <v>3668</v>
      </c>
    </row>
    <row r="822" s="298" customFormat="true" ht="33.75" hidden="false" customHeight="false" outlineLevel="0" collapsed="false">
      <c r="A822" s="296" t="s">
        <v>3669</v>
      </c>
      <c r="B822" s="296" t="s">
        <v>3656</v>
      </c>
      <c r="C822" s="296" t="s">
        <v>3657</v>
      </c>
      <c r="D822" s="296" t="s">
        <v>3658</v>
      </c>
      <c r="E822" s="296" t="s">
        <v>3659</v>
      </c>
      <c r="F822" s="296" t="s">
        <v>3660</v>
      </c>
      <c r="G822" s="296" t="s">
        <v>3661</v>
      </c>
      <c r="H822" s="296" t="s">
        <v>2092</v>
      </c>
      <c r="I822" s="296" t="s">
        <v>696</v>
      </c>
      <c r="J822" s="296" t="s">
        <v>1994</v>
      </c>
      <c r="K822" s="297" t="n">
        <v>0</v>
      </c>
      <c r="L822" s="296" t="s">
        <v>3670</v>
      </c>
    </row>
    <row r="823" s="298" customFormat="true" ht="37.5" hidden="false" customHeight="true" outlineLevel="0" collapsed="false">
      <c r="A823" s="296" t="s">
        <v>500</v>
      </c>
      <c r="B823" s="296"/>
      <c r="C823" s="296"/>
      <c r="D823" s="296"/>
      <c r="E823" s="296"/>
      <c r="F823" s="296"/>
      <c r="G823" s="296"/>
      <c r="H823" s="296"/>
      <c r="I823" s="296"/>
      <c r="J823" s="296"/>
      <c r="K823" s="300" t="n">
        <f aca="false">SUM(K816:K822)</f>
        <v>162</v>
      </c>
      <c r="L823" s="296"/>
    </row>
    <row r="824" s="298" customFormat="true" ht="43.5" hidden="false" customHeight="true" outlineLevel="0" collapsed="false">
      <c r="A824" s="296" t="s">
        <v>3671</v>
      </c>
      <c r="B824" s="296" t="s">
        <v>3672</v>
      </c>
      <c r="C824" s="296" t="s">
        <v>3673</v>
      </c>
      <c r="D824" s="296" t="s">
        <v>3674</v>
      </c>
      <c r="E824" s="296" t="s">
        <v>1872</v>
      </c>
      <c r="F824" s="296" t="s">
        <v>3674</v>
      </c>
      <c r="G824" s="296" t="s">
        <v>1875</v>
      </c>
      <c r="H824" s="296" t="s">
        <v>1956</v>
      </c>
      <c r="I824" s="296" t="s">
        <v>689</v>
      </c>
      <c r="J824" s="296" t="s">
        <v>1913</v>
      </c>
      <c r="K824" s="297" t="n">
        <v>45</v>
      </c>
      <c r="L824" s="296" t="s">
        <v>1856</v>
      </c>
    </row>
    <row r="825" s="298" customFormat="true" ht="34.5" hidden="false" customHeight="true" outlineLevel="0" collapsed="false">
      <c r="A825" s="296" t="s">
        <v>3675</v>
      </c>
      <c r="B825" s="296" t="s">
        <v>3672</v>
      </c>
      <c r="C825" s="296" t="s">
        <v>3673</v>
      </c>
      <c r="D825" s="296" t="s">
        <v>3674</v>
      </c>
      <c r="E825" s="296" t="s">
        <v>1872</v>
      </c>
      <c r="F825" s="296" t="s">
        <v>3674</v>
      </c>
      <c r="G825" s="296" t="s">
        <v>1875</v>
      </c>
      <c r="H825" s="296" t="s">
        <v>1910</v>
      </c>
      <c r="I825" s="296" t="s">
        <v>697</v>
      </c>
      <c r="J825" s="296" t="s">
        <v>1911</v>
      </c>
      <c r="K825" s="297" t="n">
        <v>24</v>
      </c>
      <c r="L825" s="296" t="s">
        <v>3676</v>
      </c>
    </row>
    <row r="826" s="298" customFormat="true" ht="47.25" hidden="false" customHeight="true" outlineLevel="0" collapsed="false">
      <c r="A826" s="296" t="s">
        <v>3677</v>
      </c>
      <c r="B826" s="296" t="s">
        <v>3672</v>
      </c>
      <c r="C826" s="296" t="s">
        <v>3673</v>
      </c>
      <c r="D826" s="296" t="s">
        <v>3674</v>
      </c>
      <c r="E826" s="296" t="s">
        <v>1872</v>
      </c>
      <c r="F826" s="296" t="s">
        <v>3674</v>
      </c>
      <c r="G826" s="296" t="s">
        <v>1875</v>
      </c>
      <c r="H826" s="296" t="s">
        <v>1905</v>
      </c>
      <c r="I826" s="296" t="s">
        <v>741</v>
      </c>
      <c r="J826" s="296" t="s">
        <v>1906</v>
      </c>
      <c r="K826" s="297" t="n">
        <v>19</v>
      </c>
      <c r="L826" s="296" t="s">
        <v>1832</v>
      </c>
    </row>
    <row r="827" s="298" customFormat="true" ht="38.25" hidden="false" customHeight="true" outlineLevel="0" collapsed="false">
      <c r="A827" s="296" t="s">
        <v>3678</v>
      </c>
      <c r="B827" s="296" t="s">
        <v>3672</v>
      </c>
      <c r="C827" s="296" t="s">
        <v>3673</v>
      </c>
      <c r="D827" s="296" t="s">
        <v>3674</v>
      </c>
      <c r="E827" s="296" t="s">
        <v>1872</v>
      </c>
      <c r="F827" s="296" t="s">
        <v>3674</v>
      </c>
      <c r="G827" s="296" t="s">
        <v>1875</v>
      </c>
      <c r="H827" s="296" t="s">
        <v>3679</v>
      </c>
      <c r="I827" s="296" t="s">
        <v>747</v>
      </c>
      <c r="J827" s="296" t="s">
        <v>1924</v>
      </c>
      <c r="K827" s="297" t="n">
        <v>10</v>
      </c>
      <c r="L827" s="296" t="s">
        <v>1817</v>
      </c>
    </row>
    <row r="828" s="298" customFormat="true" ht="35.25" hidden="false" customHeight="true" outlineLevel="0" collapsed="false">
      <c r="A828" s="296" t="s">
        <v>3680</v>
      </c>
      <c r="B828" s="296" t="s">
        <v>3672</v>
      </c>
      <c r="C828" s="296" t="s">
        <v>3673</v>
      </c>
      <c r="D828" s="296" t="s">
        <v>3674</v>
      </c>
      <c r="E828" s="296" t="s">
        <v>1872</v>
      </c>
      <c r="F828" s="296" t="s">
        <v>3674</v>
      </c>
      <c r="G828" s="296" t="s">
        <v>1875</v>
      </c>
      <c r="H828" s="296" t="s">
        <v>3681</v>
      </c>
      <c r="I828" s="296" t="s">
        <v>699</v>
      </c>
      <c r="J828" s="296" t="s">
        <v>1920</v>
      </c>
      <c r="K828" s="297" t="n">
        <v>13</v>
      </c>
      <c r="L828" s="296" t="s">
        <v>1809</v>
      </c>
    </row>
    <row r="829" s="298" customFormat="true" ht="43.5" hidden="false" customHeight="true" outlineLevel="0" collapsed="false">
      <c r="A829" s="296" t="s">
        <v>3682</v>
      </c>
      <c r="B829" s="296" t="s">
        <v>3672</v>
      </c>
      <c r="C829" s="296" t="s">
        <v>3673</v>
      </c>
      <c r="D829" s="296" t="s">
        <v>3674</v>
      </c>
      <c r="E829" s="296" t="s">
        <v>1872</v>
      </c>
      <c r="F829" s="296" t="s">
        <v>3674</v>
      </c>
      <c r="G829" s="296" t="s">
        <v>1875</v>
      </c>
      <c r="H829" s="296" t="s">
        <v>3683</v>
      </c>
      <c r="I829" s="296" t="s">
        <v>678</v>
      </c>
      <c r="J829" s="296" t="s">
        <v>1904</v>
      </c>
      <c r="K829" s="297" t="n">
        <v>6</v>
      </c>
      <c r="L829" s="296" t="s">
        <v>1666</v>
      </c>
    </row>
    <row r="830" s="298" customFormat="true" ht="35.25" hidden="false" customHeight="true" outlineLevel="0" collapsed="false">
      <c r="A830" s="296" t="s">
        <v>3684</v>
      </c>
      <c r="B830" s="296" t="s">
        <v>3672</v>
      </c>
      <c r="C830" s="296" t="s">
        <v>3673</v>
      </c>
      <c r="D830" s="296" t="s">
        <v>3674</v>
      </c>
      <c r="E830" s="296" t="s">
        <v>1872</v>
      </c>
      <c r="F830" s="296" t="s">
        <v>3674</v>
      </c>
      <c r="G830" s="296" t="s">
        <v>1875</v>
      </c>
      <c r="H830" s="296" t="s">
        <v>1961</v>
      </c>
      <c r="I830" s="296" t="s">
        <v>694</v>
      </c>
      <c r="J830" s="296" t="s">
        <v>1929</v>
      </c>
      <c r="K830" s="297" t="n">
        <v>18</v>
      </c>
      <c r="L830" s="296" t="s">
        <v>1849</v>
      </c>
    </row>
    <row r="831" s="298" customFormat="true" ht="35.25" hidden="false" customHeight="true" outlineLevel="0" collapsed="false">
      <c r="A831" s="296" t="s">
        <v>3685</v>
      </c>
      <c r="B831" s="296" t="s">
        <v>3672</v>
      </c>
      <c r="C831" s="296" t="s">
        <v>3673</v>
      </c>
      <c r="D831" s="296" t="s">
        <v>3674</v>
      </c>
      <c r="E831" s="296" t="s">
        <v>1872</v>
      </c>
      <c r="F831" s="296" t="s">
        <v>3674</v>
      </c>
      <c r="G831" s="296" t="s">
        <v>1875</v>
      </c>
      <c r="H831" s="296" t="s">
        <v>1921</v>
      </c>
      <c r="I831" s="296" t="s">
        <v>2335</v>
      </c>
      <c r="J831" s="296" t="s">
        <v>1922</v>
      </c>
      <c r="K831" s="297" t="n">
        <v>21</v>
      </c>
      <c r="L831" s="296" t="s">
        <v>1794</v>
      </c>
    </row>
    <row r="832" s="298" customFormat="true" ht="35.25" hidden="false" customHeight="true" outlineLevel="0" collapsed="false">
      <c r="A832" s="296" t="s">
        <v>3686</v>
      </c>
      <c r="B832" s="296" t="s">
        <v>3672</v>
      </c>
      <c r="C832" s="296" t="s">
        <v>3673</v>
      </c>
      <c r="D832" s="296" t="s">
        <v>3674</v>
      </c>
      <c r="E832" s="296" t="s">
        <v>1872</v>
      </c>
      <c r="F832" s="296" t="s">
        <v>3674</v>
      </c>
      <c r="G832" s="296" t="s">
        <v>1875</v>
      </c>
      <c r="H832" s="296" t="s">
        <v>3687</v>
      </c>
      <c r="I832" s="296" t="s">
        <v>731</v>
      </c>
      <c r="J832" s="296" t="s">
        <v>1939</v>
      </c>
      <c r="K832" s="297" t="n">
        <v>51</v>
      </c>
      <c r="L832" s="296" t="s">
        <v>3200</v>
      </c>
    </row>
    <row r="833" s="298" customFormat="true" ht="38.25" hidden="false" customHeight="true" outlineLevel="0" collapsed="false">
      <c r="A833" s="296" t="s">
        <v>3226</v>
      </c>
      <c r="B833" s="296" t="s">
        <v>3672</v>
      </c>
      <c r="C833" s="296" t="s">
        <v>3673</v>
      </c>
      <c r="D833" s="296" t="s">
        <v>3674</v>
      </c>
      <c r="E833" s="296" t="s">
        <v>1872</v>
      </c>
      <c r="F833" s="296" t="s">
        <v>3674</v>
      </c>
      <c r="G833" s="296" t="s">
        <v>1875</v>
      </c>
      <c r="H833" s="296" t="s">
        <v>3688</v>
      </c>
      <c r="I833" s="296" t="s">
        <v>1953</v>
      </c>
      <c r="J833" s="296" t="s">
        <v>1934</v>
      </c>
      <c r="K833" s="297" t="n">
        <v>17</v>
      </c>
      <c r="L833" s="296" t="s">
        <v>3074</v>
      </c>
    </row>
    <row r="834" s="298" customFormat="true" ht="35.25" hidden="false" customHeight="true" outlineLevel="0" collapsed="false">
      <c r="A834" s="296" t="s">
        <v>3234</v>
      </c>
      <c r="B834" s="296" t="s">
        <v>3672</v>
      </c>
      <c r="C834" s="296" t="s">
        <v>3673</v>
      </c>
      <c r="D834" s="296" t="s">
        <v>3674</v>
      </c>
      <c r="E834" s="296" t="s">
        <v>1872</v>
      </c>
      <c r="F834" s="296" t="s">
        <v>3674</v>
      </c>
      <c r="G834" s="296" t="s">
        <v>1875</v>
      </c>
      <c r="H834" s="296" t="s">
        <v>3689</v>
      </c>
      <c r="I834" s="296" t="s">
        <v>2225</v>
      </c>
      <c r="J834" s="296" t="s">
        <v>1939</v>
      </c>
      <c r="K834" s="297" t="n">
        <v>27</v>
      </c>
      <c r="L834" s="296" t="s">
        <v>3690</v>
      </c>
    </row>
    <row r="835" s="298" customFormat="true" ht="48" hidden="false" customHeight="true" outlineLevel="0" collapsed="false">
      <c r="A835" s="296" t="s">
        <v>3691</v>
      </c>
      <c r="B835" s="296" t="s">
        <v>3672</v>
      </c>
      <c r="C835" s="296" t="s">
        <v>3673</v>
      </c>
      <c r="D835" s="296" t="s">
        <v>3674</v>
      </c>
      <c r="E835" s="296" t="s">
        <v>1872</v>
      </c>
      <c r="F835" s="296" t="s">
        <v>3674</v>
      </c>
      <c r="G835" s="296" t="s">
        <v>1875</v>
      </c>
      <c r="H835" s="296" t="s">
        <v>3692</v>
      </c>
      <c r="I835" s="296" t="s">
        <v>2492</v>
      </c>
      <c r="J835" s="296" t="s">
        <v>1939</v>
      </c>
      <c r="K835" s="297" t="n">
        <v>17</v>
      </c>
      <c r="L835" s="296" t="s">
        <v>3693</v>
      </c>
    </row>
    <row r="836" s="298" customFormat="true" ht="35.25" hidden="false" customHeight="true" outlineLevel="0" collapsed="false">
      <c r="A836" s="296" t="s">
        <v>500</v>
      </c>
      <c r="B836" s="296"/>
      <c r="C836" s="296"/>
      <c r="D836" s="296"/>
      <c r="E836" s="296"/>
      <c r="F836" s="296"/>
      <c r="G836" s="296"/>
      <c r="H836" s="296"/>
      <c r="I836" s="296"/>
      <c r="J836" s="296"/>
      <c r="K836" s="300" t="n">
        <f aca="false">SUM(K824:K835)</f>
        <v>268</v>
      </c>
      <c r="L836" s="296"/>
    </row>
    <row r="837" s="298" customFormat="true" ht="35.25" hidden="false" customHeight="true" outlineLevel="0" collapsed="false">
      <c r="A837" s="296" t="s">
        <v>3694</v>
      </c>
      <c r="B837" s="296" t="s">
        <v>3672</v>
      </c>
      <c r="C837" s="296" t="s">
        <v>3695</v>
      </c>
      <c r="D837" s="296" t="s">
        <v>3696</v>
      </c>
      <c r="E837" s="296" t="s">
        <v>3697</v>
      </c>
      <c r="F837" s="296" t="s">
        <v>3696</v>
      </c>
      <c r="G837" s="296" t="s">
        <v>3698</v>
      </c>
      <c r="H837" s="296" t="s">
        <v>1990</v>
      </c>
      <c r="I837" s="296" t="s">
        <v>516</v>
      </c>
      <c r="J837" s="296" t="s">
        <v>1939</v>
      </c>
      <c r="K837" s="297" t="n">
        <v>35</v>
      </c>
      <c r="L837" s="296" t="s">
        <v>1940</v>
      </c>
    </row>
    <row r="838" s="298" customFormat="true" ht="35.25" hidden="false" customHeight="true" outlineLevel="0" collapsed="false">
      <c r="A838" s="296" t="s">
        <v>3699</v>
      </c>
      <c r="B838" s="296" t="s">
        <v>3672</v>
      </c>
      <c r="C838" s="296" t="s">
        <v>3695</v>
      </c>
      <c r="D838" s="296" t="s">
        <v>3696</v>
      </c>
      <c r="E838" s="296" t="s">
        <v>3697</v>
      </c>
      <c r="F838" s="296" t="s">
        <v>3696</v>
      </c>
      <c r="G838" s="296" t="s">
        <v>3698</v>
      </c>
      <c r="H838" s="296" t="s">
        <v>2092</v>
      </c>
      <c r="I838" s="296" t="s">
        <v>1908</v>
      </c>
      <c r="J838" s="296" t="s">
        <v>1994</v>
      </c>
      <c r="K838" s="297" t="n">
        <v>0</v>
      </c>
      <c r="L838" s="296" t="s">
        <v>1940</v>
      </c>
    </row>
    <row r="839" s="298" customFormat="true" ht="35.25" hidden="false" customHeight="true" outlineLevel="0" collapsed="false">
      <c r="A839" s="296" t="s">
        <v>500</v>
      </c>
      <c r="B839" s="296"/>
      <c r="C839" s="296"/>
      <c r="D839" s="296"/>
      <c r="E839" s="296"/>
      <c r="F839" s="296"/>
      <c r="G839" s="296"/>
      <c r="H839" s="296"/>
      <c r="I839" s="296"/>
      <c r="J839" s="296"/>
      <c r="K839" s="300" t="n">
        <f aca="false">SUM(K837:K838)</f>
        <v>35</v>
      </c>
      <c r="L839" s="296"/>
    </row>
    <row r="840" s="298" customFormat="true" ht="33" hidden="false" customHeight="true" outlineLevel="0" collapsed="false">
      <c r="A840" s="296" t="s">
        <v>3265</v>
      </c>
      <c r="B840" s="296" t="s">
        <v>3672</v>
      </c>
      <c r="C840" s="296" t="s">
        <v>3700</v>
      </c>
      <c r="D840" s="296" t="s">
        <v>3701</v>
      </c>
      <c r="E840" s="296" t="s">
        <v>3702</v>
      </c>
      <c r="F840" s="296" t="s">
        <v>3703</v>
      </c>
      <c r="G840" s="296" t="s">
        <v>3704</v>
      </c>
      <c r="H840" s="296" t="s">
        <v>3705</v>
      </c>
      <c r="I840" s="296" t="s">
        <v>1908</v>
      </c>
      <c r="J840" s="296" t="s">
        <v>1931</v>
      </c>
      <c r="K840" s="297" t="n">
        <v>47</v>
      </c>
      <c r="L840" s="296" t="s">
        <v>1860</v>
      </c>
    </row>
    <row r="841" s="298" customFormat="true" ht="33.75" hidden="false" customHeight="false" outlineLevel="0" collapsed="false">
      <c r="A841" s="296" t="s">
        <v>3247</v>
      </c>
      <c r="B841" s="296" t="s">
        <v>3672</v>
      </c>
      <c r="C841" s="296" t="s">
        <v>3700</v>
      </c>
      <c r="D841" s="296" t="s">
        <v>3701</v>
      </c>
      <c r="E841" s="296" t="s">
        <v>3702</v>
      </c>
      <c r="F841" s="296" t="s">
        <v>3703</v>
      </c>
      <c r="G841" s="296" t="s">
        <v>3704</v>
      </c>
      <c r="H841" s="296" t="s">
        <v>3706</v>
      </c>
      <c r="I841" s="296" t="s">
        <v>519</v>
      </c>
      <c r="J841" s="296" t="s">
        <v>1931</v>
      </c>
      <c r="K841" s="297" t="n">
        <v>31</v>
      </c>
      <c r="L841" s="296" t="s">
        <v>1860</v>
      </c>
    </row>
    <row r="842" s="298" customFormat="true" ht="33.75" hidden="false" customHeight="false" outlineLevel="0" collapsed="false">
      <c r="A842" s="296" t="s">
        <v>3243</v>
      </c>
      <c r="B842" s="296" t="s">
        <v>3672</v>
      </c>
      <c r="C842" s="296" t="s">
        <v>3700</v>
      </c>
      <c r="D842" s="296" t="s">
        <v>3701</v>
      </c>
      <c r="E842" s="296" t="s">
        <v>3702</v>
      </c>
      <c r="F842" s="296" t="s">
        <v>3703</v>
      </c>
      <c r="G842" s="296" t="s">
        <v>3704</v>
      </c>
      <c r="H842" s="296" t="s">
        <v>3707</v>
      </c>
      <c r="I842" s="296" t="s">
        <v>785</v>
      </c>
      <c r="J842" s="296" t="s">
        <v>1931</v>
      </c>
      <c r="K842" s="297" t="n">
        <v>47</v>
      </c>
      <c r="L842" s="296" t="s">
        <v>1860</v>
      </c>
    </row>
    <row r="843" s="298" customFormat="true" ht="33.75" hidden="false" customHeight="false" outlineLevel="0" collapsed="false">
      <c r="A843" s="296" t="s">
        <v>3272</v>
      </c>
      <c r="B843" s="296" t="s">
        <v>3672</v>
      </c>
      <c r="C843" s="296" t="s">
        <v>3700</v>
      </c>
      <c r="D843" s="296" t="s">
        <v>3701</v>
      </c>
      <c r="E843" s="296" t="s">
        <v>3702</v>
      </c>
      <c r="F843" s="296" t="s">
        <v>3703</v>
      </c>
      <c r="G843" s="296" t="s">
        <v>3704</v>
      </c>
      <c r="H843" s="296" t="s">
        <v>3708</v>
      </c>
      <c r="I843" s="296" t="s">
        <v>740</v>
      </c>
      <c r="J843" s="296" t="s">
        <v>1931</v>
      </c>
      <c r="K843" s="297" t="n">
        <v>47</v>
      </c>
      <c r="L843" s="296" t="s">
        <v>1860</v>
      </c>
    </row>
    <row r="844" s="298" customFormat="true" ht="33.75" hidden="false" customHeight="false" outlineLevel="0" collapsed="false">
      <c r="A844" s="296" t="s">
        <v>3269</v>
      </c>
      <c r="B844" s="301" t="s">
        <v>3672</v>
      </c>
      <c r="C844" s="296" t="s">
        <v>3700</v>
      </c>
      <c r="D844" s="301" t="s">
        <v>3701</v>
      </c>
      <c r="E844" s="301" t="s">
        <v>3702</v>
      </c>
      <c r="F844" s="296" t="s">
        <v>3703</v>
      </c>
      <c r="G844" s="301" t="s">
        <v>3704</v>
      </c>
      <c r="H844" s="302" t="s">
        <v>3709</v>
      </c>
      <c r="I844" s="302" t="s">
        <v>810</v>
      </c>
      <c r="J844" s="302" t="s">
        <v>3395</v>
      </c>
      <c r="K844" s="303" t="n">
        <v>20</v>
      </c>
      <c r="L844" s="302" t="s">
        <v>1860</v>
      </c>
    </row>
    <row r="845" s="298" customFormat="true" ht="33.75" hidden="false" customHeight="false" outlineLevel="0" collapsed="false">
      <c r="A845" s="296" t="s">
        <v>3223</v>
      </c>
      <c r="B845" s="301" t="s">
        <v>3672</v>
      </c>
      <c r="C845" s="296" t="s">
        <v>3700</v>
      </c>
      <c r="D845" s="301" t="s">
        <v>3701</v>
      </c>
      <c r="E845" s="301" t="s">
        <v>3702</v>
      </c>
      <c r="F845" s="296" t="s">
        <v>3703</v>
      </c>
      <c r="G845" s="301" t="s">
        <v>3704</v>
      </c>
      <c r="H845" s="302" t="s">
        <v>3710</v>
      </c>
      <c r="I845" s="302" t="s">
        <v>696</v>
      </c>
      <c r="J845" s="302" t="s">
        <v>2019</v>
      </c>
      <c r="K845" s="303" t="n">
        <v>32</v>
      </c>
      <c r="L845" s="302" t="s">
        <v>1860</v>
      </c>
    </row>
    <row r="846" s="298" customFormat="true" ht="40.5" hidden="false" customHeight="true" outlineLevel="0" collapsed="false">
      <c r="A846" s="296" t="s">
        <v>3711</v>
      </c>
      <c r="B846" s="301" t="s">
        <v>3672</v>
      </c>
      <c r="C846" s="296" t="s">
        <v>3700</v>
      </c>
      <c r="D846" s="301" t="s">
        <v>3701</v>
      </c>
      <c r="E846" s="301" t="s">
        <v>3702</v>
      </c>
      <c r="F846" s="296" t="s">
        <v>3703</v>
      </c>
      <c r="G846" s="301" t="s">
        <v>3704</v>
      </c>
      <c r="H846" s="302" t="s">
        <v>2008</v>
      </c>
      <c r="I846" s="302" t="s">
        <v>549</v>
      </c>
      <c r="J846" s="302" t="s">
        <v>2009</v>
      </c>
      <c r="K846" s="303" t="n">
        <v>20</v>
      </c>
      <c r="L846" s="302" t="s">
        <v>1860</v>
      </c>
    </row>
    <row r="847" s="298" customFormat="true" ht="33.75" hidden="false" customHeight="false" outlineLevel="0" collapsed="false">
      <c r="A847" s="296" t="s">
        <v>3712</v>
      </c>
      <c r="B847" s="296" t="s">
        <v>3672</v>
      </c>
      <c r="C847" s="296" t="s">
        <v>3700</v>
      </c>
      <c r="D847" s="296" t="s">
        <v>3701</v>
      </c>
      <c r="E847" s="296" t="s">
        <v>3702</v>
      </c>
      <c r="F847" s="296" t="s">
        <v>3703</v>
      </c>
      <c r="G847" s="296" t="s">
        <v>3704</v>
      </c>
      <c r="H847" s="296" t="s">
        <v>2092</v>
      </c>
      <c r="I847" s="296" t="s">
        <v>516</v>
      </c>
      <c r="J847" s="296" t="s">
        <v>1994</v>
      </c>
      <c r="K847" s="297" t="n">
        <v>0</v>
      </c>
      <c r="L847" s="296" t="s">
        <v>1860</v>
      </c>
    </row>
    <row r="848" s="298" customFormat="true" ht="26.25" hidden="false" customHeight="true" outlineLevel="0" collapsed="false">
      <c r="A848" s="296" t="s">
        <v>500</v>
      </c>
      <c r="B848" s="296"/>
      <c r="C848" s="296"/>
      <c r="D848" s="296"/>
      <c r="E848" s="296"/>
      <c r="F848" s="296"/>
      <c r="G848" s="296"/>
      <c r="H848" s="296"/>
      <c r="I848" s="296"/>
      <c r="J848" s="296"/>
      <c r="K848" s="300" t="n">
        <f aca="false">SUM(K840:K847)</f>
        <v>244</v>
      </c>
      <c r="L848" s="296"/>
    </row>
    <row r="849" s="298" customFormat="true" ht="33.75" hidden="false" customHeight="false" outlineLevel="0" collapsed="false">
      <c r="A849" s="296" t="s">
        <v>3713</v>
      </c>
      <c r="B849" s="296" t="s">
        <v>3714</v>
      </c>
      <c r="C849" s="296" t="s">
        <v>1876</v>
      </c>
      <c r="D849" s="296" t="s">
        <v>1879</v>
      </c>
      <c r="E849" s="296" t="s">
        <v>1878</v>
      </c>
      <c r="F849" s="296" t="s">
        <v>3715</v>
      </c>
      <c r="G849" s="296" t="s">
        <v>1880</v>
      </c>
      <c r="H849" s="296" t="s">
        <v>1903</v>
      </c>
      <c r="I849" s="296" t="s">
        <v>543</v>
      </c>
      <c r="J849" s="296" t="s">
        <v>1904</v>
      </c>
      <c r="K849" s="297" t="n">
        <v>4</v>
      </c>
      <c r="L849" s="296" t="s">
        <v>1666</v>
      </c>
    </row>
    <row r="850" s="298" customFormat="true" ht="33.75" hidden="false" customHeight="false" outlineLevel="0" collapsed="false">
      <c r="A850" s="296" t="s">
        <v>3716</v>
      </c>
      <c r="B850" s="296" t="s">
        <v>3714</v>
      </c>
      <c r="C850" s="296" t="s">
        <v>1876</v>
      </c>
      <c r="D850" s="296" t="s">
        <v>1879</v>
      </c>
      <c r="E850" s="296" t="s">
        <v>1878</v>
      </c>
      <c r="F850" s="296" t="s">
        <v>3715</v>
      </c>
      <c r="G850" s="296" t="s">
        <v>1880</v>
      </c>
      <c r="H850" s="296" t="s">
        <v>2523</v>
      </c>
      <c r="I850" s="296" t="s">
        <v>567</v>
      </c>
      <c r="J850" s="296" t="s">
        <v>1906</v>
      </c>
      <c r="K850" s="297" t="n">
        <v>14</v>
      </c>
      <c r="L850" s="296" t="s">
        <v>1832</v>
      </c>
    </row>
    <row r="851" s="298" customFormat="true" ht="33.75" hidden="false" customHeight="false" outlineLevel="0" collapsed="false">
      <c r="A851" s="296" t="s">
        <v>3717</v>
      </c>
      <c r="B851" s="296" t="s">
        <v>3714</v>
      </c>
      <c r="C851" s="296" t="s">
        <v>1876</v>
      </c>
      <c r="D851" s="296" t="s">
        <v>1879</v>
      </c>
      <c r="E851" s="296" t="s">
        <v>1878</v>
      </c>
      <c r="F851" s="296" t="s">
        <v>3715</v>
      </c>
      <c r="G851" s="296" t="s">
        <v>1880</v>
      </c>
      <c r="H851" s="296" t="s">
        <v>2148</v>
      </c>
      <c r="I851" s="296" t="s">
        <v>565</v>
      </c>
      <c r="J851" s="296" t="s">
        <v>1911</v>
      </c>
      <c r="K851" s="297" t="n">
        <v>25</v>
      </c>
      <c r="L851" s="296" t="s">
        <v>1836</v>
      </c>
    </row>
    <row r="852" s="298" customFormat="true" ht="33.75" hidden="false" customHeight="false" outlineLevel="0" collapsed="false">
      <c r="A852" s="296" t="s">
        <v>3718</v>
      </c>
      <c r="B852" s="296" t="s">
        <v>3714</v>
      </c>
      <c r="C852" s="296" t="s">
        <v>1876</v>
      </c>
      <c r="D852" s="296" t="s">
        <v>1879</v>
      </c>
      <c r="E852" s="296" t="s">
        <v>1878</v>
      </c>
      <c r="F852" s="296" t="s">
        <v>3715</v>
      </c>
      <c r="G852" s="296" t="s">
        <v>1880</v>
      </c>
      <c r="H852" s="296" t="s">
        <v>3719</v>
      </c>
      <c r="I852" s="296" t="s">
        <v>716</v>
      </c>
      <c r="J852" s="296" t="s">
        <v>1909</v>
      </c>
      <c r="K852" s="297" t="n">
        <v>5</v>
      </c>
      <c r="L852" s="296" t="s">
        <v>1798</v>
      </c>
    </row>
    <row r="853" s="298" customFormat="true" ht="33.75" hidden="false" customHeight="false" outlineLevel="0" collapsed="false">
      <c r="A853" s="296" t="s">
        <v>3720</v>
      </c>
      <c r="B853" s="296" t="s">
        <v>3714</v>
      </c>
      <c r="C853" s="296" t="s">
        <v>1876</v>
      </c>
      <c r="D853" s="296" t="s">
        <v>1879</v>
      </c>
      <c r="E853" s="296" t="s">
        <v>1878</v>
      </c>
      <c r="F853" s="296" t="s">
        <v>3715</v>
      </c>
      <c r="G853" s="296" t="s">
        <v>1880</v>
      </c>
      <c r="H853" s="296" t="s">
        <v>2818</v>
      </c>
      <c r="I853" s="296" t="s">
        <v>554</v>
      </c>
      <c r="J853" s="296" t="s">
        <v>2800</v>
      </c>
      <c r="K853" s="297" t="n">
        <v>10</v>
      </c>
      <c r="L853" s="296" t="s">
        <v>1856</v>
      </c>
    </row>
    <row r="854" s="298" customFormat="true" ht="33.75" hidden="false" customHeight="false" outlineLevel="0" collapsed="false">
      <c r="A854" s="296" t="s">
        <v>3721</v>
      </c>
      <c r="B854" s="296" t="s">
        <v>3714</v>
      </c>
      <c r="C854" s="296" t="s">
        <v>1876</v>
      </c>
      <c r="D854" s="296" t="s">
        <v>1879</v>
      </c>
      <c r="E854" s="296" t="s">
        <v>1878</v>
      </c>
      <c r="F854" s="296" t="s">
        <v>3715</v>
      </c>
      <c r="G854" s="296" t="s">
        <v>1880</v>
      </c>
      <c r="H854" s="296" t="s">
        <v>1956</v>
      </c>
      <c r="I854" s="296" t="s">
        <v>545</v>
      </c>
      <c r="J854" s="296" t="s">
        <v>1913</v>
      </c>
      <c r="K854" s="297" t="n">
        <v>17</v>
      </c>
      <c r="L854" s="296" t="s">
        <v>1856</v>
      </c>
    </row>
    <row r="855" s="298" customFormat="true" ht="33.75" hidden="false" customHeight="false" outlineLevel="0" collapsed="false">
      <c r="A855" s="296" t="s">
        <v>3722</v>
      </c>
      <c r="B855" s="296" t="s">
        <v>3714</v>
      </c>
      <c r="C855" s="296" t="s">
        <v>1876</v>
      </c>
      <c r="D855" s="296" t="s">
        <v>1879</v>
      </c>
      <c r="E855" s="296" t="s">
        <v>1878</v>
      </c>
      <c r="F855" s="296" t="s">
        <v>3715</v>
      </c>
      <c r="G855" s="296" t="s">
        <v>1880</v>
      </c>
      <c r="H855" s="296" t="s">
        <v>1917</v>
      </c>
      <c r="I855" s="296" t="s">
        <v>740</v>
      </c>
      <c r="J855" s="296" t="s">
        <v>1918</v>
      </c>
      <c r="K855" s="297" t="n">
        <v>26</v>
      </c>
      <c r="L855" s="296" t="s">
        <v>1916</v>
      </c>
    </row>
    <row r="856" s="298" customFormat="true" ht="33.75" hidden="false" customHeight="false" outlineLevel="0" collapsed="false">
      <c r="A856" s="296" t="s">
        <v>3723</v>
      </c>
      <c r="B856" s="296" t="s">
        <v>3714</v>
      </c>
      <c r="C856" s="296" t="s">
        <v>1876</v>
      </c>
      <c r="D856" s="296" t="s">
        <v>1879</v>
      </c>
      <c r="E856" s="296" t="s">
        <v>1878</v>
      </c>
      <c r="F856" s="296" t="s">
        <v>3715</v>
      </c>
      <c r="G856" s="296" t="s">
        <v>1880</v>
      </c>
      <c r="H856" s="296" t="s">
        <v>3063</v>
      </c>
      <c r="I856" s="296" t="s">
        <v>810</v>
      </c>
      <c r="J856" s="296" t="s">
        <v>1915</v>
      </c>
      <c r="K856" s="297" t="n">
        <v>6</v>
      </c>
      <c r="L856" s="296" t="s">
        <v>1916</v>
      </c>
    </row>
    <row r="857" s="298" customFormat="true" ht="33.75" hidden="false" customHeight="false" outlineLevel="0" collapsed="false">
      <c r="A857" s="296" t="s">
        <v>3724</v>
      </c>
      <c r="B857" s="296" t="s">
        <v>3714</v>
      </c>
      <c r="C857" s="296" t="s">
        <v>1876</v>
      </c>
      <c r="D857" s="296" t="s">
        <v>1879</v>
      </c>
      <c r="E857" s="296" t="s">
        <v>1878</v>
      </c>
      <c r="F857" s="296" t="s">
        <v>3715</v>
      </c>
      <c r="G857" s="296" t="s">
        <v>1880</v>
      </c>
      <c r="H857" s="296" t="s">
        <v>1921</v>
      </c>
      <c r="I857" s="296" t="s">
        <v>532</v>
      </c>
      <c r="J857" s="296" t="s">
        <v>1922</v>
      </c>
      <c r="K857" s="297" t="n">
        <v>6</v>
      </c>
      <c r="L857" s="296" t="s">
        <v>1794</v>
      </c>
    </row>
    <row r="858" s="298" customFormat="true" ht="40.5" hidden="false" customHeight="true" outlineLevel="0" collapsed="false">
      <c r="A858" s="296" t="s">
        <v>3725</v>
      </c>
      <c r="B858" s="296" t="s">
        <v>3714</v>
      </c>
      <c r="C858" s="296" t="s">
        <v>1876</v>
      </c>
      <c r="D858" s="296" t="s">
        <v>1879</v>
      </c>
      <c r="E858" s="296" t="s">
        <v>1878</v>
      </c>
      <c r="F858" s="296" t="s">
        <v>3715</v>
      </c>
      <c r="G858" s="296" t="s">
        <v>1880</v>
      </c>
      <c r="H858" s="296" t="s">
        <v>3726</v>
      </c>
      <c r="I858" s="296" t="s">
        <v>783</v>
      </c>
      <c r="J858" s="296" t="s">
        <v>1922</v>
      </c>
      <c r="K858" s="297" t="n">
        <v>2</v>
      </c>
      <c r="L858" s="296" t="s">
        <v>1794</v>
      </c>
    </row>
    <row r="859" s="298" customFormat="true" ht="40.5" hidden="false" customHeight="true" outlineLevel="0" collapsed="false">
      <c r="A859" s="296" t="s">
        <v>3727</v>
      </c>
      <c r="B859" s="296" t="s">
        <v>3714</v>
      </c>
      <c r="C859" s="296" t="s">
        <v>1876</v>
      </c>
      <c r="D859" s="296" t="s">
        <v>1879</v>
      </c>
      <c r="E859" s="296" t="s">
        <v>1878</v>
      </c>
      <c r="F859" s="296" t="s">
        <v>3715</v>
      </c>
      <c r="G859" s="296" t="s">
        <v>1880</v>
      </c>
      <c r="H859" s="296" t="s">
        <v>1961</v>
      </c>
      <c r="I859" s="296" t="s">
        <v>738</v>
      </c>
      <c r="J859" s="296" t="s">
        <v>1929</v>
      </c>
      <c r="K859" s="297" t="n">
        <v>20</v>
      </c>
      <c r="L859" s="296" t="s">
        <v>1849</v>
      </c>
    </row>
    <row r="860" s="298" customFormat="true" ht="33.75" hidden="false" customHeight="false" outlineLevel="0" collapsed="false">
      <c r="A860" s="296" t="s">
        <v>3728</v>
      </c>
      <c r="B860" s="296" t="s">
        <v>3714</v>
      </c>
      <c r="C860" s="296" t="s">
        <v>1876</v>
      </c>
      <c r="D860" s="296" t="s">
        <v>1879</v>
      </c>
      <c r="E860" s="296" t="s">
        <v>1878</v>
      </c>
      <c r="F860" s="296" t="s">
        <v>3715</v>
      </c>
      <c r="G860" s="296" t="s">
        <v>1880</v>
      </c>
      <c r="H860" s="296" t="s">
        <v>1990</v>
      </c>
      <c r="I860" s="296" t="s">
        <v>516</v>
      </c>
      <c r="J860" s="296" t="s">
        <v>1939</v>
      </c>
      <c r="K860" s="297" t="n">
        <v>37</v>
      </c>
      <c r="L860" s="296" t="s">
        <v>1940</v>
      </c>
    </row>
    <row r="861" s="298" customFormat="true" ht="33.75" hidden="false" customHeight="true" outlineLevel="0" collapsed="false">
      <c r="A861" s="296" t="s">
        <v>500</v>
      </c>
      <c r="B861" s="296"/>
      <c r="C861" s="296"/>
      <c r="D861" s="296"/>
      <c r="E861" s="296"/>
      <c r="F861" s="296"/>
      <c r="G861" s="296"/>
      <c r="H861" s="296"/>
      <c r="I861" s="296"/>
      <c r="J861" s="296"/>
      <c r="K861" s="300" t="n">
        <f aca="false">SUM(K849:K860)</f>
        <v>172</v>
      </c>
      <c r="L861" s="296"/>
    </row>
    <row r="862" s="298" customFormat="true" ht="45" hidden="false" customHeight="true" outlineLevel="0" collapsed="false">
      <c r="A862" s="296" t="s">
        <v>3729</v>
      </c>
      <c r="B862" s="296" t="s">
        <v>3730</v>
      </c>
      <c r="C862" s="296" t="s">
        <v>3731</v>
      </c>
      <c r="D862" s="296" t="s">
        <v>3732</v>
      </c>
      <c r="E862" s="296" t="s">
        <v>3733</v>
      </c>
      <c r="F862" s="296" t="s">
        <v>3734</v>
      </c>
      <c r="G862" s="296" t="s">
        <v>3735</v>
      </c>
      <c r="H862" s="296" t="s">
        <v>1990</v>
      </c>
      <c r="I862" s="296" t="s">
        <v>565</v>
      </c>
      <c r="J862" s="296" t="s">
        <v>3736</v>
      </c>
      <c r="K862" s="297" t="n">
        <v>30</v>
      </c>
      <c r="L862" s="296" t="s">
        <v>1940</v>
      </c>
    </row>
    <row r="863" s="298" customFormat="true" ht="40.5" hidden="false" customHeight="true" outlineLevel="0" collapsed="false">
      <c r="A863" s="296" t="s">
        <v>3737</v>
      </c>
      <c r="B863" s="296" t="s">
        <v>3730</v>
      </c>
      <c r="C863" s="296" t="s">
        <v>3731</v>
      </c>
      <c r="D863" s="296" t="s">
        <v>3732</v>
      </c>
      <c r="E863" s="296" t="s">
        <v>3733</v>
      </c>
      <c r="F863" s="296" t="s">
        <v>3734</v>
      </c>
      <c r="G863" s="296" t="s">
        <v>3735</v>
      </c>
      <c r="H863" s="296" t="s">
        <v>2177</v>
      </c>
      <c r="I863" s="296" t="s">
        <v>683</v>
      </c>
      <c r="J863" s="296" t="s">
        <v>3738</v>
      </c>
      <c r="K863" s="297" t="n">
        <v>0</v>
      </c>
      <c r="L863" s="296" t="s">
        <v>1940</v>
      </c>
    </row>
    <row r="864" s="298" customFormat="true" ht="25.5" hidden="false" customHeight="true" outlineLevel="0" collapsed="false">
      <c r="A864" s="296" t="s">
        <v>500</v>
      </c>
      <c r="B864" s="296"/>
      <c r="C864" s="296"/>
      <c r="D864" s="296"/>
      <c r="E864" s="296"/>
      <c r="F864" s="296"/>
      <c r="G864" s="296"/>
      <c r="H864" s="296"/>
      <c r="I864" s="296"/>
      <c r="J864" s="296"/>
      <c r="K864" s="300" t="n">
        <f aca="false">SUM(K862:K863)</f>
        <v>30</v>
      </c>
      <c r="L864" s="296"/>
    </row>
    <row r="865" s="298" customFormat="true" ht="33.75" hidden="false" customHeight="false" outlineLevel="0" collapsed="false">
      <c r="A865" s="296" t="s">
        <v>3739</v>
      </c>
      <c r="B865" s="296" t="s">
        <v>3740</v>
      </c>
      <c r="C865" s="296" t="s">
        <v>3741</v>
      </c>
      <c r="D865" s="296" t="s">
        <v>3742</v>
      </c>
      <c r="E865" s="296" t="s">
        <v>3743</v>
      </c>
      <c r="F865" s="296" t="s">
        <v>3744</v>
      </c>
      <c r="G865" s="296" t="s">
        <v>3745</v>
      </c>
      <c r="H865" s="296" t="s">
        <v>1903</v>
      </c>
      <c r="I865" s="296" t="s">
        <v>532</v>
      </c>
      <c r="J865" s="296" t="s">
        <v>1904</v>
      </c>
      <c r="K865" s="297" t="n">
        <v>3</v>
      </c>
      <c r="L865" s="296" t="s">
        <v>1666</v>
      </c>
    </row>
    <row r="866" s="298" customFormat="true" ht="33.75" hidden="false" customHeight="false" outlineLevel="0" collapsed="false">
      <c r="A866" s="296" t="s">
        <v>3746</v>
      </c>
      <c r="B866" s="296" t="s">
        <v>3740</v>
      </c>
      <c r="C866" s="296" t="s">
        <v>3741</v>
      </c>
      <c r="D866" s="296" t="s">
        <v>3742</v>
      </c>
      <c r="E866" s="296" t="s">
        <v>3743</v>
      </c>
      <c r="F866" s="296" t="s">
        <v>3744</v>
      </c>
      <c r="G866" s="296" t="s">
        <v>3745</v>
      </c>
      <c r="H866" s="296" t="s">
        <v>1905</v>
      </c>
      <c r="I866" s="296" t="s">
        <v>771</v>
      </c>
      <c r="J866" s="296" t="s">
        <v>1906</v>
      </c>
      <c r="K866" s="297" t="n">
        <v>4</v>
      </c>
      <c r="L866" s="296" t="s">
        <v>1832</v>
      </c>
    </row>
    <row r="867" s="298" customFormat="true" ht="33.75" hidden="false" customHeight="false" outlineLevel="0" collapsed="false">
      <c r="A867" s="296" t="s">
        <v>3747</v>
      </c>
      <c r="B867" s="296" t="s">
        <v>3740</v>
      </c>
      <c r="C867" s="296" t="s">
        <v>3741</v>
      </c>
      <c r="D867" s="296" t="s">
        <v>3742</v>
      </c>
      <c r="E867" s="296" t="s">
        <v>3743</v>
      </c>
      <c r="F867" s="296" t="s">
        <v>3744</v>
      </c>
      <c r="G867" s="296" t="s">
        <v>3745</v>
      </c>
      <c r="H867" s="296" t="s">
        <v>1910</v>
      </c>
      <c r="I867" s="296" t="s">
        <v>519</v>
      </c>
      <c r="J867" s="296" t="s">
        <v>1911</v>
      </c>
      <c r="K867" s="297" t="n">
        <v>22</v>
      </c>
      <c r="L867" s="296" t="s">
        <v>1836</v>
      </c>
    </row>
    <row r="868" s="298" customFormat="true" ht="33.75" hidden="false" customHeight="false" outlineLevel="0" collapsed="false">
      <c r="A868" s="296" t="s">
        <v>3748</v>
      </c>
      <c r="B868" s="296" t="s">
        <v>3740</v>
      </c>
      <c r="C868" s="296" t="s">
        <v>3741</v>
      </c>
      <c r="D868" s="296" t="s">
        <v>3742</v>
      </c>
      <c r="E868" s="296" t="s">
        <v>3743</v>
      </c>
      <c r="F868" s="296" t="s">
        <v>3744</v>
      </c>
      <c r="G868" s="296" t="s">
        <v>3745</v>
      </c>
      <c r="H868" s="296" t="s">
        <v>3404</v>
      </c>
      <c r="I868" s="296" t="s">
        <v>696</v>
      </c>
      <c r="J868" s="296" t="s">
        <v>1913</v>
      </c>
      <c r="K868" s="297" t="n">
        <v>7</v>
      </c>
      <c r="L868" s="296" t="s">
        <v>1856</v>
      </c>
    </row>
    <row r="869" s="298" customFormat="true" ht="33.75" hidden="false" customHeight="false" outlineLevel="0" collapsed="false">
      <c r="A869" s="296" t="s">
        <v>3749</v>
      </c>
      <c r="B869" s="296" t="s">
        <v>3740</v>
      </c>
      <c r="C869" s="296" t="s">
        <v>3741</v>
      </c>
      <c r="D869" s="296" t="s">
        <v>3742</v>
      </c>
      <c r="E869" s="296" t="s">
        <v>3743</v>
      </c>
      <c r="F869" s="296" t="s">
        <v>3744</v>
      </c>
      <c r="G869" s="296" t="s">
        <v>3745</v>
      </c>
      <c r="H869" s="296" t="s">
        <v>1958</v>
      </c>
      <c r="I869" s="296" t="s">
        <v>810</v>
      </c>
      <c r="J869" s="296" t="s">
        <v>3750</v>
      </c>
      <c r="K869" s="297" t="n">
        <v>4</v>
      </c>
      <c r="L869" s="296" t="s">
        <v>1794</v>
      </c>
    </row>
    <row r="870" s="298" customFormat="true" ht="33.75" hidden="false" customHeight="false" outlineLevel="0" collapsed="false">
      <c r="A870" s="296" t="s">
        <v>3239</v>
      </c>
      <c r="B870" s="296" t="s">
        <v>3740</v>
      </c>
      <c r="C870" s="296" t="s">
        <v>3741</v>
      </c>
      <c r="D870" s="296" t="s">
        <v>3742</v>
      </c>
      <c r="E870" s="296" t="s">
        <v>3743</v>
      </c>
      <c r="F870" s="296" t="s">
        <v>3744</v>
      </c>
      <c r="G870" s="296" t="s">
        <v>3745</v>
      </c>
      <c r="H870" s="296" t="s">
        <v>1928</v>
      </c>
      <c r="I870" s="296" t="s">
        <v>740</v>
      </c>
      <c r="J870" s="296" t="s">
        <v>1929</v>
      </c>
      <c r="K870" s="297" t="n">
        <v>8</v>
      </c>
      <c r="L870" s="296" t="s">
        <v>1849</v>
      </c>
    </row>
    <row r="871" s="298" customFormat="true" ht="37.5" hidden="false" customHeight="true" outlineLevel="0" collapsed="false">
      <c r="A871" s="296" t="s">
        <v>3263</v>
      </c>
      <c r="B871" s="296" t="s">
        <v>3740</v>
      </c>
      <c r="C871" s="296" t="s">
        <v>3741</v>
      </c>
      <c r="D871" s="296" t="s">
        <v>3742</v>
      </c>
      <c r="E871" s="296" t="s">
        <v>3743</v>
      </c>
      <c r="F871" s="296" t="s">
        <v>3744</v>
      </c>
      <c r="G871" s="296" t="s">
        <v>3745</v>
      </c>
      <c r="H871" s="296" t="s">
        <v>1938</v>
      </c>
      <c r="I871" s="296" t="s">
        <v>516</v>
      </c>
      <c r="J871" s="296" t="s">
        <v>1939</v>
      </c>
      <c r="K871" s="297" t="n">
        <v>54</v>
      </c>
      <c r="L871" s="296" t="s">
        <v>1940</v>
      </c>
    </row>
    <row r="872" customFormat="false" ht="33.75" hidden="false" customHeight="false" outlineLevel="0" collapsed="false">
      <c r="A872" s="296" t="s">
        <v>3751</v>
      </c>
      <c r="B872" s="296" t="s">
        <v>3740</v>
      </c>
      <c r="C872" s="296" t="s">
        <v>3741</v>
      </c>
      <c r="D872" s="296" t="s">
        <v>3742</v>
      </c>
      <c r="E872" s="296" t="s">
        <v>3743</v>
      </c>
      <c r="F872" s="296" t="s">
        <v>3744</v>
      </c>
      <c r="G872" s="296" t="s">
        <v>3745</v>
      </c>
      <c r="H872" s="296" t="s">
        <v>2177</v>
      </c>
      <c r="I872" s="296" t="s">
        <v>738</v>
      </c>
      <c r="J872" s="296" t="s">
        <v>1994</v>
      </c>
      <c r="K872" s="297" t="n">
        <v>0</v>
      </c>
      <c r="L872" s="296" t="s">
        <v>247</v>
      </c>
    </row>
    <row r="873" customFormat="false" ht="27.75" hidden="false" customHeight="true" outlineLevel="0" collapsed="false">
      <c r="A873" s="308" t="s">
        <v>500</v>
      </c>
      <c r="B873" s="308"/>
      <c r="C873" s="308"/>
      <c r="D873" s="308"/>
      <c r="E873" s="308"/>
      <c r="F873" s="308"/>
      <c r="G873" s="308"/>
      <c r="H873" s="308"/>
      <c r="I873" s="308"/>
      <c r="J873" s="308"/>
      <c r="K873" s="300" t="n">
        <f aca="false">SUM(K865:K872)</f>
        <v>102</v>
      </c>
      <c r="L873" s="308"/>
    </row>
    <row r="874" customFormat="false" ht="33.75" hidden="false" customHeight="false" outlineLevel="0" collapsed="false">
      <c r="A874" s="296" t="s">
        <v>3752</v>
      </c>
      <c r="B874" s="296" t="s">
        <v>3753</v>
      </c>
      <c r="C874" s="296" t="s">
        <v>3754</v>
      </c>
      <c r="D874" s="296" t="s">
        <v>3755</v>
      </c>
      <c r="E874" s="296" t="s">
        <v>3756</v>
      </c>
      <c r="F874" s="296" t="s">
        <v>3755</v>
      </c>
      <c r="G874" s="296" t="s">
        <v>3757</v>
      </c>
      <c r="H874" s="296" t="s">
        <v>1990</v>
      </c>
      <c r="I874" s="296" t="s">
        <v>516</v>
      </c>
      <c r="J874" s="296" t="s">
        <v>1939</v>
      </c>
      <c r="K874" s="297" t="n">
        <v>60</v>
      </c>
      <c r="L874" s="296" t="s">
        <v>1940</v>
      </c>
    </row>
    <row r="875" customFormat="false" ht="33.75" hidden="false" customHeight="false" outlineLevel="0" collapsed="false">
      <c r="A875" s="296" t="s">
        <v>3758</v>
      </c>
      <c r="B875" s="296" t="s">
        <v>3753</v>
      </c>
      <c r="C875" s="296" t="s">
        <v>3754</v>
      </c>
      <c r="D875" s="296" t="s">
        <v>3755</v>
      </c>
      <c r="E875" s="296" t="s">
        <v>3756</v>
      </c>
      <c r="F875" s="296" t="s">
        <v>3755</v>
      </c>
      <c r="G875" s="296" t="s">
        <v>3757</v>
      </c>
      <c r="H875" s="296" t="s">
        <v>1910</v>
      </c>
      <c r="I875" s="296" t="s">
        <v>1908</v>
      </c>
      <c r="J875" s="296" t="s">
        <v>1911</v>
      </c>
      <c r="K875" s="297" t="n">
        <v>38</v>
      </c>
      <c r="L875" s="296" t="s">
        <v>1836</v>
      </c>
    </row>
    <row r="876" customFormat="false" ht="34.5" hidden="false" customHeight="true" outlineLevel="0" collapsed="false">
      <c r="A876" s="296" t="s">
        <v>3257</v>
      </c>
      <c r="B876" s="296" t="s">
        <v>3753</v>
      </c>
      <c r="C876" s="296" t="s">
        <v>3754</v>
      </c>
      <c r="D876" s="296" t="s">
        <v>3755</v>
      </c>
      <c r="E876" s="296" t="s">
        <v>3756</v>
      </c>
      <c r="F876" s="296" t="s">
        <v>3755</v>
      </c>
      <c r="G876" s="296" t="s">
        <v>3757</v>
      </c>
      <c r="H876" s="296" t="s">
        <v>3759</v>
      </c>
      <c r="I876" s="296" t="s">
        <v>519</v>
      </c>
      <c r="J876" s="296" t="s">
        <v>1926</v>
      </c>
      <c r="K876" s="297" t="n">
        <v>10</v>
      </c>
      <c r="L876" s="296" t="s">
        <v>1839</v>
      </c>
    </row>
    <row r="877" customFormat="false" ht="33.75" hidden="false" customHeight="false" outlineLevel="0" collapsed="false">
      <c r="A877" s="296" t="s">
        <v>3760</v>
      </c>
      <c r="B877" s="296" t="s">
        <v>3753</v>
      </c>
      <c r="C877" s="296" t="s">
        <v>3754</v>
      </c>
      <c r="D877" s="296" t="s">
        <v>3755</v>
      </c>
      <c r="E877" s="296" t="s">
        <v>3756</v>
      </c>
      <c r="F877" s="296" t="s">
        <v>3755</v>
      </c>
      <c r="G877" s="296" t="s">
        <v>3757</v>
      </c>
      <c r="H877" s="296" t="s">
        <v>1956</v>
      </c>
      <c r="I877" s="296" t="s">
        <v>740</v>
      </c>
      <c r="J877" s="296" t="s">
        <v>1913</v>
      </c>
      <c r="K877" s="297" t="n">
        <v>20</v>
      </c>
      <c r="L877" s="296" t="s">
        <v>1856</v>
      </c>
    </row>
    <row r="878" customFormat="false" ht="33.75" hidden="false" customHeight="false" outlineLevel="0" collapsed="false">
      <c r="A878" s="296" t="s">
        <v>3761</v>
      </c>
      <c r="B878" s="296" t="s">
        <v>3753</v>
      </c>
      <c r="C878" s="296" t="s">
        <v>3754</v>
      </c>
      <c r="D878" s="296" t="s">
        <v>3755</v>
      </c>
      <c r="E878" s="296" t="s">
        <v>3756</v>
      </c>
      <c r="F878" s="296" t="s">
        <v>3755</v>
      </c>
      <c r="G878" s="296" t="s">
        <v>3757</v>
      </c>
      <c r="H878" s="296" t="s">
        <v>1961</v>
      </c>
      <c r="I878" s="296" t="s">
        <v>549</v>
      </c>
      <c r="J878" s="296" t="s">
        <v>1929</v>
      </c>
      <c r="K878" s="297" t="n">
        <v>10</v>
      </c>
      <c r="L878" s="296" t="s">
        <v>1849</v>
      </c>
    </row>
    <row r="879" customFormat="false" ht="33.75" hidden="false" customHeight="false" outlineLevel="0" collapsed="false">
      <c r="A879" s="296" t="s">
        <v>3762</v>
      </c>
      <c r="B879" s="296" t="s">
        <v>3753</v>
      </c>
      <c r="C879" s="296" t="s">
        <v>3754</v>
      </c>
      <c r="D879" s="296" t="s">
        <v>3755</v>
      </c>
      <c r="E879" s="296" t="s">
        <v>3756</v>
      </c>
      <c r="F879" s="296" t="s">
        <v>3755</v>
      </c>
      <c r="G879" s="296" t="s">
        <v>3757</v>
      </c>
      <c r="H879" s="296" t="s">
        <v>3763</v>
      </c>
      <c r="I879" s="296" t="s">
        <v>810</v>
      </c>
      <c r="J879" s="296" t="s">
        <v>1922</v>
      </c>
      <c r="K879" s="297" t="n">
        <v>10</v>
      </c>
      <c r="L879" s="296" t="s">
        <v>1794</v>
      </c>
    </row>
    <row r="880" customFormat="false" ht="33.75" hidden="false" customHeight="false" outlineLevel="0" collapsed="false">
      <c r="A880" s="296" t="s">
        <v>3764</v>
      </c>
      <c r="B880" s="296" t="s">
        <v>3753</v>
      </c>
      <c r="C880" s="296" t="s">
        <v>3754</v>
      </c>
      <c r="D880" s="296" t="s">
        <v>3755</v>
      </c>
      <c r="E880" s="296" t="s">
        <v>3756</v>
      </c>
      <c r="F880" s="296" t="s">
        <v>3755</v>
      </c>
      <c r="G880" s="296" t="s">
        <v>3757</v>
      </c>
      <c r="H880" s="296" t="s">
        <v>1919</v>
      </c>
      <c r="I880" s="296" t="s">
        <v>787</v>
      </c>
      <c r="J880" s="296" t="s">
        <v>1920</v>
      </c>
      <c r="K880" s="297" t="n">
        <v>30</v>
      </c>
      <c r="L880" s="296" t="s">
        <v>1809</v>
      </c>
    </row>
    <row r="881" customFormat="false" ht="33.75" hidden="false" customHeight="false" outlineLevel="0" collapsed="false">
      <c r="A881" s="296" t="s">
        <v>3765</v>
      </c>
      <c r="B881" s="296" t="s">
        <v>3753</v>
      </c>
      <c r="C881" s="296" t="s">
        <v>3754</v>
      </c>
      <c r="D881" s="296" t="s">
        <v>3755</v>
      </c>
      <c r="E881" s="296" t="s">
        <v>3756</v>
      </c>
      <c r="F881" s="296" t="s">
        <v>3755</v>
      </c>
      <c r="G881" s="296" t="s">
        <v>3757</v>
      </c>
      <c r="H881" s="296" t="s">
        <v>3766</v>
      </c>
      <c r="I881" s="296" t="s">
        <v>738</v>
      </c>
      <c r="J881" s="296" t="s">
        <v>1904</v>
      </c>
      <c r="K881" s="297" t="n">
        <v>4</v>
      </c>
      <c r="L881" s="296" t="s">
        <v>2813</v>
      </c>
    </row>
    <row r="882" customFormat="false" ht="33.75" hidden="false" customHeight="false" outlineLevel="0" collapsed="false">
      <c r="A882" s="296" t="s">
        <v>3767</v>
      </c>
      <c r="B882" s="296" t="s">
        <v>3753</v>
      </c>
      <c r="C882" s="296" t="s">
        <v>3754</v>
      </c>
      <c r="D882" s="296" t="s">
        <v>3755</v>
      </c>
      <c r="E882" s="296" t="s">
        <v>3756</v>
      </c>
      <c r="F882" s="296" t="s">
        <v>3755</v>
      </c>
      <c r="G882" s="296" t="s">
        <v>3757</v>
      </c>
      <c r="H882" s="296" t="s">
        <v>2092</v>
      </c>
      <c r="I882" s="296" t="s">
        <v>687</v>
      </c>
      <c r="J882" s="296" t="s">
        <v>1994</v>
      </c>
      <c r="K882" s="297" t="n">
        <v>0</v>
      </c>
      <c r="L882" s="296" t="s">
        <v>1761</v>
      </c>
    </row>
    <row r="883" customFormat="false" ht="40.5" hidden="false" customHeight="true" outlineLevel="0" collapsed="false">
      <c r="A883" s="309" t="s">
        <v>500</v>
      </c>
      <c r="B883" s="309"/>
      <c r="C883" s="309"/>
      <c r="D883" s="309"/>
      <c r="E883" s="309"/>
      <c r="F883" s="309"/>
      <c r="G883" s="309"/>
      <c r="H883" s="309"/>
      <c r="I883" s="309"/>
      <c r="J883" s="309"/>
      <c r="K883" s="310" t="n">
        <f aca="false">SUM(K874:K882)</f>
        <v>182</v>
      </c>
    </row>
    <row r="884" customFormat="false" ht="40.5" hidden="false" customHeight="true" outlineLevel="0" collapsed="false">
      <c r="A884" s="296" t="s">
        <v>3768</v>
      </c>
      <c r="B884" s="301" t="s">
        <v>2758</v>
      </c>
      <c r="C884" s="301" t="s">
        <v>3769</v>
      </c>
      <c r="D884" s="301" t="s">
        <v>3770</v>
      </c>
      <c r="E884" s="301" t="s">
        <v>3771</v>
      </c>
      <c r="F884" s="301" t="s">
        <v>3772</v>
      </c>
      <c r="G884" s="301" t="s">
        <v>3053</v>
      </c>
      <c r="H884" s="301" t="s">
        <v>3773</v>
      </c>
      <c r="I884" s="301" t="s">
        <v>549</v>
      </c>
      <c r="J884" s="301" t="s">
        <v>2016</v>
      </c>
      <c r="K884" s="307" t="n">
        <v>30</v>
      </c>
      <c r="L884" s="301" t="s">
        <v>1860</v>
      </c>
    </row>
    <row r="885" customFormat="false" ht="40.5" hidden="false" customHeight="true" outlineLevel="0" collapsed="false">
      <c r="A885" s="296" t="s">
        <v>3774</v>
      </c>
      <c r="B885" s="301" t="s">
        <v>2758</v>
      </c>
      <c r="C885" s="301" t="s">
        <v>3775</v>
      </c>
      <c r="D885" s="301" t="s">
        <v>3770</v>
      </c>
      <c r="E885" s="301" t="s">
        <v>3771</v>
      </c>
      <c r="F885" s="301" t="s">
        <v>3772</v>
      </c>
      <c r="G885" s="301" t="s">
        <v>3053</v>
      </c>
      <c r="H885" s="301" t="s">
        <v>3776</v>
      </c>
      <c r="I885" s="301" t="s">
        <v>676</v>
      </c>
      <c r="J885" s="301" t="s">
        <v>2009</v>
      </c>
      <c r="K885" s="307" t="n">
        <v>25</v>
      </c>
      <c r="L885" s="301" t="s">
        <v>1860</v>
      </c>
    </row>
    <row r="886" customFormat="false" ht="38.25" hidden="false" customHeight="true" outlineLevel="0" collapsed="false">
      <c r="A886" s="296" t="s">
        <v>3777</v>
      </c>
      <c r="B886" s="301" t="s">
        <v>2023</v>
      </c>
      <c r="C886" s="301" t="s">
        <v>3778</v>
      </c>
      <c r="D886" s="301" t="s">
        <v>3770</v>
      </c>
      <c r="E886" s="301" t="s">
        <v>3771</v>
      </c>
      <c r="F886" s="301" t="s">
        <v>3779</v>
      </c>
      <c r="G886" s="301" t="s">
        <v>1685</v>
      </c>
      <c r="H886" s="301" t="s">
        <v>3780</v>
      </c>
      <c r="I886" s="301" t="s">
        <v>648</v>
      </c>
      <c r="J886" s="301" t="s">
        <v>3781</v>
      </c>
      <c r="K886" s="307" t="n">
        <v>20</v>
      </c>
      <c r="L886" s="301" t="s">
        <v>1860</v>
      </c>
    </row>
    <row r="887" customFormat="false" ht="34.5" hidden="false" customHeight="true" outlineLevel="0" collapsed="false">
      <c r="A887" s="296" t="s">
        <v>3782</v>
      </c>
      <c r="B887" s="301" t="s">
        <v>3783</v>
      </c>
      <c r="C887" s="301" t="s">
        <v>3778</v>
      </c>
      <c r="D887" s="301" t="s">
        <v>3770</v>
      </c>
      <c r="E887" s="301" t="s">
        <v>3771</v>
      </c>
      <c r="F887" s="301" t="s">
        <v>3784</v>
      </c>
      <c r="G887" s="301" t="s">
        <v>1725</v>
      </c>
      <c r="H887" s="301" t="s">
        <v>3773</v>
      </c>
      <c r="I887" s="301" t="s">
        <v>2118</v>
      </c>
      <c r="J887" s="301" t="s">
        <v>3785</v>
      </c>
      <c r="K887" s="307" t="n">
        <v>27</v>
      </c>
      <c r="L887" s="301" t="s">
        <v>1860</v>
      </c>
    </row>
    <row r="888" customFormat="false" ht="34.5" hidden="false" customHeight="true" outlineLevel="0" collapsed="false">
      <c r="A888" s="309" t="s">
        <v>500</v>
      </c>
      <c r="B888" s="309"/>
      <c r="C888" s="309"/>
      <c r="D888" s="309"/>
      <c r="E888" s="309"/>
      <c r="F888" s="309"/>
      <c r="G888" s="309"/>
      <c r="H888" s="309"/>
      <c r="I888" s="309"/>
      <c r="J888" s="309"/>
      <c r="K888" s="310" t="n">
        <f aca="false">SUM(K884:K887)</f>
        <v>102</v>
      </c>
    </row>
    <row r="889" customFormat="false" ht="56.25" hidden="false" customHeight="true" outlineLevel="0" collapsed="false">
      <c r="A889" s="296" t="s">
        <v>3786</v>
      </c>
      <c r="B889" s="301" t="s">
        <v>2653</v>
      </c>
      <c r="C889" s="301" t="s">
        <v>3787</v>
      </c>
      <c r="D889" s="301" t="s">
        <v>3788</v>
      </c>
      <c r="E889" s="301" t="s">
        <v>3789</v>
      </c>
      <c r="F889" s="301" t="s">
        <v>3790</v>
      </c>
      <c r="G889" s="301" t="s">
        <v>2675</v>
      </c>
      <c r="H889" s="301" t="s">
        <v>3791</v>
      </c>
      <c r="I889" s="301" t="s">
        <v>532</v>
      </c>
      <c r="J889" s="301" t="s">
        <v>3781</v>
      </c>
      <c r="K889" s="307" t="n">
        <v>13</v>
      </c>
      <c r="L889" s="301" t="s">
        <v>1860</v>
      </c>
    </row>
    <row r="890" customFormat="false" ht="45" hidden="false" customHeight="false" outlineLevel="0" collapsed="false">
      <c r="A890" s="296" t="s">
        <v>3792</v>
      </c>
      <c r="B890" s="301" t="s">
        <v>2653</v>
      </c>
      <c r="C890" s="301" t="s">
        <v>3787</v>
      </c>
      <c r="D890" s="301" t="s">
        <v>3788</v>
      </c>
      <c r="E890" s="301" t="s">
        <v>3789</v>
      </c>
      <c r="F890" s="301" t="s">
        <v>3793</v>
      </c>
      <c r="G890" s="301" t="s">
        <v>2675</v>
      </c>
      <c r="H890" s="301" t="s">
        <v>3794</v>
      </c>
      <c r="I890" s="301" t="s">
        <v>783</v>
      </c>
      <c r="J890" s="301" t="s">
        <v>3781</v>
      </c>
      <c r="K890" s="307" t="n">
        <v>20</v>
      </c>
      <c r="L890" s="301" t="s">
        <v>1860</v>
      </c>
    </row>
    <row r="891" customFormat="false" ht="66.75" hidden="false" customHeight="true" outlineLevel="0" collapsed="false">
      <c r="A891" s="296" t="s">
        <v>3795</v>
      </c>
      <c r="B891" s="301" t="s">
        <v>3796</v>
      </c>
      <c r="C891" s="301" t="s">
        <v>3787</v>
      </c>
      <c r="D891" s="301" t="s">
        <v>3788</v>
      </c>
      <c r="E891" s="301" t="s">
        <v>3789</v>
      </c>
      <c r="F891" s="301" t="s">
        <v>3797</v>
      </c>
      <c r="G891" s="301" t="s">
        <v>2872</v>
      </c>
      <c r="H891" s="301" t="s">
        <v>3798</v>
      </c>
      <c r="I891" s="301" t="s">
        <v>676</v>
      </c>
      <c r="J891" s="301" t="s">
        <v>3781</v>
      </c>
      <c r="K891" s="307" t="n">
        <v>15</v>
      </c>
      <c r="L891" s="301" t="s">
        <v>1860</v>
      </c>
    </row>
    <row r="892" customFormat="false" ht="34.5" hidden="false" customHeight="true" outlineLevel="0" collapsed="false">
      <c r="A892" s="309" t="s">
        <v>500</v>
      </c>
      <c r="B892" s="309"/>
      <c r="C892" s="309"/>
      <c r="D892" s="309"/>
      <c r="E892" s="309"/>
      <c r="F892" s="309"/>
      <c r="G892" s="309"/>
      <c r="H892" s="309"/>
      <c r="I892" s="309"/>
      <c r="J892" s="309"/>
      <c r="K892" s="310" t="n">
        <f aca="false">SUM(K889:K891)</f>
        <v>48</v>
      </c>
    </row>
    <row r="893" customFormat="false" ht="53.25" hidden="false" customHeight="true" outlineLevel="0" collapsed="false">
      <c r="A893" s="296" t="s">
        <v>3799</v>
      </c>
      <c r="B893" s="301" t="s">
        <v>3800</v>
      </c>
      <c r="C893" s="301" t="s">
        <v>3801</v>
      </c>
      <c r="D893" s="301" t="s">
        <v>3802</v>
      </c>
      <c r="E893" s="301" t="s">
        <v>3803</v>
      </c>
      <c r="F893" s="301" t="s">
        <v>3804</v>
      </c>
      <c r="G893" s="301" t="s">
        <v>3805</v>
      </c>
      <c r="H893" s="301" t="s">
        <v>3806</v>
      </c>
      <c r="I893" s="301" t="s">
        <v>565</v>
      </c>
      <c r="J893" s="301" t="s">
        <v>3781</v>
      </c>
      <c r="K893" s="307" t="n">
        <v>6</v>
      </c>
      <c r="L893" s="301" t="s">
        <v>1860</v>
      </c>
    </row>
    <row r="894" customFormat="false" ht="45.75" hidden="false" customHeight="true" outlineLevel="0" collapsed="false">
      <c r="A894" s="296" t="s">
        <v>3807</v>
      </c>
      <c r="B894" s="301" t="s">
        <v>3800</v>
      </c>
      <c r="C894" s="301" t="s">
        <v>3801</v>
      </c>
      <c r="D894" s="301" t="s">
        <v>3802</v>
      </c>
      <c r="E894" s="301" t="s">
        <v>3803</v>
      </c>
      <c r="F894" s="301" t="s">
        <v>3804</v>
      </c>
      <c r="G894" s="301" t="s">
        <v>2355</v>
      </c>
      <c r="H894" s="301" t="s">
        <v>3808</v>
      </c>
      <c r="I894" s="301" t="s">
        <v>710</v>
      </c>
      <c r="J894" s="301" t="s">
        <v>2139</v>
      </c>
      <c r="K894" s="307" t="n">
        <v>6</v>
      </c>
      <c r="L894" s="301" t="s">
        <v>1860</v>
      </c>
    </row>
    <row r="895" customFormat="false" ht="36" hidden="false" customHeight="true" outlineLevel="0" collapsed="false">
      <c r="A895" s="309" t="s">
        <v>500</v>
      </c>
      <c r="B895" s="309"/>
      <c r="C895" s="309"/>
      <c r="D895" s="309"/>
      <c r="E895" s="309"/>
      <c r="F895" s="309"/>
      <c r="G895" s="309"/>
      <c r="H895" s="309"/>
      <c r="I895" s="309"/>
      <c r="J895" s="309"/>
      <c r="K895" s="310" t="n">
        <f aca="false">SUM(K893:K894)</f>
        <v>12</v>
      </c>
    </row>
    <row r="896" customFormat="false" ht="68.25" hidden="false" customHeight="true" outlineLevel="0" collapsed="false">
      <c r="A896" s="301" t="s">
        <v>3809</v>
      </c>
      <c r="B896" s="301" t="s">
        <v>2301</v>
      </c>
      <c r="C896" s="301" t="s">
        <v>3810</v>
      </c>
      <c r="D896" s="301" t="s">
        <v>3811</v>
      </c>
      <c r="E896" s="301" t="s">
        <v>3812</v>
      </c>
      <c r="F896" s="301" t="s">
        <v>3811</v>
      </c>
      <c r="G896" s="301" t="s">
        <v>2318</v>
      </c>
      <c r="H896" s="301" t="s">
        <v>3813</v>
      </c>
      <c r="I896" s="301" t="s">
        <v>516</v>
      </c>
      <c r="J896" s="301" t="s">
        <v>3781</v>
      </c>
      <c r="K896" s="307" t="n">
        <v>26</v>
      </c>
      <c r="L896" s="301" t="s">
        <v>1860</v>
      </c>
    </row>
    <row r="897" customFormat="false" ht="33.75" hidden="false" customHeight="true" outlineLevel="0" collapsed="false">
      <c r="A897" s="309" t="s">
        <v>500</v>
      </c>
      <c r="B897" s="309"/>
      <c r="C897" s="309"/>
      <c r="D897" s="309"/>
      <c r="E897" s="309"/>
      <c r="F897" s="309"/>
      <c r="G897" s="309"/>
      <c r="H897" s="309"/>
      <c r="I897" s="309"/>
      <c r="J897" s="309"/>
      <c r="K897" s="310" t="n">
        <f aca="false">SUM(K896)</f>
        <v>26</v>
      </c>
    </row>
    <row r="898" customFormat="false" ht="27.75" hidden="false" customHeight="true" outlineLevel="0" collapsed="false">
      <c r="A898" s="311" t="s">
        <v>3814</v>
      </c>
      <c r="B898" s="311"/>
      <c r="C898" s="311"/>
      <c r="D898" s="311"/>
      <c r="E898" s="311"/>
      <c r="F898" s="311"/>
      <c r="G898" s="311"/>
      <c r="H898" s="311"/>
      <c r="I898" s="311"/>
      <c r="J898" s="311"/>
      <c r="K898" s="312" t="n">
        <f aca="false">SUM(K24+K36+K45+K54+K68+K78+K83+K96+K107+K112+K120+K127+K129+K137+K143+K164+K173+K186+K194+K200+K204+K207+K213+K225+K227+K237+K257+K266+K280+K286+K296+K308+K312+K322+K334+K353+K371+K382+K389+K394+K411+K419+K426+K437+K440+K446+K454+K476+K482+K499+K513+K527+K530+K538+K544+K568+K585+K595+K598+K603+K625+K643+K658+K667+K676+K685+K694+K704+K717+K726+K730+K758+K765+K774+K789+K798+K804+K810+K815+K823+K836+K839+K848+K861+K864+K873+K883+K888+K892+K895+K897)</f>
        <v>17848</v>
      </c>
    </row>
    <row r="899" customFormat="false" ht="11.25" hidden="false" customHeight="false" outlineLevel="0" collapsed="false">
      <c r="B899" s="313"/>
      <c r="C899" s="313"/>
      <c r="D899" s="313"/>
      <c r="E899" s="313"/>
      <c r="F899" s="313"/>
    </row>
    <row r="900" customFormat="false" ht="11.25" hidden="false" customHeight="true" outlineLevel="0" collapsed="false">
      <c r="A900" s="314" t="s">
        <v>3815</v>
      </c>
      <c r="B900" s="314"/>
      <c r="C900" s="314"/>
      <c r="D900" s="314"/>
      <c r="E900" s="314"/>
      <c r="F900" s="314"/>
      <c r="G900" s="314"/>
      <c r="H900" s="314"/>
      <c r="I900" s="314"/>
      <c r="J900" s="314"/>
      <c r="K900" s="314"/>
      <c r="L900" s="314"/>
    </row>
    <row r="901" customFormat="false" ht="11.25" hidden="false" customHeight="false" outlineLevel="0" collapsed="false">
      <c r="A901" s="314"/>
      <c r="B901" s="314"/>
      <c r="C901" s="314"/>
      <c r="D901" s="314"/>
      <c r="E901" s="314"/>
      <c r="F901" s="314"/>
      <c r="G901" s="314"/>
      <c r="H901" s="314"/>
      <c r="I901" s="314"/>
      <c r="J901" s="314"/>
      <c r="K901" s="314"/>
      <c r="L901" s="314"/>
    </row>
  </sheetData>
  <mergeCells count="103">
    <mergeCell ref="A1:L1"/>
    <mergeCell ref="H2:L2"/>
    <mergeCell ref="A3:A5"/>
    <mergeCell ref="B3:B5"/>
    <mergeCell ref="C3:C5"/>
    <mergeCell ref="D3:D5"/>
    <mergeCell ref="E3:E5"/>
    <mergeCell ref="F3:F5"/>
    <mergeCell ref="G3:G5"/>
    <mergeCell ref="H3:L3"/>
    <mergeCell ref="A24:J24"/>
    <mergeCell ref="A36:J36"/>
    <mergeCell ref="A45:J45"/>
    <mergeCell ref="A54:J54"/>
    <mergeCell ref="A68:J68"/>
    <mergeCell ref="A78:J78"/>
    <mergeCell ref="A83:J83"/>
    <mergeCell ref="A96:J96"/>
    <mergeCell ref="A107:J107"/>
    <mergeCell ref="A112:J112"/>
    <mergeCell ref="A120:J120"/>
    <mergeCell ref="A127:J127"/>
    <mergeCell ref="A129:J129"/>
    <mergeCell ref="A137:J137"/>
    <mergeCell ref="A143:J143"/>
    <mergeCell ref="A164:J164"/>
    <mergeCell ref="A173:J173"/>
    <mergeCell ref="A186:J186"/>
    <mergeCell ref="A194:J194"/>
    <mergeCell ref="A200:J200"/>
    <mergeCell ref="A204:J204"/>
    <mergeCell ref="A207:J207"/>
    <mergeCell ref="A213:J213"/>
    <mergeCell ref="A225:J225"/>
    <mergeCell ref="A227:J227"/>
    <mergeCell ref="A237:J237"/>
    <mergeCell ref="A257:J257"/>
    <mergeCell ref="A266:J266"/>
    <mergeCell ref="A280:J280"/>
    <mergeCell ref="A286:J286"/>
    <mergeCell ref="A296:J296"/>
    <mergeCell ref="A308:J308"/>
    <mergeCell ref="A312:J312"/>
    <mergeCell ref="A322:J322"/>
    <mergeCell ref="A334:J334"/>
    <mergeCell ref="A353:J353"/>
    <mergeCell ref="A371:J371"/>
    <mergeCell ref="A382:J382"/>
    <mergeCell ref="A389:J389"/>
    <mergeCell ref="A394:J394"/>
    <mergeCell ref="A411:J411"/>
    <mergeCell ref="A419:J419"/>
    <mergeCell ref="A426:J426"/>
    <mergeCell ref="A437:J437"/>
    <mergeCell ref="A440:J440"/>
    <mergeCell ref="A446:J446"/>
    <mergeCell ref="A454:J454"/>
    <mergeCell ref="A476:J476"/>
    <mergeCell ref="A482:J482"/>
    <mergeCell ref="A499:J499"/>
    <mergeCell ref="A513:J513"/>
    <mergeCell ref="A527:J527"/>
    <mergeCell ref="A530:J530"/>
    <mergeCell ref="A538:J538"/>
    <mergeCell ref="A544:J544"/>
    <mergeCell ref="A568:J568"/>
    <mergeCell ref="A585:J585"/>
    <mergeCell ref="A595:J595"/>
    <mergeCell ref="A598:J598"/>
    <mergeCell ref="A603:J603"/>
    <mergeCell ref="A625:J625"/>
    <mergeCell ref="A643:J643"/>
    <mergeCell ref="A658:J658"/>
    <mergeCell ref="A667:J667"/>
    <mergeCell ref="A676:J676"/>
    <mergeCell ref="A685:J685"/>
    <mergeCell ref="A694:J694"/>
    <mergeCell ref="A704:J704"/>
    <mergeCell ref="A717:J717"/>
    <mergeCell ref="A726:J726"/>
    <mergeCell ref="A730:J730"/>
    <mergeCell ref="A758:J758"/>
    <mergeCell ref="A765:J765"/>
    <mergeCell ref="A774:J774"/>
    <mergeCell ref="A789:J789"/>
    <mergeCell ref="A798:J798"/>
    <mergeCell ref="A804:J804"/>
    <mergeCell ref="A810:J810"/>
    <mergeCell ref="A815:J815"/>
    <mergeCell ref="A823:J823"/>
    <mergeCell ref="A836:J836"/>
    <mergeCell ref="A839:J839"/>
    <mergeCell ref="A848:J848"/>
    <mergeCell ref="A861:J861"/>
    <mergeCell ref="A864:J864"/>
    <mergeCell ref="A873:J873"/>
    <mergeCell ref="A883:J883"/>
    <mergeCell ref="A888:J888"/>
    <mergeCell ref="A892:J892"/>
    <mergeCell ref="A895:J895"/>
    <mergeCell ref="A897:J897"/>
    <mergeCell ref="A898:J898"/>
    <mergeCell ref="A900:L9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7" topLeftCell="A20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315" width="3.42"/>
    <col collapsed="false" customWidth="true" hidden="false" outlineLevel="0" max="3" min="2" style="315" width="15.85"/>
    <col collapsed="false" customWidth="true" hidden="false" outlineLevel="0" max="6" min="4" style="315" width="10.85"/>
    <col collapsed="false" customWidth="true" hidden="false" outlineLevel="0" max="13" min="7" style="315" width="10.99"/>
    <col collapsed="false" customWidth="true" hidden="false" outlineLevel="0" max="14" min="14" style="315" width="12.99"/>
    <col collapsed="false" customWidth="false" hidden="false" outlineLevel="0" max="257" min="15" style="315" width="9.14"/>
  </cols>
  <sheetData>
    <row r="1" customFormat="false" ht="29.25" hidden="false" customHeight="true" outlineLevel="0" collapsed="false">
      <c r="A1" s="244" t="s">
        <v>38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</row>
    <row r="2" customFormat="false" ht="12" hidden="false" customHeight="true" outlineLevel="0" collapsed="false">
      <c r="A2" s="316" t="n">
        <v>1</v>
      </c>
      <c r="B2" s="316" t="n">
        <v>2</v>
      </c>
      <c r="C2" s="316" t="n">
        <v>3</v>
      </c>
      <c r="D2" s="316" t="s">
        <v>3817</v>
      </c>
      <c r="E2" s="316"/>
      <c r="F2" s="316"/>
      <c r="G2" s="316"/>
      <c r="H2" s="316"/>
      <c r="I2" s="316"/>
      <c r="J2" s="316"/>
      <c r="K2" s="316"/>
      <c r="L2" s="316"/>
      <c r="M2" s="316"/>
    </row>
    <row r="3" customFormat="false" ht="12" hidden="false" customHeight="true" outlineLevel="0" collapsed="false">
      <c r="A3" s="316"/>
      <c r="B3" s="316"/>
      <c r="C3" s="316"/>
      <c r="D3" s="316" t="s">
        <v>909</v>
      </c>
      <c r="E3" s="316"/>
      <c r="F3" s="316"/>
      <c r="G3" s="316"/>
      <c r="H3" s="316" t="s">
        <v>912</v>
      </c>
      <c r="I3" s="316"/>
      <c r="J3" s="316" t="s">
        <v>913</v>
      </c>
      <c r="K3" s="316"/>
      <c r="L3" s="316" t="s">
        <v>914</v>
      </c>
      <c r="M3" s="316"/>
    </row>
    <row r="4" customFormat="false" ht="12" hidden="false" customHeight="true" outlineLevel="0" collapsed="false">
      <c r="A4" s="317" t="s">
        <v>828</v>
      </c>
      <c r="B4" s="317" t="s">
        <v>1884</v>
      </c>
      <c r="C4" s="317" t="s">
        <v>831</v>
      </c>
      <c r="D4" s="316" t="s">
        <v>3818</v>
      </c>
      <c r="E4" s="316"/>
      <c r="F4" s="316"/>
      <c r="G4" s="316"/>
      <c r="H4" s="316" t="s">
        <v>3819</v>
      </c>
      <c r="I4" s="316"/>
      <c r="J4" s="316" t="s">
        <v>3820</v>
      </c>
      <c r="K4" s="316"/>
      <c r="L4" s="316" t="s">
        <v>3821</v>
      </c>
      <c r="M4" s="316"/>
    </row>
    <row r="5" customFormat="false" ht="51.75" hidden="false" customHeight="true" outlineLevel="0" collapsed="false">
      <c r="A5" s="317"/>
      <c r="B5" s="317"/>
      <c r="C5" s="317"/>
      <c r="D5" s="316" t="s">
        <v>3822</v>
      </c>
      <c r="E5" s="316"/>
      <c r="F5" s="316" t="s">
        <v>922</v>
      </c>
      <c r="G5" s="316"/>
      <c r="H5" s="316"/>
      <c r="I5" s="316"/>
      <c r="J5" s="316"/>
      <c r="K5" s="316"/>
      <c r="L5" s="316"/>
      <c r="M5" s="316"/>
    </row>
    <row r="6" customFormat="false" ht="12" hidden="false" customHeight="false" outlineLevel="0" collapsed="false">
      <c r="A6" s="317"/>
      <c r="B6" s="317"/>
      <c r="C6" s="317"/>
      <c r="D6" s="316" t="s">
        <v>16</v>
      </c>
      <c r="E6" s="316" t="s">
        <v>17</v>
      </c>
      <c r="F6" s="316" t="s">
        <v>3823</v>
      </c>
      <c r="G6" s="316" t="s">
        <v>3824</v>
      </c>
      <c r="H6" s="316" t="s">
        <v>923</v>
      </c>
      <c r="I6" s="316" t="s">
        <v>924</v>
      </c>
      <c r="J6" s="316" t="s">
        <v>927</v>
      </c>
      <c r="K6" s="316" t="s">
        <v>928</v>
      </c>
      <c r="L6" s="316" t="s">
        <v>929</v>
      </c>
      <c r="M6" s="316" t="s">
        <v>930</v>
      </c>
    </row>
    <row r="7" customFormat="false" ht="12" hidden="false" customHeight="false" outlineLevel="0" collapsed="false">
      <c r="A7" s="317"/>
      <c r="B7" s="317"/>
      <c r="C7" s="317"/>
      <c r="D7" s="317" t="s">
        <v>931</v>
      </c>
      <c r="E7" s="317" t="s">
        <v>3825</v>
      </c>
      <c r="F7" s="317" t="s">
        <v>931</v>
      </c>
      <c r="G7" s="317" t="s">
        <v>3825</v>
      </c>
      <c r="H7" s="317" t="s">
        <v>931</v>
      </c>
      <c r="I7" s="317" t="s">
        <v>3825</v>
      </c>
      <c r="J7" s="317" t="s">
        <v>931</v>
      </c>
      <c r="K7" s="317" t="s">
        <v>3825</v>
      </c>
      <c r="L7" s="317" t="s">
        <v>931</v>
      </c>
      <c r="M7" s="317" t="s">
        <v>3825</v>
      </c>
    </row>
    <row r="8" s="243" customFormat="true" ht="32.25" hidden="false" customHeight="true" outlineLevel="0" collapsed="false">
      <c r="A8" s="318" t="n">
        <v>1</v>
      </c>
      <c r="B8" s="318" t="s">
        <v>3826</v>
      </c>
      <c r="C8" s="318" t="s">
        <v>3827</v>
      </c>
      <c r="D8" s="319" t="n">
        <v>0</v>
      </c>
      <c r="E8" s="319" t="n">
        <v>8758</v>
      </c>
      <c r="F8" s="319" t="n">
        <v>3</v>
      </c>
      <c r="G8" s="319" t="n">
        <v>681</v>
      </c>
      <c r="H8" s="319" t="n">
        <v>2781</v>
      </c>
      <c r="I8" s="319" t="n">
        <v>36257</v>
      </c>
      <c r="J8" s="319" t="n">
        <v>0</v>
      </c>
      <c r="K8" s="319" t="n">
        <v>56</v>
      </c>
      <c r="L8" s="319" t="n">
        <v>0</v>
      </c>
      <c r="M8" s="319" t="n">
        <v>7199</v>
      </c>
    </row>
    <row r="9" s="243" customFormat="true" ht="32.25" hidden="false" customHeight="true" outlineLevel="0" collapsed="false">
      <c r="A9" s="318" t="n">
        <v>2</v>
      </c>
      <c r="B9" s="318" t="s">
        <v>3828</v>
      </c>
      <c r="C9" s="318" t="s">
        <v>3829</v>
      </c>
      <c r="D9" s="250" t="n">
        <v>502</v>
      </c>
      <c r="E9" s="250" t="n">
        <v>4982</v>
      </c>
      <c r="F9" s="250" t="n">
        <v>278</v>
      </c>
      <c r="G9" s="250" t="n">
        <v>1116</v>
      </c>
      <c r="H9" s="250" t="n">
        <v>9392</v>
      </c>
      <c r="I9" s="250" t="n">
        <v>38752</v>
      </c>
      <c r="J9" s="250" t="n">
        <v>3</v>
      </c>
      <c r="K9" s="250" t="n">
        <v>102</v>
      </c>
      <c r="L9" s="250" t="n">
        <v>588</v>
      </c>
      <c r="M9" s="250" t="n">
        <v>7642</v>
      </c>
    </row>
    <row r="10" s="243" customFormat="true" ht="32.25" hidden="false" customHeight="true" outlineLevel="0" collapsed="false">
      <c r="A10" s="318" t="n">
        <v>3</v>
      </c>
      <c r="B10" s="318" t="s">
        <v>2724</v>
      </c>
      <c r="C10" s="318" t="s">
        <v>3830</v>
      </c>
      <c r="D10" s="320" t="n">
        <v>1839</v>
      </c>
      <c r="E10" s="320" t="n">
        <v>10730</v>
      </c>
      <c r="F10" s="320" t="n">
        <v>589</v>
      </c>
      <c r="G10" s="320" t="n">
        <v>5935</v>
      </c>
      <c r="H10" s="320" t="n">
        <v>26</v>
      </c>
      <c r="I10" s="320" t="n">
        <v>474</v>
      </c>
      <c r="J10" s="320" t="n">
        <v>0</v>
      </c>
      <c r="K10" s="320" t="n">
        <v>62</v>
      </c>
      <c r="L10" s="320" t="n">
        <v>98</v>
      </c>
      <c r="M10" s="320" t="n">
        <v>2764</v>
      </c>
    </row>
    <row r="11" s="243" customFormat="true" ht="32.25" hidden="false" customHeight="true" outlineLevel="0" collapsed="false">
      <c r="A11" s="318" t="n">
        <v>4</v>
      </c>
      <c r="B11" s="318" t="s">
        <v>3831</v>
      </c>
      <c r="C11" s="318" t="s">
        <v>3832</v>
      </c>
      <c r="D11" s="253" t="n">
        <v>1024</v>
      </c>
      <c r="E11" s="253" t="n">
        <v>8340</v>
      </c>
      <c r="F11" s="253" t="n">
        <v>93</v>
      </c>
      <c r="G11" s="253" t="n">
        <v>545</v>
      </c>
      <c r="H11" s="253" t="s">
        <v>3833</v>
      </c>
      <c r="I11" s="253" t="s">
        <v>3833</v>
      </c>
      <c r="J11" s="253" t="n">
        <v>0</v>
      </c>
      <c r="K11" s="253" t="n">
        <v>25</v>
      </c>
      <c r="L11" s="253" t="n">
        <v>102</v>
      </c>
      <c r="M11" s="253" t="n">
        <v>931</v>
      </c>
    </row>
    <row r="12" s="243" customFormat="true" ht="32.25" hidden="false" customHeight="true" outlineLevel="0" collapsed="false">
      <c r="A12" s="318" t="n">
        <v>5</v>
      </c>
      <c r="B12" s="318" t="s">
        <v>2164</v>
      </c>
      <c r="C12" s="318" t="s">
        <v>3834</v>
      </c>
      <c r="D12" s="256" t="n">
        <v>1517</v>
      </c>
      <c r="E12" s="256" t="n">
        <v>14384</v>
      </c>
      <c r="F12" s="256" t="n">
        <v>1022</v>
      </c>
      <c r="G12" s="256" t="n">
        <v>5207</v>
      </c>
      <c r="H12" s="256" t="n">
        <v>1</v>
      </c>
      <c r="I12" s="256" t="n">
        <v>73</v>
      </c>
      <c r="J12" s="256" t="n">
        <v>0</v>
      </c>
      <c r="K12" s="256" t="n">
        <v>135</v>
      </c>
      <c r="L12" s="256" t="n">
        <v>101</v>
      </c>
      <c r="M12" s="256" t="n">
        <v>4484</v>
      </c>
    </row>
    <row r="13" s="243" customFormat="true" ht="32.25" hidden="false" customHeight="true" outlineLevel="0" collapsed="false">
      <c r="A13" s="318" t="n">
        <v>6</v>
      </c>
      <c r="B13" s="318" t="s">
        <v>2179</v>
      </c>
      <c r="C13" s="321" t="s">
        <v>3835</v>
      </c>
      <c r="D13" s="258" t="n">
        <v>210</v>
      </c>
      <c r="E13" s="258" t="n">
        <v>2801</v>
      </c>
      <c r="F13" s="258" t="n">
        <v>116</v>
      </c>
      <c r="G13" s="258" t="n">
        <v>1727</v>
      </c>
      <c r="H13" s="258" t="n">
        <v>621</v>
      </c>
      <c r="I13" s="258" t="n">
        <v>4551</v>
      </c>
      <c r="J13" s="258" t="n">
        <v>0</v>
      </c>
      <c r="K13" s="258" t="n">
        <v>26</v>
      </c>
      <c r="L13" s="258" t="n">
        <v>329</v>
      </c>
      <c r="M13" s="258" t="n">
        <v>3315</v>
      </c>
    </row>
    <row r="14" s="243" customFormat="true" ht="32.25" hidden="false" customHeight="true" outlineLevel="0" collapsed="false">
      <c r="A14" s="318" t="n">
        <v>7</v>
      </c>
      <c r="B14" s="318" t="s">
        <v>2229</v>
      </c>
      <c r="C14" s="318" t="s">
        <v>3836</v>
      </c>
      <c r="D14" s="259" t="n">
        <v>1166</v>
      </c>
      <c r="E14" s="259" t="n">
        <v>8908</v>
      </c>
      <c r="F14" s="259" t="n">
        <v>1119</v>
      </c>
      <c r="G14" s="259" t="n">
        <v>4379</v>
      </c>
      <c r="H14" s="259" t="n">
        <v>19</v>
      </c>
      <c r="I14" s="259" t="n">
        <v>235</v>
      </c>
      <c r="J14" s="259" t="n">
        <v>0</v>
      </c>
      <c r="K14" s="259" t="n">
        <v>35</v>
      </c>
      <c r="L14" s="259" t="n">
        <v>64</v>
      </c>
      <c r="M14" s="259" t="n">
        <v>2736</v>
      </c>
    </row>
    <row r="15" s="243" customFormat="true" ht="32.25" hidden="false" customHeight="true" outlineLevel="0" collapsed="false">
      <c r="A15" s="318" t="n">
        <v>8</v>
      </c>
      <c r="B15" s="318" t="s">
        <v>2190</v>
      </c>
      <c r="C15" s="318" t="s">
        <v>3837</v>
      </c>
      <c r="D15" s="281" t="n">
        <v>201</v>
      </c>
      <c r="E15" s="281" t="n">
        <v>4283</v>
      </c>
      <c r="F15" s="281" t="n">
        <v>27</v>
      </c>
      <c r="G15" s="281" t="n">
        <v>730</v>
      </c>
      <c r="H15" s="281" t="n">
        <v>5</v>
      </c>
      <c r="I15" s="281" t="n">
        <v>163</v>
      </c>
      <c r="J15" s="281" t="n">
        <v>0</v>
      </c>
      <c r="K15" s="281" t="n">
        <v>35</v>
      </c>
      <c r="L15" s="281" t="n">
        <v>0</v>
      </c>
      <c r="M15" s="281" t="n">
        <v>3152</v>
      </c>
    </row>
    <row r="16" s="243" customFormat="true" ht="32.25" hidden="false" customHeight="true" outlineLevel="0" collapsed="false">
      <c r="A16" s="318" t="n">
        <v>9</v>
      </c>
      <c r="B16" s="318" t="s">
        <v>3838</v>
      </c>
      <c r="C16" s="318" t="s">
        <v>3839</v>
      </c>
      <c r="D16" s="250" t="n">
        <v>427</v>
      </c>
      <c r="E16" s="250" t="n">
        <v>7832</v>
      </c>
      <c r="F16" s="250" t="n">
        <v>247</v>
      </c>
      <c r="G16" s="250" t="n">
        <v>3190</v>
      </c>
      <c r="H16" s="250" t="n">
        <v>180</v>
      </c>
      <c r="I16" s="250" t="n">
        <v>4642</v>
      </c>
      <c r="J16" s="250" t="n">
        <v>1</v>
      </c>
      <c r="K16" s="250" t="n">
        <v>60</v>
      </c>
      <c r="L16" s="250" t="n">
        <v>96</v>
      </c>
      <c r="M16" s="250" t="n">
        <v>1443</v>
      </c>
    </row>
    <row r="17" s="243" customFormat="true" ht="32.25" hidden="false" customHeight="true" outlineLevel="0" collapsed="false">
      <c r="A17" s="318" t="n">
        <v>10</v>
      </c>
      <c r="B17" s="318" t="s">
        <v>1948</v>
      </c>
      <c r="C17" s="318" t="s">
        <v>3840</v>
      </c>
      <c r="D17" s="322" t="n">
        <v>1596</v>
      </c>
      <c r="E17" s="322" t="n">
        <v>13078</v>
      </c>
      <c r="F17" s="322" t="n">
        <v>162</v>
      </c>
      <c r="G17" s="322" t="n">
        <v>4036</v>
      </c>
      <c r="H17" s="322" t="n">
        <v>56</v>
      </c>
      <c r="I17" s="322" t="n">
        <v>308</v>
      </c>
      <c r="J17" s="322" t="n">
        <v>0</v>
      </c>
      <c r="K17" s="322" t="n">
        <v>107</v>
      </c>
      <c r="L17" s="322" t="n">
        <v>25</v>
      </c>
      <c r="M17" s="322" t="n">
        <v>904</v>
      </c>
    </row>
    <row r="18" s="243" customFormat="true" ht="32.25" hidden="false" customHeight="true" outlineLevel="0" collapsed="false">
      <c r="A18" s="318" t="n">
        <v>11</v>
      </c>
      <c r="B18" s="318" t="s">
        <v>3841</v>
      </c>
      <c r="C18" s="318" t="s">
        <v>3842</v>
      </c>
      <c r="D18" s="274" t="n">
        <v>5871</v>
      </c>
      <c r="E18" s="274" t="n">
        <v>27849</v>
      </c>
      <c r="F18" s="274" t="n">
        <v>4412</v>
      </c>
      <c r="G18" s="274" t="n">
        <v>14055</v>
      </c>
      <c r="H18" s="274" t="n">
        <v>205</v>
      </c>
      <c r="I18" s="274" t="n">
        <v>10721</v>
      </c>
      <c r="J18" s="274" t="n">
        <v>0</v>
      </c>
      <c r="K18" s="274" t="n">
        <v>94</v>
      </c>
      <c r="L18" s="274" t="n">
        <v>371</v>
      </c>
      <c r="M18" s="274" t="n">
        <v>8332</v>
      </c>
    </row>
    <row r="19" s="243" customFormat="true" ht="32.25" hidden="false" customHeight="true" outlineLevel="0" collapsed="false">
      <c r="A19" s="318" t="n">
        <v>12</v>
      </c>
      <c r="B19" s="318" t="s">
        <v>3826</v>
      </c>
      <c r="C19" s="318" t="s">
        <v>3843</v>
      </c>
      <c r="D19" s="276" t="n">
        <v>25</v>
      </c>
      <c r="E19" s="276" t="n">
        <v>32876</v>
      </c>
      <c r="F19" s="276" t="n">
        <v>87</v>
      </c>
      <c r="G19" s="276" t="n">
        <v>9340</v>
      </c>
      <c r="H19" s="276" t="n">
        <v>1</v>
      </c>
      <c r="I19" s="276" t="n">
        <v>195</v>
      </c>
      <c r="J19" s="276" t="n">
        <v>0</v>
      </c>
      <c r="K19" s="276" t="n">
        <v>216</v>
      </c>
      <c r="L19" s="276" t="n">
        <v>24</v>
      </c>
      <c r="M19" s="276" t="n">
        <v>11124</v>
      </c>
    </row>
    <row r="20" s="243" customFormat="true" ht="32.25" hidden="false" customHeight="true" outlineLevel="0" collapsed="false">
      <c r="A20" s="318" t="n">
        <v>13</v>
      </c>
      <c r="B20" s="323" t="s">
        <v>3844</v>
      </c>
      <c r="C20" s="323" t="s">
        <v>3845</v>
      </c>
      <c r="D20" s="253" t="n">
        <v>9007</v>
      </c>
      <c r="E20" s="253" t="n">
        <v>22440</v>
      </c>
      <c r="F20" s="253" t="n">
        <v>4233</v>
      </c>
      <c r="G20" s="253" t="n">
        <v>6732</v>
      </c>
      <c r="H20" s="253" t="n">
        <v>18</v>
      </c>
      <c r="I20" s="253" t="n">
        <v>109</v>
      </c>
      <c r="J20" s="253" t="n">
        <v>0</v>
      </c>
      <c r="K20" s="253" t="n">
        <v>144</v>
      </c>
      <c r="L20" s="253" t="n">
        <v>928</v>
      </c>
      <c r="M20" s="253" t="n">
        <v>7480</v>
      </c>
    </row>
    <row r="21" s="243" customFormat="true" ht="32.25" hidden="false" customHeight="true" outlineLevel="0" collapsed="false">
      <c r="A21" s="318" t="n">
        <v>14</v>
      </c>
      <c r="B21" s="318" t="s">
        <v>2476</v>
      </c>
      <c r="C21" s="321" t="s">
        <v>3846</v>
      </c>
      <c r="D21" s="259" t="n">
        <v>623</v>
      </c>
      <c r="E21" s="259" t="n">
        <v>4761</v>
      </c>
      <c r="F21" s="259" t="n">
        <v>536</v>
      </c>
      <c r="G21" s="259" t="n">
        <v>1899</v>
      </c>
      <c r="H21" s="259" t="n">
        <v>1</v>
      </c>
      <c r="I21" s="259" t="n">
        <v>6</v>
      </c>
      <c r="J21" s="259" t="n">
        <v>0</v>
      </c>
      <c r="K21" s="259" t="n">
        <v>18</v>
      </c>
      <c r="L21" s="259" t="n">
        <v>213</v>
      </c>
      <c r="M21" s="259" t="n">
        <v>1912</v>
      </c>
    </row>
    <row r="22" s="243" customFormat="true" ht="32.25" hidden="false" customHeight="true" outlineLevel="0" collapsed="false">
      <c r="A22" s="318" t="n">
        <v>15</v>
      </c>
      <c r="B22" s="318" t="s">
        <v>3826</v>
      </c>
      <c r="C22" s="318" t="s">
        <v>3847</v>
      </c>
      <c r="D22" s="251" t="n">
        <v>42</v>
      </c>
      <c r="E22" s="251" t="n">
        <v>16330</v>
      </c>
      <c r="F22" s="251" t="n">
        <v>0</v>
      </c>
      <c r="G22" s="251" t="n">
        <v>1934</v>
      </c>
      <c r="H22" s="251" t="n">
        <v>0</v>
      </c>
      <c r="I22" s="251" t="n">
        <v>0</v>
      </c>
      <c r="J22" s="251" t="n">
        <v>0</v>
      </c>
      <c r="K22" s="251" t="n">
        <v>243</v>
      </c>
      <c r="L22" s="251" t="n">
        <v>1</v>
      </c>
      <c r="M22" s="251" t="n">
        <v>7700</v>
      </c>
    </row>
    <row r="23" s="243" customFormat="true" ht="32.25" hidden="false" customHeight="true" outlineLevel="0" collapsed="false">
      <c r="A23" s="318" t="n">
        <v>16</v>
      </c>
      <c r="B23" s="318" t="s">
        <v>3783</v>
      </c>
      <c r="C23" s="318" t="s">
        <v>3848</v>
      </c>
      <c r="D23" s="256" t="n">
        <v>2971</v>
      </c>
      <c r="E23" s="256" t="n">
        <v>20434</v>
      </c>
      <c r="F23" s="256" t="n">
        <v>1641</v>
      </c>
      <c r="G23" s="256" t="n">
        <v>5014</v>
      </c>
      <c r="H23" s="256" t="n">
        <v>12</v>
      </c>
      <c r="I23" s="256" t="n">
        <v>484</v>
      </c>
      <c r="J23" s="256" t="n">
        <v>0</v>
      </c>
      <c r="K23" s="256" t="n">
        <v>47</v>
      </c>
      <c r="L23" s="256" t="n">
        <v>273</v>
      </c>
      <c r="M23" s="256" t="n">
        <v>5348</v>
      </c>
    </row>
    <row r="24" s="243" customFormat="true" ht="60" hidden="false" customHeight="true" outlineLevel="0" collapsed="false">
      <c r="A24" s="318" t="n">
        <v>17</v>
      </c>
      <c r="B24" s="318" t="s">
        <v>3826</v>
      </c>
      <c r="C24" s="324" t="s">
        <v>3849</v>
      </c>
      <c r="D24" s="269" t="n">
        <v>35820</v>
      </c>
      <c r="E24" s="269" t="n">
        <v>6089</v>
      </c>
      <c r="F24" s="269" t="n">
        <v>17412</v>
      </c>
      <c r="G24" s="269" t="n">
        <v>76</v>
      </c>
      <c r="H24" s="269" t="s">
        <v>3850</v>
      </c>
      <c r="I24" s="269" t="s">
        <v>3851</v>
      </c>
      <c r="J24" s="269" t="n">
        <v>0</v>
      </c>
      <c r="K24" s="269" t="n">
        <v>0</v>
      </c>
      <c r="L24" s="269" t="n">
        <v>2870</v>
      </c>
      <c r="M24" s="269" t="n">
        <v>0</v>
      </c>
      <c r="N24" s="325" t="s">
        <v>3852</v>
      </c>
    </row>
    <row r="25" s="243" customFormat="true" ht="32.25" hidden="false" customHeight="true" outlineLevel="0" collapsed="false">
      <c r="A25" s="318" t="n">
        <v>18</v>
      </c>
      <c r="B25" s="323" t="s">
        <v>1901</v>
      </c>
      <c r="C25" s="323" t="s">
        <v>3853</v>
      </c>
      <c r="D25" s="319" t="n">
        <v>2450</v>
      </c>
      <c r="E25" s="319" t="n">
        <v>7061</v>
      </c>
      <c r="F25" s="319" t="n">
        <v>2263</v>
      </c>
      <c r="G25" s="319" t="n">
        <v>3877</v>
      </c>
      <c r="H25" s="326" t="n">
        <v>187</v>
      </c>
      <c r="I25" s="326" t="n">
        <v>3184</v>
      </c>
      <c r="J25" s="319" t="n">
        <v>0</v>
      </c>
      <c r="K25" s="319" t="n">
        <v>41</v>
      </c>
      <c r="L25" s="319" t="n">
        <v>387</v>
      </c>
      <c r="M25" s="319" t="n">
        <v>3045</v>
      </c>
    </row>
    <row r="26" s="243" customFormat="true" ht="32.25" hidden="false" customHeight="true" outlineLevel="0" collapsed="false">
      <c r="A26" s="318" t="n">
        <v>19</v>
      </c>
      <c r="B26" s="318" t="s">
        <v>3854</v>
      </c>
      <c r="C26" s="318" t="s">
        <v>3855</v>
      </c>
      <c r="D26" s="263" t="n">
        <v>1661</v>
      </c>
      <c r="E26" s="263" t="n">
        <v>25860</v>
      </c>
      <c r="F26" s="263" t="n">
        <v>123</v>
      </c>
      <c r="G26" s="263" t="n">
        <v>6217</v>
      </c>
      <c r="H26" s="327" t="n">
        <v>136</v>
      </c>
      <c r="I26" s="327" t="n">
        <v>6881</v>
      </c>
      <c r="J26" s="327" t="n">
        <v>0</v>
      </c>
      <c r="K26" s="327" t="n">
        <v>69</v>
      </c>
      <c r="L26" s="327" t="n">
        <v>338</v>
      </c>
      <c r="M26" s="327" t="n">
        <v>10774</v>
      </c>
    </row>
    <row r="27" s="243" customFormat="true" ht="32.25" hidden="false" customHeight="true" outlineLevel="0" collapsed="false">
      <c r="A27" s="318" t="n">
        <v>20</v>
      </c>
      <c r="B27" s="318" t="s">
        <v>3826</v>
      </c>
      <c r="C27" s="318" t="s">
        <v>3856</v>
      </c>
      <c r="D27" s="275" t="n">
        <v>382</v>
      </c>
      <c r="E27" s="275" t="n">
        <v>17788</v>
      </c>
      <c r="F27" s="275" t="n">
        <v>12</v>
      </c>
      <c r="G27" s="275" t="n">
        <v>5846</v>
      </c>
      <c r="H27" s="275" t="n">
        <v>1</v>
      </c>
      <c r="I27" s="275" t="n">
        <v>44</v>
      </c>
      <c r="J27" s="275" t="n">
        <v>0</v>
      </c>
      <c r="K27" s="275" t="n">
        <v>44</v>
      </c>
      <c r="L27" s="275" t="n">
        <v>1</v>
      </c>
      <c r="M27" s="275" t="n">
        <v>3507</v>
      </c>
    </row>
    <row r="28" s="243" customFormat="true" ht="32.25" hidden="false" customHeight="true" outlineLevel="0" collapsed="false">
      <c r="A28" s="318" t="n">
        <v>21</v>
      </c>
      <c r="B28" s="318" t="s">
        <v>2023</v>
      </c>
      <c r="C28" s="318" t="s">
        <v>3857</v>
      </c>
      <c r="D28" s="250" t="n">
        <v>2419</v>
      </c>
      <c r="E28" s="250" t="n">
        <v>25657</v>
      </c>
      <c r="F28" s="250" t="n">
        <v>14</v>
      </c>
      <c r="G28" s="250" t="n">
        <v>7058</v>
      </c>
      <c r="H28" s="250" t="n">
        <v>0</v>
      </c>
      <c r="I28" s="250" t="n">
        <v>0</v>
      </c>
      <c r="J28" s="250" t="n">
        <v>0</v>
      </c>
      <c r="K28" s="250" t="n">
        <v>163</v>
      </c>
      <c r="L28" s="250" t="n">
        <v>200</v>
      </c>
      <c r="M28" s="250" t="n">
        <v>5937</v>
      </c>
    </row>
    <row r="29" s="243" customFormat="true" ht="32.25" hidden="false" customHeight="true" outlineLevel="0" collapsed="false">
      <c r="A29" s="318" t="n">
        <v>22</v>
      </c>
      <c r="B29" s="318" t="s">
        <v>3826</v>
      </c>
      <c r="C29" s="318" t="s">
        <v>3858</v>
      </c>
      <c r="D29" s="328" t="n">
        <v>24</v>
      </c>
      <c r="E29" s="328" t="n">
        <v>20013</v>
      </c>
      <c r="F29" s="328" t="n">
        <v>0</v>
      </c>
      <c r="G29" s="329" t="n">
        <v>259</v>
      </c>
      <c r="H29" s="329" t="n">
        <v>0</v>
      </c>
      <c r="I29" s="329" t="n">
        <v>3079</v>
      </c>
      <c r="J29" s="328" t="n">
        <v>0</v>
      </c>
      <c r="K29" s="328" t="n">
        <v>65</v>
      </c>
      <c r="L29" s="328" t="n">
        <v>0</v>
      </c>
      <c r="M29" s="328" t="n">
        <v>5772</v>
      </c>
    </row>
    <row r="30" s="243" customFormat="true" ht="32.25" hidden="false" customHeight="true" outlineLevel="0" collapsed="false">
      <c r="A30" s="318" t="n">
        <v>23</v>
      </c>
      <c r="B30" s="318" t="s">
        <v>3672</v>
      </c>
      <c r="C30" s="318" t="s">
        <v>3859</v>
      </c>
      <c r="D30" s="259" t="n">
        <v>802</v>
      </c>
      <c r="E30" s="259" t="n">
        <v>23895</v>
      </c>
      <c r="F30" s="259" t="n">
        <v>68</v>
      </c>
      <c r="G30" s="259" t="n">
        <v>6833</v>
      </c>
      <c r="H30" s="259" t="n">
        <v>5</v>
      </c>
      <c r="I30" s="259" t="n">
        <v>53</v>
      </c>
      <c r="J30" s="259" t="n">
        <v>0</v>
      </c>
      <c r="K30" s="259" t="n">
        <v>156</v>
      </c>
      <c r="L30" s="259" t="n">
        <v>184</v>
      </c>
      <c r="M30" s="259" t="n">
        <v>6851</v>
      </c>
    </row>
    <row r="31" s="243" customFormat="true" ht="32.25" hidden="false" customHeight="true" outlineLevel="0" collapsed="false">
      <c r="A31" s="318" t="n">
        <v>24</v>
      </c>
      <c r="B31" s="318" t="s">
        <v>3826</v>
      </c>
      <c r="C31" s="318" t="s">
        <v>3860</v>
      </c>
      <c r="D31" s="274" t="n">
        <v>148</v>
      </c>
      <c r="E31" s="274" t="n">
        <v>16767</v>
      </c>
      <c r="F31" s="274" t="n">
        <v>0</v>
      </c>
      <c r="G31" s="274" t="n">
        <v>1013</v>
      </c>
      <c r="H31" s="274" t="n">
        <v>0</v>
      </c>
      <c r="I31" s="274" t="n">
        <v>0</v>
      </c>
      <c r="J31" s="274" t="n">
        <v>0</v>
      </c>
      <c r="K31" s="274" t="n">
        <v>64</v>
      </c>
      <c r="L31" s="274" t="n">
        <v>0</v>
      </c>
      <c r="M31" s="274" t="n">
        <v>7283</v>
      </c>
    </row>
    <row r="32" s="243" customFormat="true" ht="32.25" hidden="false" customHeight="true" outlineLevel="0" collapsed="false">
      <c r="A32" s="318" t="n">
        <v>25</v>
      </c>
      <c r="B32" s="318" t="s">
        <v>3714</v>
      </c>
      <c r="C32" s="318" t="s">
        <v>3861</v>
      </c>
      <c r="D32" s="250" t="n">
        <v>1372</v>
      </c>
      <c r="E32" s="250" t="n">
        <v>10670</v>
      </c>
      <c r="F32" s="250" t="n">
        <v>1073</v>
      </c>
      <c r="G32" s="250" t="n">
        <v>5248</v>
      </c>
      <c r="H32" s="250" t="n">
        <v>0</v>
      </c>
      <c r="I32" s="250" t="n">
        <v>470</v>
      </c>
      <c r="J32" s="250" t="n">
        <v>0</v>
      </c>
      <c r="K32" s="250" t="n">
        <v>51</v>
      </c>
      <c r="L32" s="250" t="n">
        <v>95</v>
      </c>
      <c r="M32" s="250" t="n">
        <v>2778</v>
      </c>
    </row>
    <row r="33" s="243" customFormat="true" ht="32.25" hidden="false" customHeight="true" outlineLevel="0" collapsed="false">
      <c r="A33" s="318" t="n">
        <v>26</v>
      </c>
      <c r="B33" s="318" t="s">
        <v>3826</v>
      </c>
      <c r="C33" s="318" t="s">
        <v>3862</v>
      </c>
      <c r="D33" s="319" t="n">
        <v>114</v>
      </c>
      <c r="E33" s="319" t="n">
        <v>24720</v>
      </c>
      <c r="F33" s="330" t="n">
        <v>74</v>
      </c>
      <c r="G33" s="330" t="n">
        <v>7416</v>
      </c>
      <c r="H33" s="326" t="n">
        <v>40</v>
      </c>
      <c r="I33" s="326" t="n">
        <v>17304</v>
      </c>
      <c r="J33" s="330" t="n">
        <v>0</v>
      </c>
      <c r="K33" s="330" t="n">
        <v>29</v>
      </c>
      <c r="L33" s="330" t="n">
        <v>1</v>
      </c>
      <c r="M33" s="331" t="n">
        <v>1852</v>
      </c>
      <c r="N33" s="331"/>
    </row>
    <row r="34" s="243" customFormat="true" ht="32.25" hidden="false" customHeight="true" outlineLevel="0" collapsed="false">
      <c r="A34" s="318" t="n">
        <v>27</v>
      </c>
      <c r="B34" s="318" t="s">
        <v>3826</v>
      </c>
      <c r="C34" s="318" t="s">
        <v>3863</v>
      </c>
      <c r="D34" s="319" t="n">
        <v>35034</v>
      </c>
      <c r="E34" s="319" t="n">
        <v>120</v>
      </c>
      <c r="F34" s="330" t="n">
        <v>17056</v>
      </c>
      <c r="G34" s="330" t="n">
        <v>55</v>
      </c>
      <c r="H34" s="326" t="n">
        <v>256</v>
      </c>
      <c r="I34" s="330" t="n">
        <v>0</v>
      </c>
      <c r="J34" s="330" t="n">
        <v>1</v>
      </c>
      <c r="K34" s="330" t="n">
        <v>0</v>
      </c>
      <c r="L34" s="330" t="n">
        <v>937</v>
      </c>
      <c r="M34" s="330" t="n">
        <v>0</v>
      </c>
    </row>
    <row r="35" s="243" customFormat="true" ht="32.25" hidden="false" customHeight="true" outlineLevel="0" collapsed="false">
      <c r="A35" s="318" t="n">
        <v>28</v>
      </c>
      <c r="B35" s="323" t="s">
        <v>2095</v>
      </c>
      <c r="C35" s="323" t="s">
        <v>3864</v>
      </c>
      <c r="D35" s="253" t="n">
        <v>35</v>
      </c>
      <c r="E35" s="253" t="n">
        <v>6888</v>
      </c>
      <c r="F35" s="253" t="s">
        <v>1692</v>
      </c>
      <c r="G35" s="253" t="n">
        <v>1259</v>
      </c>
      <c r="H35" s="253" t="n">
        <v>132</v>
      </c>
      <c r="I35" s="253" t="n">
        <v>2106</v>
      </c>
      <c r="J35" s="253" t="s">
        <v>1692</v>
      </c>
      <c r="K35" s="253" t="n">
        <v>21</v>
      </c>
      <c r="L35" s="253" t="n">
        <v>31</v>
      </c>
      <c r="M35" s="253" t="n">
        <v>3210</v>
      </c>
    </row>
    <row r="36" s="243" customFormat="true" ht="32.25" hidden="false" customHeight="true" outlineLevel="0" collapsed="false">
      <c r="A36" s="318" t="n">
        <v>29</v>
      </c>
      <c r="B36" s="318" t="s">
        <v>3826</v>
      </c>
      <c r="C36" s="318" t="s">
        <v>3865</v>
      </c>
      <c r="D36" s="280" t="n">
        <v>3201</v>
      </c>
      <c r="E36" s="280" t="n">
        <v>51750</v>
      </c>
      <c r="F36" s="280" t="n">
        <v>61</v>
      </c>
      <c r="G36" s="280" t="n">
        <v>12304</v>
      </c>
      <c r="H36" s="280" t="n">
        <v>3140</v>
      </c>
      <c r="I36" s="280" t="n">
        <v>51750</v>
      </c>
      <c r="J36" s="280" t="n">
        <v>0</v>
      </c>
      <c r="K36" s="280" t="n">
        <v>170</v>
      </c>
      <c r="L36" s="280" t="n">
        <v>224</v>
      </c>
      <c r="M36" s="280" t="n">
        <v>23108</v>
      </c>
    </row>
    <row r="37" s="243" customFormat="true" ht="32.25" hidden="false" customHeight="true" outlineLevel="0" collapsed="false">
      <c r="A37" s="318" t="n">
        <v>30</v>
      </c>
      <c r="B37" s="318" t="s">
        <v>3826</v>
      </c>
      <c r="C37" s="318" t="s">
        <v>3866</v>
      </c>
      <c r="D37" s="281" t="n">
        <v>0</v>
      </c>
      <c r="E37" s="281" t="n">
        <v>16350</v>
      </c>
      <c r="F37" s="281" t="n">
        <v>0</v>
      </c>
      <c r="G37" s="281" t="n">
        <v>4271</v>
      </c>
      <c r="H37" s="281" t="n">
        <v>0</v>
      </c>
      <c r="I37" s="281" t="n">
        <v>0</v>
      </c>
      <c r="J37" s="281" t="n">
        <v>0</v>
      </c>
      <c r="K37" s="281" t="n">
        <v>55</v>
      </c>
      <c r="L37" s="281" t="n">
        <v>0</v>
      </c>
      <c r="M37" s="281" t="n">
        <v>4564</v>
      </c>
    </row>
    <row r="38" s="243" customFormat="true" ht="32.25" hidden="false" customHeight="true" outlineLevel="0" collapsed="false">
      <c r="A38" s="318" t="n">
        <v>31</v>
      </c>
      <c r="B38" s="318" t="s">
        <v>3826</v>
      </c>
      <c r="C38" s="332" t="s">
        <v>3867</v>
      </c>
      <c r="D38" s="250" t="n">
        <v>146</v>
      </c>
      <c r="E38" s="250" t="n">
        <v>18707</v>
      </c>
      <c r="F38" s="250" t="n">
        <v>46</v>
      </c>
      <c r="G38" s="250" t="n">
        <v>4684</v>
      </c>
      <c r="H38" s="250" t="n">
        <v>0</v>
      </c>
      <c r="I38" s="250" t="n">
        <v>0</v>
      </c>
      <c r="J38" s="250" t="n">
        <v>0</v>
      </c>
      <c r="K38" s="250" t="n">
        <v>116</v>
      </c>
      <c r="L38" s="250" t="n">
        <v>7</v>
      </c>
      <c r="M38" s="250" t="n">
        <v>3477</v>
      </c>
    </row>
    <row r="39" s="243" customFormat="true" ht="32.25" hidden="false" customHeight="true" outlineLevel="0" collapsed="false">
      <c r="A39" s="269" t="n">
        <v>32</v>
      </c>
      <c r="B39" s="269" t="s">
        <v>2739</v>
      </c>
      <c r="C39" s="270" t="s">
        <v>3868</v>
      </c>
      <c r="D39" s="269" t="n">
        <v>16</v>
      </c>
      <c r="E39" s="269" t="n">
        <v>597</v>
      </c>
      <c r="F39" s="269" t="n">
        <v>10</v>
      </c>
      <c r="G39" s="269" t="n">
        <v>62</v>
      </c>
      <c r="H39" s="269" t="n">
        <v>78</v>
      </c>
      <c r="I39" s="269" t="n">
        <v>310</v>
      </c>
      <c r="J39" s="269" t="n">
        <v>0</v>
      </c>
      <c r="K39" s="269" t="n">
        <v>2</v>
      </c>
      <c r="L39" s="269" t="n">
        <v>0</v>
      </c>
      <c r="M39" s="269" t="n">
        <v>117</v>
      </c>
      <c r="N39" s="273" t="s">
        <v>1785</v>
      </c>
    </row>
    <row r="40" customFormat="false" ht="33" hidden="false" customHeight="true" outlineLevel="0" collapsed="false">
      <c r="A40" s="333" t="s">
        <v>3869</v>
      </c>
      <c r="B40" s="333"/>
      <c r="C40" s="333"/>
      <c r="D40" s="334" t="n">
        <f aca="false">SUM(D8:D39)</f>
        <v>110645</v>
      </c>
      <c r="E40" s="334" t="n">
        <f aca="false">SUM(E8:E39)</f>
        <v>481718</v>
      </c>
      <c r="F40" s="334" t="n">
        <f aca="false">SUM(F8:F39)</f>
        <v>52777</v>
      </c>
      <c r="G40" s="334" t="n">
        <f aca="false">SUM(G8:G39)</f>
        <v>132998</v>
      </c>
      <c r="H40" s="334" t="n">
        <f aca="false">SUM(H8:H39)</f>
        <v>17293</v>
      </c>
      <c r="I40" s="334" t="n">
        <f aca="false">SUM(I8:I39)</f>
        <v>182151</v>
      </c>
      <c r="J40" s="334" t="n">
        <f aca="false">SUM(J8:J39)</f>
        <v>5</v>
      </c>
      <c r="K40" s="334" t="n">
        <f aca="false">SUM(K8:K39)</f>
        <v>2451</v>
      </c>
      <c r="L40" s="334" t="n">
        <f aca="false">SUM(L8:L39)</f>
        <v>8488</v>
      </c>
      <c r="M40" s="334" t="n">
        <f aca="false">SUM(M8:M39)</f>
        <v>158741</v>
      </c>
    </row>
  </sheetData>
  <mergeCells count="19">
    <mergeCell ref="A1:M1"/>
    <mergeCell ref="A2:A3"/>
    <mergeCell ref="B2:B3"/>
    <mergeCell ref="C2:C3"/>
    <mergeCell ref="D2:M2"/>
    <mergeCell ref="D3:G3"/>
    <mergeCell ref="H3:I3"/>
    <mergeCell ref="J3:K3"/>
    <mergeCell ref="L3:M3"/>
    <mergeCell ref="A4:A7"/>
    <mergeCell ref="B4:B7"/>
    <mergeCell ref="C4:C7"/>
    <mergeCell ref="D4:G4"/>
    <mergeCell ref="H4:I5"/>
    <mergeCell ref="J4:K5"/>
    <mergeCell ref="L4:M5"/>
    <mergeCell ref="D5:E5"/>
    <mergeCell ref="F5:G5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65" activePane="bottomLeft" state="frozen"/>
      <selection pane="topLeft" activeCell="A1" activeCellId="0" sqref="A1"/>
      <selection pane="bottomLeft" activeCell="S39" activeCellId="0" sqref="S39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5.71"/>
    <col collapsed="false" customWidth="true" hidden="false" outlineLevel="0" max="2" min="2" style="243" width="12.85"/>
    <col collapsed="false" customWidth="true" hidden="false" outlineLevel="0" max="3" min="3" style="243" width="41.99"/>
    <col collapsed="false" customWidth="false" hidden="false" outlineLevel="0" max="13" min="4" style="243" width="9.14"/>
    <col collapsed="false" customWidth="true" hidden="false" outlineLevel="0" max="14" min="14" style="335" width="15.28"/>
    <col collapsed="false" customWidth="false" hidden="false" outlineLevel="0" max="257" min="15" style="243" width="9.14"/>
  </cols>
  <sheetData>
    <row r="1" customFormat="false" ht="27" hidden="false" customHeight="true" outlineLevel="0" collapsed="false">
      <c r="A1" s="336" t="s">
        <v>387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21.75" hidden="false" customHeight="true" outlineLevel="0" collapsed="false">
      <c r="A2" s="337" t="n">
        <v>1</v>
      </c>
      <c r="B2" s="337" t="n">
        <v>2</v>
      </c>
      <c r="C2" s="337" t="n">
        <v>3</v>
      </c>
      <c r="D2" s="337" t="s">
        <v>3871</v>
      </c>
      <c r="E2" s="337"/>
      <c r="F2" s="337"/>
      <c r="G2" s="337"/>
      <c r="H2" s="337"/>
      <c r="I2" s="337"/>
      <c r="J2" s="337"/>
      <c r="K2" s="337"/>
      <c r="L2" s="337"/>
      <c r="M2" s="337"/>
    </row>
    <row r="3" customFormat="false" ht="27" hidden="false" customHeight="true" outlineLevel="0" collapsed="false">
      <c r="A3" s="337"/>
      <c r="B3" s="337"/>
      <c r="C3" s="337"/>
      <c r="D3" s="337" t="s">
        <v>909</v>
      </c>
      <c r="E3" s="337"/>
      <c r="F3" s="337"/>
      <c r="G3" s="337"/>
      <c r="H3" s="337" t="s">
        <v>912</v>
      </c>
      <c r="I3" s="337"/>
      <c r="J3" s="337" t="s">
        <v>913</v>
      </c>
      <c r="K3" s="337"/>
      <c r="L3" s="337" t="s">
        <v>914</v>
      </c>
      <c r="M3" s="337"/>
    </row>
    <row r="4" customFormat="false" ht="20.25" hidden="false" customHeight="true" outlineLevel="0" collapsed="false">
      <c r="A4" s="338" t="s">
        <v>828</v>
      </c>
      <c r="B4" s="338" t="s">
        <v>1884</v>
      </c>
      <c r="C4" s="338" t="s">
        <v>3872</v>
      </c>
      <c r="D4" s="337" t="s">
        <v>3818</v>
      </c>
      <c r="E4" s="337"/>
      <c r="F4" s="337"/>
      <c r="G4" s="337"/>
      <c r="H4" s="337" t="s">
        <v>3819</v>
      </c>
      <c r="I4" s="337"/>
      <c r="J4" s="337" t="s">
        <v>3873</v>
      </c>
      <c r="K4" s="337"/>
      <c r="L4" s="337" t="s">
        <v>3821</v>
      </c>
      <c r="M4" s="337"/>
    </row>
    <row r="5" customFormat="false" ht="72" hidden="false" customHeight="true" outlineLevel="0" collapsed="false">
      <c r="A5" s="338"/>
      <c r="B5" s="338"/>
      <c r="C5" s="338"/>
      <c r="D5" s="337" t="s">
        <v>3822</v>
      </c>
      <c r="E5" s="337"/>
      <c r="F5" s="337" t="s">
        <v>3874</v>
      </c>
      <c r="G5" s="337"/>
      <c r="H5" s="337"/>
      <c r="I5" s="337"/>
      <c r="J5" s="337"/>
      <c r="K5" s="337"/>
      <c r="L5" s="337"/>
      <c r="M5" s="337"/>
    </row>
    <row r="6" customFormat="false" ht="12" hidden="false" customHeight="false" outlineLevel="0" collapsed="false">
      <c r="A6" s="338"/>
      <c r="B6" s="338"/>
      <c r="C6" s="338"/>
      <c r="D6" s="337" t="s">
        <v>16</v>
      </c>
      <c r="E6" s="337" t="s">
        <v>17</v>
      </c>
      <c r="F6" s="337" t="s">
        <v>3823</v>
      </c>
      <c r="G6" s="337" t="s">
        <v>3824</v>
      </c>
      <c r="H6" s="337" t="s">
        <v>923</v>
      </c>
      <c r="I6" s="337" t="s">
        <v>924</v>
      </c>
      <c r="J6" s="337" t="s">
        <v>927</v>
      </c>
      <c r="K6" s="337" t="s">
        <v>928</v>
      </c>
      <c r="L6" s="337" t="s">
        <v>929</v>
      </c>
      <c r="M6" s="337" t="s">
        <v>930</v>
      </c>
    </row>
    <row r="7" customFormat="false" ht="12" hidden="false" customHeight="false" outlineLevel="0" collapsed="false">
      <c r="A7" s="338"/>
      <c r="B7" s="338"/>
      <c r="C7" s="338"/>
      <c r="D7" s="338" t="s">
        <v>931</v>
      </c>
      <c r="E7" s="338" t="s">
        <v>3825</v>
      </c>
      <c r="F7" s="338" t="s">
        <v>931</v>
      </c>
      <c r="G7" s="338" t="s">
        <v>3825</v>
      </c>
      <c r="H7" s="338" t="s">
        <v>931</v>
      </c>
      <c r="I7" s="338" t="s">
        <v>3825</v>
      </c>
      <c r="J7" s="338" t="s">
        <v>931</v>
      </c>
      <c r="K7" s="338" t="s">
        <v>3825</v>
      </c>
      <c r="L7" s="338" t="s">
        <v>931</v>
      </c>
      <c r="M7" s="338" t="s">
        <v>3825</v>
      </c>
    </row>
    <row r="8" customFormat="false" ht="59.25" hidden="false" customHeight="true" outlineLevel="0" collapsed="false">
      <c r="A8" s="248" t="n">
        <v>1</v>
      </c>
      <c r="B8" s="248" t="s">
        <v>1973</v>
      </c>
      <c r="C8" s="339" t="s">
        <v>3875</v>
      </c>
      <c r="D8" s="319" t="n">
        <v>0</v>
      </c>
      <c r="E8" s="319" t="n">
        <v>0</v>
      </c>
      <c r="F8" s="319" t="n">
        <v>0</v>
      </c>
      <c r="G8" s="319" t="n">
        <v>0</v>
      </c>
      <c r="H8" s="319" t="n">
        <v>0</v>
      </c>
      <c r="I8" s="319" t="n">
        <v>2670</v>
      </c>
      <c r="J8" s="319" t="n">
        <v>0</v>
      </c>
      <c r="K8" s="319" t="n">
        <v>0</v>
      </c>
      <c r="L8" s="319" t="n">
        <v>0</v>
      </c>
      <c r="M8" s="319" t="n">
        <v>1089</v>
      </c>
    </row>
    <row r="9" customFormat="false" ht="55.5" hidden="false" customHeight="true" outlineLevel="0" collapsed="false">
      <c r="A9" s="248" t="n">
        <v>2</v>
      </c>
      <c r="B9" s="248" t="s">
        <v>1973</v>
      </c>
      <c r="C9" s="340" t="s">
        <v>3876</v>
      </c>
      <c r="D9" s="250" t="n">
        <v>273</v>
      </c>
      <c r="E9" s="250" t="n">
        <v>5010</v>
      </c>
      <c r="F9" s="250" t="n">
        <v>16</v>
      </c>
      <c r="G9" s="250" t="n">
        <v>548</v>
      </c>
      <c r="H9" s="250" t="n">
        <v>89</v>
      </c>
      <c r="I9" s="250" t="n">
        <v>1232</v>
      </c>
      <c r="J9" s="250" t="n">
        <v>0</v>
      </c>
      <c r="K9" s="250" t="n">
        <v>4</v>
      </c>
      <c r="L9" s="250" t="n">
        <v>43</v>
      </c>
      <c r="M9" s="250" t="n">
        <v>1111</v>
      </c>
    </row>
    <row r="10" customFormat="false" ht="46.5" hidden="false" customHeight="true" outlineLevel="0" collapsed="false">
      <c r="A10" s="248" t="n">
        <v>3</v>
      </c>
      <c r="B10" s="341" t="s">
        <v>2061</v>
      </c>
      <c r="C10" s="342" t="s">
        <v>3877</v>
      </c>
      <c r="D10" s="343" t="n">
        <v>34</v>
      </c>
      <c r="E10" s="343" t="n">
        <v>190</v>
      </c>
      <c r="F10" s="343" t="n">
        <v>11</v>
      </c>
      <c r="G10" s="343" t="n">
        <v>47</v>
      </c>
      <c r="H10" s="343" t="n">
        <v>448</v>
      </c>
      <c r="I10" s="343" t="n">
        <v>2739</v>
      </c>
      <c r="J10" s="343" t="n">
        <v>0</v>
      </c>
      <c r="K10" s="343" t="n">
        <v>4</v>
      </c>
      <c r="L10" s="343" t="n">
        <v>23</v>
      </c>
      <c r="M10" s="343" t="n">
        <v>814</v>
      </c>
    </row>
    <row r="11" customFormat="false" ht="46.5" hidden="false" customHeight="true" outlineLevel="0" collapsed="false">
      <c r="A11" s="248" t="n">
        <v>4</v>
      </c>
      <c r="B11" s="248" t="s">
        <v>2061</v>
      </c>
      <c r="C11" s="340" t="s">
        <v>3878</v>
      </c>
      <c r="D11" s="274" t="n">
        <v>422</v>
      </c>
      <c r="E11" s="274" t="n">
        <v>2645</v>
      </c>
      <c r="F11" s="274" t="n">
        <v>0</v>
      </c>
      <c r="G11" s="274" t="n">
        <v>0</v>
      </c>
      <c r="H11" s="274" t="n">
        <v>1006</v>
      </c>
      <c r="I11" s="274" t="n">
        <v>6056</v>
      </c>
      <c r="J11" s="274" t="n">
        <v>0</v>
      </c>
      <c r="K11" s="274" t="n">
        <v>8</v>
      </c>
      <c r="L11" s="274" t="n">
        <v>40</v>
      </c>
      <c r="M11" s="274" t="n">
        <v>1510</v>
      </c>
    </row>
    <row r="12" customFormat="false" ht="49.5" hidden="false" customHeight="true" outlineLevel="0" collapsed="false">
      <c r="A12" s="248" t="n">
        <v>5</v>
      </c>
      <c r="B12" s="248" t="s">
        <v>2120</v>
      </c>
      <c r="C12" s="340" t="s">
        <v>3879</v>
      </c>
      <c r="D12" s="319" t="n">
        <v>514</v>
      </c>
      <c r="E12" s="319" t="n">
        <v>2314</v>
      </c>
      <c r="F12" s="319" t="n">
        <v>25</v>
      </c>
      <c r="G12" s="319" t="n">
        <v>341</v>
      </c>
      <c r="H12" s="319" t="n">
        <v>368</v>
      </c>
      <c r="I12" s="319" t="n">
        <v>2049</v>
      </c>
      <c r="J12" s="319" t="n">
        <v>0</v>
      </c>
      <c r="K12" s="319" t="n">
        <v>5</v>
      </c>
      <c r="L12" s="319" t="n">
        <v>72</v>
      </c>
      <c r="M12" s="319" t="n">
        <v>1469</v>
      </c>
    </row>
    <row r="13" customFormat="false" ht="32.25" hidden="false" customHeight="true" outlineLevel="0" collapsed="false">
      <c r="A13" s="248" t="n">
        <v>6</v>
      </c>
      <c r="B13" s="341" t="s">
        <v>2143</v>
      </c>
      <c r="C13" s="342" t="s">
        <v>3880</v>
      </c>
      <c r="D13" s="344" t="n">
        <v>998</v>
      </c>
      <c r="E13" s="344" t="n">
        <v>3339</v>
      </c>
      <c r="F13" s="344" t="n">
        <v>174</v>
      </c>
      <c r="G13" s="344" t="n">
        <v>967</v>
      </c>
      <c r="H13" s="344" t="n">
        <v>9</v>
      </c>
      <c r="I13" s="344" t="n">
        <v>591</v>
      </c>
      <c r="J13" s="344" t="n">
        <v>0</v>
      </c>
      <c r="K13" s="344" t="n">
        <v>1</v>
      </c>
      <c r="L13" s="344" t="n">
        <v>42</v>
      </c>
      <c r="M13" s="344" t="n">
        <v>966</v>
      </c>
    </row>
    <row r="14" customFormat="false" ht="32.25" hidden="false" customHeight="true" outlineLevel="0" collapsed="false">
      <c r="A14" s="248" t="n">
        <v>7</v>
      </c>
      <c r="B14" s="248" t="s">
        <v>3881</v>
      </c>
      <c r="C14" s="342" t="s">
        <v>3882</v>
      </c>
      <c r="D14" s="280" t="n">
        <v>386</v>
      </c>
      <c r="E14" s="280" t="n">
        <v>578</v>
      </c>
      <c r="F14" s="280" t="n">
        <v>0</v>
      </c>
      <c r="G14" s="280" t="n">
        <v>0</v>
      </c>
      <c r="H14" s="280" t="n">
        <v>157</v>
      </c>
      <c r="I14" s="280" t="n">
        <v>665</v>
      </c>
      <c r="J14" s="280" t="n">
        <v>0</v>
      </c>
      <c r="K14" s="280" t="n">
        <v>0</v>
      </c>
      <c r="L14" s="280" t="n">
        <v>0</v>
      </c>
      <c r="M14" s="280" t="n">
        <v>0</v>
      </c>
    </row>
    <row r="15" customFormat="false" ht="32.25" hidden="false" customHeight="true" outlineLevel="0" collapsed="false">
      <c r="A15" s="248" t="n">
        <v>8</v>
      </c>
      <c r="B15" s="248" t="s">
        <v>3883</v>
      </c>
      <c r="C15" s="340" t="s">
        <v>3884</v>
      </c>
      <c r="D15" s="258" t="n">
        <v>79</v>
      </c>
      <c r="E15" s="258" t="n">
        <v>6336</v>
      </c>
      <c r="F15" s="258" t="n">
        <v>16</v>
      </c>
      <c r="G15" s="258" t="n">
        <v>303</v>
      </c>
      <c r="H15" s="258" t="n">
        <v>18</v>
      </c>
      <c r="I15" s="258" t="n">
        <v>2152</v>
      </c>
      <c r="J15" s="258" t="n">
        <v>0</v>
      </c>
      <c r="K15" s="258" t="n">
        <v>1</v>
      </c>
      <c r="L15" s="258" t="n">
        <v>0</v>
      </c>
      <c r="M15" s="258" t="n">
        <v>775</v>
      </c>
    </row>
    <row r="16" s="346" customFormat="true" ht="32.25" hidden="false" customHeight="true" outlineLevel="0" collapsed="false">
      <c r="A16" s="340" t="n">
        <v>9</v>
      </c>
      <c r="B16" s="340" t="s">
        <v>3885</v>
      </c>
      <c r="C16" s="342" t="s">
        <v>3886</v>
      </c>
      <c r="D16" s="250" t="n">
        <v>1</v>
      </c>
      <c r="E16" s="250" t="n">
        <v>5348</v>
      </c>
      <c r="F16" s="250" t="n">
        <v>0</v>
      </c>
      <c r="G16" s="250" t="n">
        <v>12</v>
      </c>
      <c r="H16" s="250" t="n">
        <v>2</v>
      </c>
      <c r="I16" s="250" t="n">
        <v>10331</v>
      </c>
      <c r="J16" s="250" t="n">
        <v>0</v>
      </c>
      <c r="K16" s="250" t="n">
        <v>0</v>
      </c>
      <c r="L16" s="250" t="n">
        <v>0</v>
      </c>
      <c r="M16" s="250" t="n">
        <v>47</v>
      </c>
      <c r="N16" s="345"/>
    </row>
    <row r="17" customFormat="false" ht="32.25" hidden="false" customHeight="true" outlineLevel="0" collapsed="false">
      <c r="A17" s="248" t="n">
        <v>10</v>
      </c>
      <c r="B17" s="340" t="s">
        <v>3885</v>
      </c>
      <c r="C17" s="340" t="s">
        <v>3887</v>
      </c>
      <c r="D17" s="344" t="n">
        <v>19</v>
      </c>
      <c r="E17" s="344" t="n">
        <v>1292</v>
      </c>
      <c r="F17" s="344" t="n">
        <v>0</v>
      </c>
      <c r="G17" s="344" t="n">
        <v>15</v>
      </c>
      <c r="H17" s="344" t="n">
        <v>0</v>
      </c>
      <c r="I17" s="347" t="n">
        <v>5736</v>
      </c>
      <c r="J17" s="347" t="n">
        <v>0</v>
      </c>
      <c r="K17" s="347" t="n">
        <v>0</v>
      </c>
      <c r="L17" s="347" t="n">
        <v>0</v>
      </c>
      <c r="M17" s="347" t="n">
        <v>21</v>
      </c>
    </row>
    <row r="18" customFormat="false" ht="32.25" hidden="false" customHeight="true" outlineLevel="0" collapsed="false">
      <c r="A18" s="248" t="n">
        <v>11</v>
      </c>
      <c r="B18" s="248" t="s">
        <v>3885</v>
      </c>
      <c r="C18" s="340" t="s">
        <v>3888</v>
      </c>
      <c r="D18" s="319" t="n">
        <v>15</v>
      </c>
      <c r="E18" s="319" t="n">
        <v>1597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0</v>
      </c>
      <c r="K18" s="319" t="n">
        <v>0</v>
      </c>
      <c r="L18" s="319" t="n">
        <v>0</v>
      </c>
      <c r="M18" s="319" t="n">
        <v>29</v>
      </c>
    </row>
    <row r="19" customFormat="false" ht="32.25" hidden="false" customHeight="true" outlineLevel="0" collapsed="false">
      <c r="A19" s="248" t="n">
        <v>12</v>
      </c>
      <c r="B19" s="248" t="s">
        <v>3885</v>
      </c>
      <c r="C19" s="348" t="s">
        <v>3889</v>
      </c>
      <c r="D19" s="349" t="n">
        <v>0</v>
      </c>
      <c r="E19" s="350" t="n">
        <v>1501</v>
      </c>
      <c r="F19" s="349" t="n">
        <v>0</v>
      </c>
      <c r="G19" s="349" t="n">
        <v>0</v>
      </c>
      <c r="H19" s="349" t="n">
        <v>0</v>
      </c>
      <c r="I19" s="349" t="n">
        <v>0</v>
      </c>
      <c r="J19" s="349" t="n">
        <v>0</v>
      </c>
      <c r="K19" s="349" t="n">
        <v>0</v>
      </c>
      <c r="L19" s="349" t="s">
        <v>3890</v>
      </c>
      <c r="M19" s="349" t="s">
        <v>3890</v>
      </c>
    </row>
    <row r="20" customFormat="false" ht="32.25" hidden="false" customHeight="true" outlineLevel="0" collapsed="false">
      <c r="A20" s="248" t="n">
        <v>13</v>
      </c>
      <c r="B20" s="248" t="s">
        <v>3885</v>
      </c>
      <c r="C20" s="340" t="s">
        <v>3891</v>
      </c>
      <c r="D20" s="319" t="n">
        <v>8352</v>
      </c>
      <c r="E20" s="319" t="n">
        <v>78</v>
      </c>
      <c r="F20" s="319" t="n">
        <v>1623</v>
      </c>
      <c r="G20" s="319" t="n">
        <v>0</v>
      </c>
      <c r="H20" s="319" t="n">
        <v>29583</v>
      </c>
      <c r="I20" s="319" t="n">
        <v>396</v>
      </c>
      <c r="J20" s="319" t="n">
        <v>0</v>
      </c>
      <c r="K20" s="319" t="n">
        <v>0</v>
      </c>
      <c r="L20" s="319" t="n">
        <v>1198</v>
      </c>
      <c r="M20" s="319" t="n">
        <v>0</v>
      </c>
    </row>
    <row r="21" s="354" customFormat="true" ht="32.25" hidden="false" customHeight="true" outlineLevel="0" collapsed="false">
      <c r="A21" s="351" t="n">
        <v>14</v>
      </c>
      <c r="B21" s="351" t="s">
        <v>3885</v>
      </c>
      <c r="C21" s="352" t="s">
        <v>3892</v>
      </c>
      <c r="D21" s="319" t="n">
        <v>0</v>
      </c>
      <c r="E21" s="319" t="n">
        <v>2773</v>
      </c>
      <c r="F21" s="319" t="n">
        <v>0</v>
      </c>
      <c r="G21" s="319" t="n">
        <v>1764</v>
      </c>
      <c r="H21" s="319" t="n">
        <v>0</v>
      </c>
      <c r="I21" s="319" t="n">
        <v>18157</v>
      </c>
      <c r="J21" s="319" t="n">
        <v>0</v>
      </c>
      <c r="K21" s="319" t="n">
        <v>18</v>
      </c>
      <c r="L21" s="319" t="n">
        <v>0</v>
      </c>
      <c r="M21" s="319" t="n">
        <v>1300</v>
      </c>
      <c r="N21" s="353"/>
    </row>
    <row r="22" customFormat="false" ht="32.25" hidden="false" customHeight="true" outlineLevel="0" collapsed="false">
      <c r="A22" s="248" t="n">
        <v>15</v>
      </c>
      <c r="B22" s="248" t="s">
        <v>3885</v>
      </c>
      <c r="C22" s="340" t="s">
        <v>3893</v>
      </c>
      <c r="D22" s="355" t="n">
        <v>0</v>
      </c>
      <c r="E22" s="355" t="n">
        <v>8130</v>
      </c>
      <c r="F22" s="355" t="n">
        <v>0</v>
      </c>
      <c r="G22" s="355" t="n">
        <v>0</v>
      </c>
      <c r="H22" s="355" t="n">
        <v>0</v>
      </c>
      <c r="I22" s="355" t="n">
        <v>0</v>
      </c>
      <c r="J22" s="355" t="n">
        <v>0</v>
      </c>
      <c r="K22" s="356" t="n">
        <v>2</v>
      </c>
      <c r="L22" s="355" t="n">
        <v>0</v>
      </c>
      <c r="M22" s="355" t="n">
        <v>0</v>
      </c>
    </row>
    <row r="23" customFormat="false" ht="32.25" hidden="false" customHeight="true" outlineLevel="0" collapsed="false">
      <c r="A23" s="248" t="n">
        <v>16</v>
      </c>
      <c r="B23" s="248" t="s">
        <v>3885</v>
      </c>
      <c r="C23" s="342" t="s">
        <v>3894</v>
      </c>
      <c r="D23" s="250" t="n">
        <v>0</v>
      </c>
      <c r="E23" s="250" t="n">
        <v>1994</v>
      </c>
      <c r="F23" s="250" t="n">
        <v>0</v>
      </c>
      <c r="G23" s="250" t="n">
        <v>27</v>
      </c>
      <c r="H23" s="250" t="n">
        <v>0</v>
      </c>
      <c r="I23" s="250" t="n">
        <v>19</v>
      </c>
      <c r="J23" s="250" t="n">
        <v>0</v>
      </c>
      <c r="K23" s="250" t="n">
        <v>1</v>
      </c>
      <c r="L23" s="250" t="n">
        <v>0</v>
      </c>
      <c r="M23" s="250" t="n">
        <v>978</v>
      </c>
    </row>
    <row r="24" customFormat="false" ht="32.25" hidden="false" customHeight="true" outlineLevel="0" collapsed="false">
      <c r="A24" s="248" t="n">
        <v>18</v>
      </c>
      <c r="B24" s="248" t="s">
        <v>3885</v>
      </c>
      <c r="C24" s="342" t="s">
        <v>3895</v>
      </c>
      <c r="D24" s="357" t="n">
        <v>2</v>
      </c>
      <c r="E24" s="357" t="n">
        <v>59</v>
      </c>
      <c r="F24" s="357" t="n">
        <v>0</v>
      </c>
      <c r="G24" s="357" t="n">
        <v>0</v>
      </c>
      <c r="H24" s="357" t="n">
        <v>1612</v>
      </c>
      <c r="I24" s="357" t="n">
        <v>8385</v>
      </c>
      <c r="J24" s="357" t="n">
        <v>0</v>
      </c>
      <c r="K24" s="357" t="n">
        <v>0</v>
      </c>
      <c r="L24" s="357" t="n">
        <v>28</v>
      </c>
      <c r="M24" s="357" t="n">
        <v>301</v>
      </c>
    </row>
    <row r="25" customFormat="false" ht="32.25" hidden="false" customHeight="true" outlineLevel="0" collapsed="false">
      <c r="A25" s="248" t="n">
        <v>19</v>
      </c>
      <c r="B25" s="248" t="s">
        <v>3885</v>
      </c>
      <c r="C25" s="342" t="s">
        <v>3896</v>
      </c>
      <c r="D25" s="320" t="n">
        <v>17</v>
      </c>
      <c r="E25" s="320" t="n">
        <v>10214</v>
      </c>
      <c r="F25" s="280" t="s">
        <v>247</v>
      </c>
      <c r="G25" s="280" t="s">
        <v>247</v>
      </c>
      <c r="H25" s="280" t="s">
        <v>247</v>
      </c>
      <c r="I25" s="280" t="s">
        <v>247</v>
      </c>
      <c r="J25" s="280" t="s">
        <v>247</v>
      </c>
      <c r="K25" s="280" t="s">
        <v>247</v>
      </c>
      <c r="L25" s="280" t="s">
        <v>247</v>
      </c>
      <c r="M25" s="280" t="n">
        <v>32</v>
      </c>
    </row>
    <row r="26" customFormat="false" ht="32.25" hidden="false" customHeight="true" outlineLevel="0" collapsed="false">
      <c r="A26" s="248" t="n">
        <v>20</v>
      </c>
      <c r="B26" s="248" t="s">
        <v>3885</v>
      </c>
      <c r="C26" s="340" t="s">
        <v>3897</v>
      </c>
      <c r="D26" s="274" t="n">
        <v>21018</v>
      </c>
      <c r="E26" s="274" t="n">
        <v>583</v>
      </c>
      <c r="F26" s="274" t="n">
        <v>11135</v>
      </c>
      <c r="G26" s="274" t="n">
        <v>22</v>
      </c>
      <c r="H26" s="274" t="n">
        <v>289</v>
      </c>
      <c r="I26" s="274" t="n">
        <v>0</v>
      </c>
      <c r="J26" s="274" t="n">
        <v>0</v>
      </c>
      <c r="K26" s="274" t="n">
        <v>0</v>
      </c>
      <c r="L26" s="274" t="n">
        <v>672</v>
      </c>
      <c r="M26" s="274" t="n">
        <v>3</v>
      </c>
    </row>
    <row r="27" customFormat="false" ht="32.25" hidden="false" customHeight="true" outlineLevel="0" collapsed="false">
      <c r="A27" s="351" t="n">
        <v>21</v>
      </c>
      <c r="B27" s="351" t="s">
        <v>3885</v>
      </c>
      <c r="C27" s="358" t="s">
        <v>3898</v>
      </c>
      <c r="D27" s="359" t="n">
        <v>119</v>
      </c>
      <c r="E27" s="359" t="n">
        <v>2827</v>
      </c>
      <c r="F27" s="359" t="n">
        <v>0</v>
      </c>
      <c r="G27" s="359" t="n">
        <v>0</v>
      </c>
      <c r="H27" s="359" t="n">
        <v>254</v>
      </c>
      <c r="I27" s="359" t="n">
        <v>20030</v>
      </c>
      <c r="J27" s="359" t="n">
        <v>0</v>
      </c>
      <c r="K27" s="359" t="n">
        <v>0</v>
      </c>
      <c r="L27" s="359" t="n">
        <v>69</v>
      </c>
      <c r="M27" s="359" t="n">
        <v>78</v>
      </c>
    </row>
    <row r="28" customFormat="false" ht="32.25" hidden="false" customHeight="true" outlineLevel="0" collapsed="false">
      <c r="A28" s="248" t="n">
        <v>22</v>
      </c>
      <c r="B28" s="341" t="s">
        <v>3885</v>
      </c>
      <c r="C28" s="342" t="s">
        <v>3899</v>
      </c>
      <c r="D28" s="326" t="n">
        <v>184</v>
      </c>
      <c r="E28" s="326" t="n">
        <v>34460</v>
      </c>
      <c r="F28" s="326" t="n">
        <v>0</v>
      </c>
      <c r="G28" s="326" t="n">
        <v>0</v>
      </c>
      <c r="H28" s="326" t="n">
        <v>0</v>
      </c>
      <c r="I28" s="326" t="n">
        <v>0</v>
      </c>
      <c r="J28" s="326" t="n">
        <v>0</v>
      </c>
      <c r="K28" s="326" t="n">
        <v>71</v>
      </c>
      <c r="L28" s="326" t="n">
        <v>3</v>
      </c>
      <c r="M28" s="326" t="n">
        <v>3997</v>
      </c>
    </row>
    <row r="29" customFormat="false" ht="32.25" hidden="false" customHeight="true" outlineLevel="0" collapsed="false">
      <c r="A29" s="248" t="n">
        <v>23</v>
      </c>
      <c r="B29" s="248" t="s">
        <v>3885</v>
      </c>
      <c r="C29" s="340" t="s">
        <v>3900</v>
      </c>
      <c r="D29" s="360" t="n">
        <v>58</v>
      </c>
      <c r="E29" s="360" t="n">
        <v>10440</v>
      </c>
      <c r="F29" s="360" t="n">
        <v>20</v>
      </c>
      <c r="G29" s="360" t="n">
        <v>1350</v>
      </c>
      <c r="H29" s="360" t="n">
        <v>0</v>
      </c>
      <c r="I29" s="360" t="n">
        <v>22</v>
      </c>
      <c r="J29" s="360" t="n">
        <v>0</v>
      </c>
      <c r="K29" s="360" t="n">
        <v>27</v>
      </c>
      <c r="L29" s="360" t="n">
        <v>15</v>
      </c>
      <c r="M29" s="360" t="n">
        <v>3364</v>
      </c>
    </row>
    <row r="30" customFormat="false" ht="32.25" hidden="false" customHeight="true" outlineLevel="0" collapsed="false">
      <c r="A30" s="248" t="n">
        <v>24</v>
      </c>
      <c r="B30" s="248" t="s">
        <v>3885</v>
      </c>
      <c r="C30" s="340" t="s">
        <v>3901</v>
      </c>
      <c r="D30" s="250" t="n">
        <v>10</v>
      </c>
      <c r="E30" s="250" t="n">
        <v>5077</v>
      </c>
      <c r="F30" s="250" t="n">
        <v>5</v>
      </c>
      <c r="G30" s="250" t="n">
        <v>1301</v>
      </c>
      <c r="H30" s="250" t="n">
        <v>5</v>
      </c>
      <c r="I30" s="250" t="n">
        <v>3776</v>
      </c>
      <c r="J30" s="250" t="n">
        <v>0</v>
      </c>
      <c r="K30" s="250" t="n">
        <v>0</v>
      </c>
      <c r="L30" s="250" t="n">
        <v>0</v>
      </c>
      <c r="M30" s="250" t="n">
        <v>8</v>
      </c>
    </row>
    <row r="31" customFormat="false" ht="32.25" hidden="false" customHeight="true" outlineLevel="0" collapsed="false">
      <c r="A31" s="248" t="n">
        <v>25</v>
      </c>
      <c r="B31" s="248" t="s">
        <v>3885</v>
      </c>
      <c r="C31" s="340" t="s">
        <v>3902</v>
      </c>
      <c r="D31" s="361" t="n">
        <v>1259</v>
      </c>
      <c r="E31" s="361" t="n">
        <v>13415</v>
      </c>
      <c r="F31" s="361" t="n">
        <v>0</v>
      </c>
      <c r="G31" s="361" t="n">
        <v>0</v>
      </c>
      <c r="H31" s="361" t="n">
        <v>38</v>
      </c>
      <c r="I31" s="361" t="n">
        <v>5991</v>
      </c>
      <c r="J31" s="361" t="n">
        <v>0</v>
      </c>
      <c r="K31" s="361" t="n">
        <v>0</v>
      </c>
      <c r="L31" s="361" t="n">
        <v>18</v>
      </c>
      <c r="M31" s="361" t="n">
        <v>71</v>
      </c>
    </row>
    <row r="32" customFormat="false" ht="32.25" hidden="false" customHeight="true" outlineLevel="0" collapsed="false">
      <c r="A32" s="248" t="n">
        <v>26</v>
      </c>
      <c r="B32" s="248" t="s">
        <v>3885</v>
      </c>
      <c r="C32" s="340" t="s">
        <v>3903</v>
      </c>
      <c r="D32" s="362" t="n">
        <v>1197</v>
      </c>
      <c r="E32" s="362" t="n">
        <v>5222</v>
      </c>
      <c r="F32" s="362" t="n">
        <v>175</v>
      </c>
      <c r="G32" s="362" t="n">
        <v>68</v>
      </c>
      <c r="H32" s="362" t="n">
        <v>13</v>
      </c>
      <c r="I32" s="362" t="n">
        <v>39</v>
      </c>
      <c r="J32" s="362" t="n">
        <v>0</v>
      </c>
      <c r="K32" s="362" t="n">
        <v>0</v>
      </c>
      <c r="L32" s="362" t="n">
        <v>18</v>
      </c>
      <c r="M32" s="362" t="n">
        <v>36</v>
      </c>
    </row>
    <row r="33" customFormat="false" ht="42.75" hidden="false" customHeight="true" outlineLevel="0" collapsed="false">
      <c r="A33" s="248" t="n">
        <v>27</v>
      </c>
      <c r="B33" s="248" t="s">
        <v>3885</v>
      </c>
      <c r="C33" s="363" t="s">
        <v>3904</v>
      </c>
      <c r="D33" s="276" t="n">
        <v>39</v>
      </c>
      <c r="E33" s="276" t="n">
        <v>3822</v>
      </c>
      <c r="F33" s="276" t="n">
        <v>0</v>
      </c>
      <c r="G33" s="276" t="n">
        <v>0</v>
      </c>
      <c r="H33" s="276" t="n">
        <v>0</v>
      </c>
      <c r="I33" s="276" t="n">
        <v>0</v>
      </c>
      <c r="J33" s="276" t="n">
        <v>0</v>
      </c>
      <c r="K33" s="276" t="n">
        <v>0</v>
      </c>
      <c r="L33" s="276" t="n">
        <v>7</v>
      </c>
      <c r="M33" s="276" t="n">
        <v>165</v>
      </c>
    </row>
    <row r="34" customFormat="false" ht="32.25" hidden="false" customHeight="true" outlineLevel="0" collapsed="false">
      <c r="A34" s="248" t="n">
        <v>28</v>
      </c>
      <c r="B34" s="248" t="s">
        <v>3885</v>
      </c>
      <c r="C34" s="363" t="s">
        <v>3905</v>
      </c>
      <c r="D34" s="256" t="n">
        <v>17</v>
      </c>
      <c r="E34" s="256" t="n">
        <v>4546</v>
      </c>
      <c r="F34" s="256" t="n">
        <v>0</v>
      </c>
      <c r="G34" s="256" t="n">
        <v>0</v>
      </c>
      <c r="H34" s="364" t="n">
        <v>0</v>
      </c>
      <c r="I34" s="364" t="n">
        <v>0</v>
      </c>
      <c r="J34" s="256" t="n">
        <v>0</v>
      </c>
      <c r="K34" s="256" t="n">
        <v>0</v>
      </c>
      <c r="L34" s="256" t="n">
        <v>0</v>
      </c>
      <c r="M34" s="256" t="n">
        <v>460</v>
      </c>
    </row>
    <row r="35" customFormat="false" ht="32.25" hidden="false" customHeight="true" outlineLevel="0" collapsed="false">
      <c r="A35" s="248" t="n">
        <v>29</v>
      </c>
      <c r="B35" s="248" t="s">
        <v>3885</v>
      </c>
      <c r="C35" s="365" t="s">
        <v>3906</v>
      </c>
      <c r="D35" s="280" t="n">
        <v>0</v>
      </c>
      <c r="E35" s="280" t="n">
        <v>1805</v>
      </c>
      <c r="F35" s="280" t="n">
        <v>0</v>
      </c>
      <c r="G35" s="280" t="n">
        <v>0</v>
      </c>
      <c r="H35" s="280" t="n">
        <v>40</v>
      </c>
      <c r="I35" s="280" t="n">
        <v>57584</v>
      </c>
      <c r="J35" s="280" t="n">
        <v>0</v>
      </c>
      <c r="K35" s="280" t="n">
        <v>0</v>
      </c>
      <c r="L35" s="280" t="n">
        <v>0</v>
      </c>
      <c r="M35" s="280" t="n">
        <v>0</v>
      </c>
    </row>
    <row r="36" customFormat="false" ht="32.25" hidden="false" customHeight="true" outlineLevel="0" collapsed="false">
      <c r="A36" s="248" t="n">
        <v>30</v>
      </c>
      <c r="B36" s="248" t="s">
        <v>3885</v>
      </c>
      <c r="C36" s="248" t="s">
        <v>3907</v>
      </c>
      <c r="D36" s="250" t="n">
        <v>0</v>
      </c>
      <c r="E36" s="250" t="n">
        <v>2313</v>
      </c>
      <c r="F36" s="250" t="n">
        <v>0</v>
      </c>
      <c r="G36" s="250" t="n">
        <v>891</v>
      </c>
      <c r="H36" s="250" t="n">
        <v>0</v>
      </c>
      <c r="I36" s="250" t="n">
        <v>8460</v>
      </c>
      <c r="J36" s="250" t="n">
        <v>0</v>
      </c>
      <c r="K36" s="250" t="n">
        <v>10</v>
      </c>
      <c r="L36" s="250" t="n">
        <v>0</v>
      </c>
      <c r="M36" s="250" t="n">
        <v>3600</v>
      </c>
    </row>
    <row r="37" customFormat="false" ht="57" hidden="false" customHeight="true" outlineLevel="0" collapsed="false">
      <c r="A37" s="248" t="n">
        <v>31</v>
      </c>
      <c r="B37" s="352" t="s">
        <v>2164</v>
      </c>
      <c r="C37" s="342" t="s">
        <v>3908</v>
      </c>
      <c r="D37" s="366" t="n">
        <v>0</v>
      </c>
      <c r="E37" s="366" t="n">
        <v>0</v>
      </c>
      <c r="F37" s="366" t="n">
        <v>0</v>
      </c>
      <c r="G37" s="366" t="n">
        <v>0</v>
      </c>
      <c r="H37" s="366" t="n">
        <v>0</v>
      </c>
      <c r="I37" s="366" t="n">
        <v>0</v>
      </c>
      <c r="J37" s="366" t="n">
        <v>0</v>
      </c>
      <c r="K37" s="366" t="n">
        <v>0</v>
      </c>
      <c r="L37" s="366" t="n">
        <v>0</v>
      </c>
      <c r="M37" s="366" t="n">
        <v>0</v>
      </c>
      <c r="N37" s="367" t="s">
        <v>3909</v>
      </c>
    </row>
    <row r="38" customFormat="false" ht="32.25" hidden="false" customHeight="true" outlineLevel="0" collapsed="false">
      <c r="A38" s="248" t="n">
        <v>32</v>
      </c>
      <c r="B38" s="248" t="s">
        <v>2238</v>
      </c>
      <c r="C38" s="340" t="s">
        <v>3910</v>
      </c>
      <c r="D38" s="319" t="n">
        <v>166</v>
      </c>
      <c r="E38" s="319" t="n">
        <v>483</v>
      </c>
      <c r="F38" s="319" t="n">
        <v>0</v>
      </c>
      <c r="G38" s="319" t="n">
        <v>16</v>
      </c>
      <c r="H38" s="319" t="n">
        <v>543</v>
      </c>
      <c r="I38" s="319" t="n">
        <v>4860</v>
      </c>
      <c r="J38" s="319" t="n">
        <v>0</v>
      </c>
      <c r="K38" s="319" t="n">
        <v>0</v>
      </c>
      <c r="L38" s="319" t="n">
        <v>0</v>
      </c>
      <c r="M38" s="319" t="n">
        <v>193</v>
      </c>
    </row>
    <row r="39" customFormat="false" ht="32.25" hidden="false" customHeight="true" outlineLevel="0" collapsed="false">
      <c r="A39" s="248" t="n">
        <v>33</v>
      </c>
      <c r="B39" s="248" t="s">
        <v>2238</v>
      </c>
      <c r="C39" s="340" t="s">
        <v>3911</v>
      </c>
      <c r="D39" s="368" t="n">
        <v>4109</v>
      </c>
      <c r="E39" s="368" t="n">
        <v>9974</v>
      </c>
      <c r="F39" s="368" t="n">
        <v>3727</v>
      </c>
      <c r="G39" s="368" t="n">
        <v>7806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36</v>
      </c>
      <c r="M39" s="368" t="n">
        <v>237</v>
      </c>
    </row>
    <row r="40" customFormat="false" ht="32.25" hidden="false" customHeight="true" outlineLevel="0" collapsed="false">
      <c r="A40" s="248" t="n">
        <v>34</v>
      </c>
      <c r="B40" s="248" t="s">
        <v>2238</v>
      </c>
      <c r="C40" s="340" t="s">
        <v>3912</v>
      </c>
      <c r="D40" s="281" t="n">
        <v>1987</v>
      </c>
      <c r="E40" s="281" t="n">
        <v>0</v>
      </c>
      <c r="F40" s="281" t="n">
        <v>0</v>
      </c>
      <c r="G40" s="281" t="n">
        <v>0</v>
      </c>
      <c r="H40" s="281" t="n">
        <v>120</v>
      </c>
      <c r="I40" s="281" t="n">
        <v>12</v>
      </c>
      <c r="J40" s="281" t="n">
        <v>0</v>
      </c>
      <c r="K40" s="281" t="n">
        <v>0</v>
      </c>
      <c r="L40" s="281" t="n">
        <v>480</v>
      </c>
      <c r="M40" s="281" t="n">
        <v>0</v>
      </c>
    </row>
    <row r="41" customFormat="false" ht="32.25" hidden="false" customHeight="true" outlineLevel="0" collapsed="false">
      <c r="A41" s="248" t="n">
        <v>35</v>
      </c>
      <c r="B41" s="248" t="s">
        <v>2238</v>
      </c>
      <c r="C41" s="342" t="s">
        <v>3913</v>
      </c>
      <c r="D41" s="281" t="n">
        <v>428</v>
      </c>
      <c r="E41" s="281" t="n">
        <v>9945</v>
      </c>
      <c r="F41" s="281" t="n">
        <v>103</v>
      </c>
      <c r="G41" s="281" t="n">
        <v>1177</v>
      </c>
      <c r="H41" s="281" t="n">
        <v>330</v>
      </c>
      <c r="I41" s="281" t="n">
        <v>0</v>
      </c>
      <c r="J41" s="281" t="n">
        <v>0</v>
      </c>
      <c r="K41" s="281" t="n">
        <v>29</v>
      </c>
      <c r="L41" s="281" t="n">
        <v>25</v>
      </c>
      <c r="M41" s="281" t="n">
        <v>2539</v>
      </c>
    </row>
    <row r="42" customFormat="false" ht="32.25" hidden="false" customHeight="true" outlineLevel="0" collapsed="false">
      <c r="A42" s="248" t="n">
        <v>36</v>
      </c>
      <c r="B42" s="341" t="s">
        <v>2301</v>
      </c>
      <c r="C42" s="342" t="s">
        <v>3914</v>
      </c>
      <c r="D42" s="369" t="n">
        <v>17</v>
      </c>
      <c r="E42" s="369" t="n">
        <v>1271</v>
      </c>
      <c r="F42" s="369" t="n">
        <v>17</v>
      </c>
      <c r="G42" s="369" t="n">
        <v>1271</v>
      </c>
      <c r="H42" s="369" t="n">
        <v>167</v>
      </c>
      <c r="I42" s="369" t="n">
        <v>8899</v>
      </c>
      <c r="J42" s="369" t="n">
        <v>0</v>
      </c>
      <c r="K42" s="369" t="n">
        <v>0</v>
      </c>
      <c r="L42" s="369" t="n">
        <v>0</v>
      </c>
      <c r="M42" s="369" t="n">
        <v>19</v>
      </c>
    </row>
    <row r="43" customFormat="false" ht="32.25" hidden="false" customHeight="true" outlineLevel="0" collapsed="false">
      <c r="A43" s="248" t="n">
        <v>37</v>
      </c>
      <c r="B43" s="341" t="s">
        <v>2301</v>
      </c>
      <c r="C43" s="342" t="s">
        <v>3915</v>
      </c>
      <c r="D43" s="250" t="n">
        <v>355</v>
      </c>
      <c r="E43" s="250" t="n">
        <v>6705</v>
      </c>
      <c r="F43" s="250" t="n">
        <v>24</v>
      </c>
      <c r="G43" s="250" t="n">
        <v>1177</v>
      </c>
      <c r="H43" s="250" t="n">
        <v>4</v>
      </c>
      <c r="I43" s="250" t="n">
        <v>74</v>
      </c>
      <c r="J43" s="250" t="n">
        <v>0</v>
      </c>
      <c r="K43" s="250" t="n">
        <v>68</v>
      </c>
      <c r="L43" s="250" t="n">
        <v>38</v>
      </c>
      <c r="M43" s="250" t="n">
        <v>2176</v>
      </c>
    </row>
    <row r="44" customFormat="false" ht="32.25" hidden="false" customHeight="true" outlineLevel="0" collapsed="false">
      <c r="A44" s="248" t="n">
        <v>38</v>
      </c>
      <c r="B44" s="248" t="s">
        <v>2409</v>
      </c>
      <c r="C44" s="342" t="s">
        <v>3916</v>
      </c>
      <c r="D44" s="281" t="n">
        <v>0</v>
      </c>
      <c r="E44" s="281" t="n">
        <v>5629</v>
      </c>
      <c r="F44" s="281" t="n">
        <v>0</v>
      </c>
      <c r="G44" s="281" t="n">
        <v>2</v>
      </c>
      <c r="H44" s="281" t="n">
        <v>2</v>
      </c>
      <c r="I44" s="281" t="n">
        <v>576</v>
      </c>
      <c r="J44" s="281" t="n">
        <v>0</v>
      </c>
      <c r="K44" s="281" t="n">
        <v>5</v>
      </c>
      <c r="L44" s="281" t="n">
        <v>0</v>
      </c>
      <c r="M44" s="281" t="n">
        <v>1420</v>
      </c>
    </row>
    <row r="45" customFormat="false" ht="32.25" hidden="false" customHeight="true" outlineLevel="0" collapsed="false">
      <c r="A45" s="248" t="n">
        <v>39</v>
      </c>
      <c r="B45" s="248" t="s">
        <v>2409</v>
      </c>
      <c r="C45" s="340" t="s">
        <v>3917</v>
      </c>
      <c r="D45" s="269" t="n">
        <v>49</v>
      </c>
      <c r="E45" s="370" t="n">
        <v>15357</v>
      </c>
      <c r="F45" s="269" t="n">
        <v>9</v>
      </c>
      <c r="G45" s="269" t="n">
        <v>1878</v>
      </c>
      <c r="H45" s="269" t="n">
        <v>802</v>
      </c>
      <c r="I45" s="269" t="n">
        <v>3020</v>
      </c>
      <c r="J45" s="269" t="n">
        <v>1</v>
      </c>
      <c r="K45" s="269" t="n">
        <v>21</v>
      </c>
      <c r="L45" s="269" t="s">
        <v>3833</v>
      </c>
      <c r="M45" s="269" t="s">
        <v>3833</v>
      </c>
    </row>
    <row r="46" customFormat="false" ht="32.25" hidden="false" customHeight="true" outlineLevel="0" collapsed="false">
      <c r="A46" s="248" t="n">
        <v>40</v>
      </c>
      <c r="B46" s="341" t="s">
        <v>2409</v>
      </c>
      <c r="C46" s="342" t="s">
        <v>3918</v>
      </c>
      <c r="D46" s="371" t="n">
        <v>102</v>
      </c>
      <c r="E46" s="371" t="n">
        <v>7224</v>
      </c>
      <c r="F46" s="371" t="n">
        <v>0</v>
      </c>
      <c r="G46" s="371" t="n">
        <v>0</v>
      </c>
      <c r="H46" s="371" t="n">
        <v>9</v>
      </c>
      <c r="I46" s="371" t="n">
        <v>1153</v>
      </c>
      <c r="J46" s="371" t="n">
        <v>0</v>
      </c>
      <c r="K46" s="371" t="n">
        <v>0</v>
      </c>
      <c r="L46" s="371" t="n">
        <v>1</v>
      </c>
      <c r="M46" s="371" t="n">
        <v>21</v>
      </c>
    </row>
    <row r="47" customFormat="false" ht="32.25" hidden="false" customHeight="true" outlineLevel="0" collapsed="false">
      <c r="A47" s="248" t="n">
        <v>41</v>
      </c>
      <c r="B47" s="248" t="s">
        <v>2495</v>
      </c>
      <c r="C47" s="340" t="s">
        <v>3919</v>
      </c>
      <c r="D47" s="372" t="n">
        <v>0</v>
      </c>
      <c r="E47" s="372" t="n">
        <v>799</v>
      </c>
      <c r="F47" s="372" t="n">
        <v>0</v>
      </c>
      <c r="G47" s="372" t="n">
        <v>7</v>
      </c>
      <c r="H47" s="372" t="n">
        <v>1</v>
      </c>
      <c r="I47" s="372" t="n">
        <v>641</v>
      </c>
      <c r="J47" s="372" t="n">
        <v>0</v>
      </c>
      <c r="K47" s="372" t="n">
        <v>2</v>
      </c>
      <c r="L47" s="372" t="n">
        <v>0</v>
      </c>
      <c r="M47" s="372" t="n">
        <v>433</v>
      </c>
    </row>
    <row r="48" customFormat="false" ht="32.25" hidden="false" customHeight="true" outlineLevel="0" collapsed="false">
      <c r="A48" s="248" t="n">
        <v>42</v>
      </c>
      <c r="B48" s="248" t="s">
        <v>2504</v>
      </c>
      <c r="C48" s="340" t="s">
        <v>3920</v>
      </c>
      <c r="D48" s="373" t="n">
        <v>299</v>
      </c>
      <c r="E48" s="373" t="n">
        <v>2613</v>
      </c>
      <c r="F48" s="373" t="n">
        <v>76</v>
      </c>
      <c r="G48" s="373" t="n">
        <v>985</v>
      </c>
      <c r="H48" s="373" t="n">
        <v>690</v>
      </c>
      <c r="I48" s="373" t="n">
        <v>4388</v>
      </c>
      <c r="J48" s="373" t="n">
        <v>0</v>
      </c>
      <c r="K48" s="373" t="n">
        <v>6</v>
      </c>
      <c r="L48" s="373" t="n">
        <v>58</v>
      </c>
      <c r="M48" s="373" t="n">
        <v>1417</v>
      </c>
    </row>
    <row r="49" s="354" customFormat="true" ht="22.5" hidden="false" customHeight="true" outlineLevel="0" collapsed="false">
      <c r="A49" s="351" t="n">
        <v>43</v>
      </c>
      <c r="B49" s="351" t="s">
        <v>2653</v>
      </c>
      <c r="C49" s="351" t="s">
        <v>3921</v>
      </c>
      <c r="D49" s="319" t="n">
        <v>239</v>
      </c>
      <c r="E49" s="319" t="n">
        <v>2613</v>
      </c>
      <c r="F49" s="319" t="n">
        <v>212</v>
      </c>
      <c r="G49" s="319" t="n">
        <v>1031</v>
      </c>
      <c r="H49" s="319" t="n">
        <v>0</v>
      </c>
      <c r="I49" s="319" t="n">
        <v>137</v>
      </c>
      <c r="J49" s="319" t="n">
        <v>0</v>
      </c>
      <c r="K49" s="319" t="n">
        <v>1</v>
      </c>
      <c r="L49" s="319" t="n">
        <v>0</v>
      </c>
      <c r="M49" s="319" t="n">
        <v>287</v>
      </c>
      <c r="N49" s="353"/>
    </row>
    <row r="50" customFormat="false" ht="32.25" hidden="false" customHeight="true" outlineLevel="0" collapsed="false">
      <c r="A50" s="351" t="n">
        <v>44</v>
      </c>
      <c r="B50" s="351" t="s">
        <v>2653</v>
      </c>
      <c r="C50" s="351" t="s">
        <v>3922</v>
      </c>
      <c r="D50" s="250" t="n">
        <v>355</v>
      </c>
      <c r="E50" s="250" t="n">
        <v>1852</v>
      </c>
      <c r="F50" s="250" t="n">
        <v>142</v>
      </c>
      <c r="G50" s="250" t="n">
        <v>1188</v>
      </c>
      <c r="H50" s="357" t="n">
        <v>0</v>
      </c>
      <c r="I50" s="357" t="n">
        <v>0</v>
      </c>
      <c r="J50" s="250" t="n">
        <v>0</v>
      </c>
      <c r="K50" s="250" t="n">
        <v>4</v>
      </c>
      <c r="L50" s="250" t="n">
        <v>10</v>
      </c>
      <c r="M50" s="250" t="n">
        <v>446</v>
      </c>
    </row>
    <row r="51" customFormat="false" ht="32.25" hidden="false" customHeight="true" outlineLevel="0" collapsed="false">
      <c r="A51" s="248" t="n">
        <v>45</v>
      </c>
      <c r="B51" s="248" t="s">
        <v>2710</v>
      </c>
      <c r="C51" s="340" t="s">
        <v>3923</v>
      </c>
      <c r="D51" s="374" t="n">
        <v>491</v>
      </c>
      <c r="E51" s="374" t="n">
        <v>2660</v>
      </c>
      <c r="F51" s="374" t="n">
        <v>59</v>
      </c>
      <c r="G51" s="374" t="n">
        <v>330</v>
      </c>
      <c r="H51" s="374" t="n">
        <v>455</v>
      </c>
      <c r="I51" s="374" t="n">
        <v>2445</v>
      </c>
      <c r="J51" s="374" t="n">
        <v>0</v>
      </c>
      <c r="K51" s="374" t="n">
        <v>12</v>
      </c>
      <c r="L51" s="375" t="n">
        <v>179</v>
      </c>
      <c r="M51" s="375" t="n">
        <v>811</v>
      </c>
    </row>
    <row r="52" customFormat="false" ht="42" hidden="false" customHeight="true" outlineLevel="0" collapsed="false">
      <c r="A52" s="248" t="n">
        <v>46</v>
      </c>
      <c r="B52" s="248" t="s">
        <v>2739</v>
      </c>
      <c r="C52" s="340" t="s">
        <v>3924</v>
      </c>
      <c r="D52" s="269" t="n">
        <v>667</v>
      </c>
      <c r="E52" s="269" t="n">
        <v>4408</v>
      </c>
      <c r="F52" s="269" t="n">
        <v>510</v>
      </c>
      <c r="G52" s="269" t="n">
        <v>1439</v>
      </c>
      <c r="H52" s="269" t="n">
        <v>1002</v>
      </c>
      <c r="I52" s="269" t="n">
        <v>6243</v>
      </c>
      <c r="J52" s="269" t="n">
        <v>0</v>
      </c>
      <c r="K52" s="269" t="n">
        <v>7</v>
      </c>
      <c r="L52" s="269" t="n">
        <v>72</v>
      </c>
      <c r="M52" s="269" t="n">
        <v>2828</v>
      </c>
      <c r="N52" s="273" t="s">
        <v>3925</v>
      </c>
    </row>
    <row r="53" customFormat="false" ht="32.25" hidden="false" customHeight="true" outlineLevel="0" collapsed="false">
      <c r="A53" s="248" t="n">
        <v>47</v>
      </c>
      <c r="B53" s="248" t="s">
        <v>3641</v>
      </c>
      <c r="C53" s="342" t="s">
        <v>3926</v>
      </c>
      <c r="D53" s="357" t="n">
        <v>10749</v>
      </c>
      <c r="E53" s="357" t="n">
        <v>138</v>
      </c>
      <c r="F53" s="357" t="n">
        <v>4631</v>
      </c>
      <c r="G53" s="357" t="n">
        <v>19</v>
      </c>
      <c r="H53" s="357" t="n">
        <v>2</v>
      </c>
      <c r="I53" s="357" t="n">
        <v>0</v>
      </c>
      <c r="J53" s="357" t="n">
        <v>0</v>
      </c>
      <c r="K53" s="357" t="n">
        <v>0</v>
      </c>
      <c r="L53" s="357" t="n">
        <v>193</v>
      </c>
      <c r="M53" s="357" t="n">
        <v>0</v>
      </c>
    </row>
    <row r="54" customFormat="false" ht="32.25" hidden="false" customHeight="true" outlineLevel="0" collapsed="false">
      <c r="A54" s="248" t="n">
        <v>48</v>
      </c>
      <c r="B54" s="248" t="s">
        <v>3656</v>
      </c>
      <c r="C54" s="340" t="s">
        <v>3927</v>
      </c>
      <c r="D54" s="280" t="n">
        <v>1437</v>
      </c>
      <c r="E54" s="280" t="n">
        <v>8776</v>
      </c>
      <c r="F54" s="280" t="n">
        <v>408</v>
      </c>
      <c r="G54" s="280" t="n">
        <v>1789</v>
      </c>
      <c r="H54" s="280" t="n">
        <v>66</v>
      </c>
      <c r="I54" s="280" t="n">
        <v>316</v>
      </c>
      <c r="J54" s="280" t="n">
        <v>1</v>
      </c>
      <c r="K54" s="280" t="n">
        <v>17</v>
      </c>
      <c r="L54" s="280" t="n">
        <v>36</v>
      </c>
      <c r="M54" s="280" t="n">
        <v>606</v>
      </c>
    </row>
    <row r="55" customFormat="false" ht="32.25" hidden="false" customHeight="true" outlineLevel="0" collapsed="false">
      <c r="A55" s="248" t="n">
        <v>49</v>
      </c>
      <c r="B55" s="341" t="s">
        <v>3928</v>
      </c>
      <c r="C55" s="342" t="s">
        <v>3929</v>
      </c>
      <c r="D55" s="361" t="n">
        <v>6</v>
      </c>
      <c r="E55" s="361" t="n">
        <v>1148</v>
      </c>
      <c r="F55" s="361" t="n">
        <v>0</v>
      </c>
      <c r="G55" s="361" t="n">
        <v>5</v>
      </c>
      <c r="H55" s="361" t="n">
        <v>0</v>
      </c>
      <c r="I55" s="361" t="n">
        <v>7</v>
      </c>
      <c r="J55" s="361" t="n">
        <v>0</v>
      </c>
      <c r="K55" s="361" t="n">
        <v>1</v>
      </c>
      <c r="L55" s="361" t="n">
        <v>0</v>
      </c>
      <c r="M55" s="361" t="n">
        <v>380</v>
      </c>
    </row>
    <row r="56" customFormat="false" ht="32.25" hidden="false" customHeight="true" outlineLevel="0" collapsed="false">
      <c r="A56" s="248" t="n">
        <v>50</v>
      </c>
      <c r="B56" s="248" t="s">
        <v>3730</v>
      </c>
      <c r="C56" s="340" t="s">
        <v>3930</v>
      </c>
      <c r="D56" s="376" t="n">
        <v>3</v>
      </c>
      <c r="E56" s="376" t="n">
        <v>1487</v>
      </c>
      <c r="F56" s="376" t="n">
        <v>0</v>
      </c>
      <c r="G56" s="376" t="n">
        <v>3</v>
      </c>
      <c r="H56" s="376" t="n">
        <v>0</v>
      </c>
      <c r="I56" s="376" t="n">
        <v>402</v>
      </c>
      <c r="J56" s="376" t="n">
        <v>0</v>
      </c>
      <c r="K56" s="376" t="n">
        <v>5</v>
      </c>
      <c r="L56" s="376" t="n">
        <v>0</v>
      </c>
      <c r="M56" s="376" t="n">
        <v>620</v>
      </c>
    </row>
    <row r="57" customFormat="false" ht="32.25" hidden="false" customHeight="true" outlineLevel="0" collapsed="false">
      <c r="A57" s="248" t="n">
        <v>51</v>
      </c>
      <c r="B57" s="248" t="s">
        <v>3740</v>
      </c>
      <c r="C57" s="340" t="s">
        <v>3931</v>
      </c>
      <c r="D57" s="377" t="n">
        <v>7</v>
      </c>
      <c r="E57" s="377" t="n">
        <v>701</v>
      </c>
      <c r="F57" s="377" t="n">
        <v>0</v>
      </c>
      <c r="G57" s="377" t="n">
        <v>49</v>
      </c>
      <c r="H57" s="377" t="n">
        <v>318</v>
      </c>
      <c r="I57" s="377" t="n">
        <v>3554</v>
      </c>
      <c r="J57" s="377" t="n">
        <v>0</v>
      </c>
      <c r="K57" s="377" t="n">
        <v>7</v>
      </c>
      <c r="L57" s="377" t="n">
        <v>26</v>
      </c>
      <c r="M57" s="377" t="n">
        <v>523</v>
      </c>
    </row>
    <row r="58" s="354" customFormat="true" ht="32.25" hidden="false" customHeight="true" outlineLevel="0" collapsed="false">
      <c r="A58" s="351" t="n">
        <v>52</v>
      </c>
      <c r="B58" s="378" t="s">
        <v>3753</v>
      </c>
      <c r="C58" s="378" t="s">
        <v>3932</v>
      </c>
      <c r="D58" s="379" t="n">
        <v>581</v>
      </c>
      <c r="E58" s="379" t="n">
        <v>4817</v>
      </c>
      <c r="F58" s="379" t="n">
        <v>395</v>
      </c>
      <c r="G58" s="379" t="n">
        <v>1803</v>
      </c>
      <c r="H58" s="379" t="n">
        <v>112</v>
      </c>
      <c r="I58" s="379" t="n">
        <v>659</v>
      </c>
      <c r="J58" s="379" t="n">
        <v>1</v>
      </c>
      <c r="K58" s="379" t="n">
        <v>20</v>
      </c>
      <c r="L58" s="379" t="n">
        <v>55</v>
      </c>
      <c r="M58" s="379" t="n">
        <v>1272</v>
      </c>
      <c r="N58" s="353"/>
    </row>
    <row r="59" customFormat="false" ht="32.25" hidden="false" customHeight="true" outlineLevel="0" collapsed="false">
      <c r="A59" s="380" t="s">
        <v>3933</v>
      </c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</row>
    <row r="60" customFormat="false" ht="82.5" hidden="false" customHeight="true" outlineLevel="0" collapsed="false">
      <c r="A60" s="248" t="n">
        <v>1</v>
      </c>
      <c r="B60" s="248" t="s">
        <v>3854</v>
      </c>
      <c r="C60" s="340" t="s">
        <v>3934</v>
      </c>
      <c r="D60" s="381" t="n">
        <v>0</v>
      </c>
      <c r="E60" s="381" t="n">
        <v>951</v>
      </c>
      <c r="F60" s="381" t="n">
        <v>0</v>
      </c>
      <c r="G60" s="381" t="n">
        <v>0</v>
      </c>
      <c r="H60" s="381" t="n">
        <v>0</v>
      </c>
      <c r="I60" s="381" t="n">
        <v>0</v>
      </c>
      <c r="J60" s="381" t="n">
        <v>0</v>
      </c>
      <c r="K60" s="381" t="n">
        <v>0</v>
      </c>
      <c r="L60" s="381" t="n">
        <v>0</v>
      </c>
      <c r="M60" s="381" t="n">
        <v>464</v>
      </c>
    </row>
    <row r="61" customFormat="false" ht="72" hidden="false" customHeight="true" outlineLevel="0" collapsed="false">
      <c r="A61" s="341" t="n">
        <v>2</v>
      </c>
      <c r="B61" s="248" t="s">
        <v>3885</v>
      </c>
      <c r="C61" s="340" t="s">
        <v>3935</v>
      </c>
      <c r="D61" s="281" t="n">
        <v>752</v>
      </c>
      <c r="E61" s="281" t="n">
        <v>6864</v>
      </c>
      <c r="F61" s="281" t="n">
        <v>0</v>
      </c>
      <c r="G61" s="281" t="n">
        <v>0</v>
      </c>
      <c r="H61" s="281" t="n">
        <v>113</v>
      </c>
      <c r="I61" s="281" t="n">
        <v>3044</v>
      </c>
      <c r="J61" s="281" t="n">
        <v>0</v>
      </c>
      <c r="K61" s="281" t="n">
        <v>1</v>
      </c>
      <c r="L61" s="281" t="n">
        <v>214</v>
      </c>
      <c r="M61" s="281" t="n">
        <v>2303</v>
      </c>
    </row>
    <row r="62" customFormat="false" ht="93" hidden="false" customHeight="true" outlineLevel="0" collapsed="false">
      <c r="A62" s="248" t="n">
        <v>3</v>
      </c>
      <c r="B62" s="248" t="s">
        <v>3885</v>
      </c>
      <c r="C62" s="342" t="s">
        <v>3936</v>
      </c>
      <c r="D62" s="250" t="n">
        <v>0</v>
      </c>
      <c r="E62" s="250" t="n">
        <v>1166</v>
      </c>
      <c r="F62" s="250" t="n">
        <v>0</v>
      </c>
      <c r="G62" s="250" t="n">
        <v>0</v>
      </c>
      <c r="H62" s="250" t="n">
        <v>0</v>
      </c>
      <c r="I62" s="250" t="n">
        <v>0</v>
      </c>
      <c r="J62" s="250" t="n">
        <v>0</v>
      </c>
      <c r="K62" s="250" t="n">
        <v>0</v>
      </c>
      <c r="L62" s="250" t="n">
        <v>0</v>
      </c>
      <c r="M62" s="250" t="n">
        <v>641</v>
      </c>
    </row>
    <row r="63" customFormat="false" ht="107.25" hidden="false" customHeight="true" outlineLevel="0" collapsed="false">
      <c r="A63" s="341" t="n">
        <v>4</v>
      </c>
      <c r="B63" s="248" t="s">
        <v>3885</v>
      </c>
      <c r="C63" s="340" t="s">
        <v>3937</v>
      </c>
      <c r="D63" s="253" t="n">
        <v>0</v>
      </c>
      <c r="E63" s="253" t="n">
        <v>1421</v>
      </c>
      <c r="F63" s="253" t="n">
        <v>0</v>
      </c>
      <c r="G63" s="253" t="n">
        <v>0</v>
      </c>
      <c r="H63" s="253" t="n">
        <v>0</v>
      </c>
      <c r="I63" s="253" t="n">
        <v>950</v>
      </c>
      <c r="J63" s="253" t="n">
        <v>0</v>
      </c>
      <c r="K63" s="253" t="n">
        <v>0</v>
      </c>
      <c r="L63" s="253" t="n">
        <v>0</v>
      </c>
      <c r="M63" s="253" t="n">
        <v>471</v>
      </c>
    </row>
    <row r="64" customFormat="false" ht="62.25" hidden="false" customHeight="true" outlineLevel="0" collapsed="false">
      <c r="A64" s="248" t="n">
        <v>5</v>
      </c>
      <c r="B64" s="341" t="s">
        <v>1901</v>
      </c>
      <c r="C64" s="342" t="s">
        <v>3938</v>
      </c>
      <c r="D64" s="250" t="n">
        <v>0</v>
      </c>
      <c r="E64" s="250" t="n">
        <v>446</v>
      </c>
      <c r="F64" s="250" t="n">
        <v>0</v>
      </c>
      <c r="G64" s="250" t="n">
        <v>0</v>
      </c>
      <c r="H64" s="250" t="n">
        <v>0</v>
      </c>
      <c r="I64" s="250" t="n">
        <v>235</v>
      </c>
      <c r="J64" s="250" t="n">
        <v>0</v>
      </c>
      <c r="K64" s="250" t="n">
        <v>0</v>
      </c>
      <c r="L64" s="250" t="n">
        <v>0</v>
      </c>
      <c r="M64" s="250" t="n">
        <v>311</v>
      </c>
    </row>
    <row r="65" customFormat="false" ht="57.75" hidden="false" customHeight="true" outlineLevel="0" collapsed="false">
      <c r="A65" s="341" t="n">
        <v>6</v>
      </c>
      <c r="B65" s="382" t="s">
        <v>3828</v>
      </c>
      <c r="C65" s="383" t="s">
        <v>3939</v>
      </c>
      <c r="D65" s="258" t="n">
        <v>0</v>
      </c>
      <c r="E65" s="258" t="n">
        <v>460</v>
      </c>
      <c r="F65" s="258" t="n">
        <v>0</v>
      </c>
      <c r="G65" s="258" t="n">
        <v>0</v>
      </c>
      <c r="H65" s="258" t="n">
        <v>0</v>
      </c>
      <c r="I65" s="258" t="n">
        <v>506</v>
      </c>
      <c r="J65" s="258" t="n">
        <v>0</v>
      </c>
      <c r="K65" s="258" t="n">
        <v>0</v>
      </c>
      <c r="L65" s="258" t="n">
        <v>0</v>
      </c>
      <c r="M65" s="258" t="n">
        <v>255</v>
      </c>
    </row>
    <row r="66" customFormat="false" ht="42.75" hidden="false" customHeight="true" outlineLevel="0" collapsed="false">
      <c r="A66" s="248" t="n">
        <v>7</v>
      </c>
      <c r="B66" s="341" t="s">
        <v>3672</v>
      </c>
      <c r="C66" s="342" t="s">
        <v>3940</v>
      </c>
      <c r="D66" s="376" t="n">
        <v>0</v>
      </c>
      <c r="E66" s="376" t="n">
        <v>3203</v>
      </c>
      <c r="F66" s="376" t="n">
        <v>0</v>
      </c>
      <c r="G66" s="376" t="n">
        <v>0</v>
      </c>
      <c r="H66" s="376" t="n">
        <v>0</v>
      </c>
      <c r="I66" s="376" t="n">
        <v>2005</v>
      </c>
      <c r="J66" s="376" t="n">
        <v>0</v>
      </c>
      <c r="K66" s="376" t="n">
        <v>0</v>
      </c>
      <c r="L66" s="376" t="n">
        <v>0</v>
      </c>
      <c r="M66" s="376" t="n">
        <v>591</v>
      </c>
    </row>
    <row r="67" customFormat="false" ht="67.5" hidden="false" customHeight="true" outlineLevel="0" collapsed="false">
      <c r="A67" s="341" t="n">
        <v>8</v>
      </c>
      <c r="B67" s="250" t="s">
        <v>3941</v>
      </c>
      <c r="C67" s="251" t="s">
        <v>3942</v>
      </c>
      <c r="D67" s="250" t="n">
        <v>961</v>
      </c>
      <c r="E67" s="250" t="n">
        <v>0</v>
      </c>
      <c r="F67" s="250" t="n">
        <v>570</v>
      </c>
      <c r="G67" s="250" t="n">
        <v>0</v>
      </c>
      <c r="H67" s="250" t="n">
        <v>0</v>
      </c>
      <c r="I67" s="250" t="n">
        <v>0</v>
      </c>
      <c r="J67" s="250" t="n">
        <v>0</v>
      </c>
      <c r="K67" s="250" t="n">
        <v>0</v>
      </c>
      <c r="L67" s="250" t="n">
        <v>236</v>
      </c>
      <c r="M67" s="250" t="n">
        <v>0</v>
      </c>
      <c r="N67" s="367" t="s">
        <v>3943</v>
      </c>
    </row>
    <row r="68" customFormat="false" ht="89.25" hidden="false" customHeight="true" outlineLevel="0" collapsed="false"/>
    <row r="69" customFormat="false" ht="89.25" hidden="false" customHeight="true" outlineLevel="0" collapsed="false"/>
    <row r="70" customFormat="false" ht="89.25" hidden="false" customHeight="true" outlineLevel="0" collapsed="false"/>
    <row r="71" customFormat="false" ht="89.25" hidden="false" customHeight="true" outlineLevel="0" collapsed="false"/>
    <row r="72" customFormat="false" ht="89.25" hidden="false" customHeight="true" outlineLevel="0" collapsed="false"/>
    <row r="73" customFormat="false" ht="89.25" hidden="false" customHeight="true" outlineLevel="0" collapsed="false"/>
    <row r="74" customFormat="false" ht="89.25" hidden="false" customHeight="true" outlineLevel="0" collapsed="false"/>
    <row r="75" customFormat="false" ht="89.25" hidden="false" customHeight="true" outlineLevel="0" collapsed="false"/>
  </sheetData>
  <autoFilter ref="A7:M66"/>
  <mergeCells count="19">
    <mergeCell ref="A1:M1"/>
    <mergeCell ref="A2:A3"/>
    <mergeCell ref="B2:B3"/>
    <mergeCell ref="C2:C3"/>
    <mergeCell ref="D2:M2"/>
    <mergeCell ref="D3:G3"/>
    <mergeCell ref="H3:I3"/>
    <mergeCell ref="J3:K3"/>
    <mergeCell ref="L3:M3"/>
    <mergeCell ref="A4:A7"/>
    <mergeCell ref="B4:B7"/>
    <mergeCell ref="C4:C7"/>
    <mergeCell ref="D4:G4"/>
    <mergeCell ref="H4:I5"/>
    <mergeCell ref="J4:K5"/>
    <mergeCell ref="L4:M5"/>
    <mergeCell ref="D5:E5"/>
    <mergeCell ref="F5:G5"/>
    <mergeCell ref="A59:M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false" hidden="false" outlineLevel="0" max="1" min="1" style="384" width="9.14"/>
    <col collapsed="false" customWidth="true" hidden="false" outlineLevel="0" max="3" min="2" style="384" width="18.7"/>
    <col collapsed="false" customWidth="false" hidden="false" outlineLevel="0" max="257" min="4" style="384" width="9.14"/>
  </cols>
  <sheetData>
    <row r="1" customFormat="false" ht="12.75" hidden="false" customHeight="true" outlineLevel="0" collapsed="false">
      <c r="A1" s="336" t="s">
        <v>3944</v>
      </c>
      <c r="B1" s="336"/>
      <c r="C1" s="336"/>
      <c r="D1" s="336"/>
      <c r="E1" s="336"/>
      <c r="F1" s="336"/>
      <c r="G1" s="336"/>
      <c r="H1" s="336"/>
    </row>
    <row r="2" customFormat="false" ht="15" hidden="false" customHeight="true" outlineLevel="0" collapsed="false">
      <c r="A2" s="245" t="n">
        <v>1</v>
      </c>
      <c r="B2" s="245" t="n">
        <v>2</v>
      </c>
      <c r="C2" s="245"/>
      <c r="D2" s="245" t="n">
        <v>3</v>
      </c>
      <c r="E2" s="245"/>
      <c r="F2" s="245" t="n">
        <v>4</v>
      </c>
      <c r="G2" s="245" t="n">
        <v>5</v>
      </c>
      <c r="H2" s="245" t="n">
        <v>6</v>
      </c>
    </row>
    <row r="3" customFormat="false" ht="67.5" hidden="false" customHeight="true" outlineLevel="0" collapsed="false">
      <c r="A3" s="245" t="s">
        <v>828</v>
      </c>
      <c r="B3" s="245" t="s">
        <v>3945</v>
      </c>
      <c r="C3" s="245"/>
      <c r="D3" s="385" t="s">
        <v>3946</v>
      </c>
      <c r="E3" s="385"/>
      <c r="F3" s="385" t="s">
        <v>3947</v>
      </c>
      <c r="G3" s="385" t="s">
        <v>3948</v>
      </c>
      <c r="H3" s="245" t="s">
        <v>3949</v>
      </c>
    </row>
    <row r="4" customFormat="false" ht="15" hidden="false" customHeight="true" outlineLevel="0" collapsed="false">
      <c r="A4" s="245"/>
      <c r="B4" s="245" t="s">
        <v>833</v>
      </c>
      <c r="C4" s="245" t="s">
        <v>834</v>
      </c>
      <c r="D4" s="245" t="s">
        <v>510</v>
      </c>
      <c r="E4" s="245" t="s">
        <v>511</v>
      </c>
      <c r="F4" s="385"/>
      <c r="G4" s="385"/>
      <c r="H4" s="245"/>
    </row>
    <row r="5" customFormat="false" ht="72" hidden="false" customHeight="false" outlineLevel="0" collapsed="false">
      <c r="A5" s="245"/>
      <c r="B5" s="245" t="s">
        <v>1654</v>
      </c>
      <c r="C5" s="245" t="s">
        <v>1655</v>
      </c>
      <c r="D5" s="385" t="s">
        <v>3950</v>
      </c>
      <c r="E5" s="385" t="s">
        <v>3951</v>
      </c>
      <c r="F5" s="385"/>
      <c r="G5" s="385"/>
      <c r="H5" s="245"/>
    </row>
    <row r="6" customFormat="false" ht="114.75" hidden="false" customHeight="true" outlineLevel="0" collapsed="false">
      <c r="A6" s="319" t="n">
        <v>1</v>
      </c>
      <c r="B6" s="386" t="s">
        <v>3952</v>
      </c>
      <c r="C6" s="387" t="s">
        <v>3953</v>
      </c>
      <c r="D6" s="319" t="n">
        <v>26</v>
      </c>
      <c r="E6" s="319" t="n">
        <v>666</v>
      </c>
      <c r="F6" s="319" t="n">
        <v>8</v>
      </c>
      <c r="G6" s="319" t="n">
        <v>61</v>
      </c>
      <c r="H6" s="319" t="n">
        <v>31</v>
      </c>
    </row>
  </sheetData>
  <mergeCells count="9">
    <mergeCell ref="A1:H1"/>
    <mergeCell ref="B2:C2"/>
    <mergeCell ref="D2:E2"/>
    <mergeCell ref="A3:A5"/>
    <mergeCell ref="B3:C3"/>
    <mergeCell ref="D3:E3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" zeroHeight="false" outlineLevelRow="0" outlineLevelCol="0"/>
  <cols>
    <col collapsed="false" customWidth="false" hidden="false" outlineLevel="0" max="1" min="1" style="384" width="9.14"/>
    <col collapsed="false" customWidth="true" hidden="false" outlineLevel="0" max="2" min="2" style="384" width="15.7"/>
    <col collapsed="false" customWidth="true" hidden="false" outlineLevel="0" max="3" min="3" style="384" width="16.7"/>
    <col collapsed="false" customWidth="true" hidden="false" outlineLevel="0" max="4" min="4" style="384" width="13.99"/>
    <col collapsed="false" customWidth="true" hidden="false" outlineLevel="0" max="5" min="5" style="384" width="11.7"/>
    <col collapsed="false" customWidth="true" hidden="false" outlineLevel="0" max="8" min="6" style="384" width="11.99"/>
    <col collapsed="false" customWidth="true" hidden="false" outlineLevel="0" max="9" min="9" style="384" width="15.13"/>
    <col collapsed="false" customWidth="false" hidden="false" outlineLevel="0" max="257" min="10" style="384" width="9.14"/>
  </cols>
  <sheetData>
    <row r="1" customFormat="false" ht="17.25" hidden="false" customHeight="true" outlineLevel="0" collapsed="false">
      <c r="A1" s="336" t="s">
        <v>3954</v>
      </c>
      <c r="B1" s="336"/>
      <c r="C1" s="336"/>
      <c r="D1" s="336"/>
      <c r="E1" s="336"/>
      <c r="F1" s="336"/>
      <c r="G1" s="336"/>
      <c r="H1" s="336"/>
    </row>
    <row r="2" customFormat="false" ht="15" hidden="false" customHeight="true" outlineLevel="0" collapsed="false">
      <c r="A2" s="245" t="n">
        <v>1</v>
      </c>
      <c r="B2" s="245" t="n">
        <v>2</v>
      </c>
      <c r="C2" s="245"/>
      <c r="D2" s="245" t="n">
        <v>3</v>
      </c>
      <c r="E2" s="245"/>
      <c r="F2" s="245" t="n">
        <v>4</v>
      </c>
      <c r="G2" s="245" t="n">
        <v>5</v>
      </c>
      <c r="H2" s="245" t="n">
        <v>6</v>
      </c>
    </row>
    <row r="3" customFormat="false" ht="87.75" hidden="false" customHeight="true" outlineLevel="0" collapsed="false">
      <c r="A3" s="245" t="s">
        <v>828</v>
      </c>
      <c r="B3" s="385" t="s">
        <v>3955</v>
      </c>
      <c r="C3" s="385"/>
      <c r="D3" s="385" t="s">
        <v>3956</v>
      </c>
      <c r="E3" s="385"/>
      <c r="F3" s="385" t="s">
        <v>3957</v>
      </c>
      <c r="G3" s="385" t="s">
        <v>3958</v>
      </c>
      <c r="H3" s="385" t="s">
        <v>3959</v>
      </c>
    </row>
    <row r="4" customFormat="false" ht="15" hidden="false" customHeight="true" outlineLevel="0" collapsed="false">
      <c r="A4" s="245"/>
      <c r="B4" s="245" t="s">
        <v>833</v>
      </c>
      <c r="C4" s="245" t="s">
        <v>834</v>
      </c>
      <c r="D4" s="245" t="s">
        <v>510</v>
      </c>
      <c r="E4" s="245" t="s">
        <v>511</v>
      </c>
      <c r="F4" s="385"/>
      <c r="G4" s="385"/>
      <c r="H4" s="385"/>
    </row>
    <row r="5" customFormat="false" ht="48" hidden="false" customHeight="false" outlineLevel="0" collapsed="false">
      <c r="A5" s="245"/>
      <c r="B5" s="245" t="s">
        <v>1654</v>
      </c>
      <c r="C5" s="245" t="s">
        <v>1655</v>
      </c>
      <c r="D5" s="385" t="s">
        <v>3950</v>
      </c>
      <c r="E5" s="385" t="s">
        <v>3951</v>
      </c>
      <c r="F5" s="385"/>
      <c r="G5" s="385"/>
      <c r="H5" s="385"/>
    </row>
    <row r="6" customFormat="false" ht="12" hidden="false" customHeight="false" outlineLevel="0" collapsed="false">
      <c r="A6" s="388"/>
      <c r="B6" s="245"/>
      <c r="C6" s="245"/>
      <c r="D6" s="389"/>
      <c r="E6" s="245"/>
      <c r="F6" s="245"/>
      <c r="G6" s="245"/>
      <c r="H6" s="390"/>
    </row>
    <row r="7" customFormat="false" ht="131.25" hidden="false" customHeight="true" outlineLevel="0" collapsed="false">
      <c r="A7" s="391" t="n">
        <v>1</v>
      </c>
      <c r="B7" s="391" t="s">
        <v>3960</v>
      </c>
      <c r="C7" s="391" t="s">
        <v>3961</v>
      </c>
      <c r="D7" s="392" t="n">
        <v>28</v>
      </c>
      <c r="E7" s="391" t="n">
        <v>0</v>
      </c>
      <c r="F7" s="391" t="n">
        <v>0</v>
      </c>
      <c r="G7" s="391" t="n">
        <v>0</v>
      </c>
      <c r="H7" s="391" t="n">
        <v>0</v>
      </c>
      <c r="I7" s="393"/>
    </row>
    <row r="10" customFormat="false" ht="12" hidden="false" customHeight="false" outlineLevel="0" collapsed="false">
      <c r="A10" s="384" t="s">
        <v>3962</v>
      </c>
    </row>
  </sheetData>
  <mergeCells count="9">
    <mergeCell ref="A1:H1"/>
    <mergeCell ref="B2:C2"/>
    <mergeCell ref="D2:E2"/>
    <mergeCell ref="A3:A5"/>
    <mergeCell ref="B3:C3"/>
    <mergeCell ref="D3:E3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18.14"/>
    <col collapsed="false" customWidth="true" hidden="false" outlineLevel="0" max="3" min="2" style="394" width="10.28"/>
    <col collapsed="false" customWidth="true" hidden="false" outlineLevel="0" max="4" min="4" style="394" width="17.7"/>
    <col collapsed="false" customWidth="true" hidden="false" outlineLevel="0" max="6" min="5" style="394" width="43.41"/>
    <col collapsed="false" customWidth="false" hidden="false" outlineLevel="0" max="257" min="7" style="394" width="9.14"/>
  </cols>
  <sheetData>
    <row r="1" s="396" customFormat="true" ht="27.75" hidden="false" customHeight="true" outlineLevel="0" collapsed="false">
      <c r="A1" s="395" t="s">
        <v>3963</v>
      </c>
      <c r="B1" s="395"/>
      <c r="C1" s="395"/>
      <c r="D1" s="395"/>
      <c r="E1" s="395"/>
      <c r="F1" s="395"/>
    </row>
    <row r="2" s="396" customFormat="true" ht="12.75" hidden="false" customHeight="true" outlineLevel="0" collapsed="false">
      <c r="A2" s="397" t="n">
        <v>1</v>
      </c>
      <c r="B2" s="397" t="n">
        <v>2</v>
      </c>
      <c r="C2" s="397"/>
      <c r="D2" s="397" t="n">
        <v>3</v>
      </c>
      <c r="E2" s="397" t="n">
        <v>4</v>
      </c>
      <c r="F2" s="397"/>
    </row>
    <row r="3" s="396" customFormat="true" ht="114" hidden="false" customHeight="true" outlineLevel="0" collapsed="false">
      <c r="A3" s="398" t="s">
        <v>3964</v>
      </c>
      <c r="B3" s="397" t="s">
        <v>3965</v>
      </c>
      <c r="C3" s="397"/>
      <c r="D3" s="397" t="s">
        <v>3966</v>
      </c>
      <c r="E3" s="397" t="s">
        <v>3967</v>
      </c>
      <c r="F3" s="397"/>
    </row>
    <row r="4" s="396" customFormat="true" ht="12.75" hidden="false" customHeight="false" outlineLevel="0" collapsed="false">
      <c r="A4" s="398"/>
      <c r="B4" s="397" t="s">
        <v>833</v>
      </c>
      <c r="C4" s="397" t="s">
        <v>834</v>
      </c>
      <c r="D4" s="397"/>
      <c r="E4" s="397" t="s">
        <v>16</v>
      </c>
      <c r="F4" s="397" t="s">
        <v>17</v>
      </c>
    </row>
    <row r="5" s="396" customFormat="true" ht="51" hidden="false" customHeight="false" outlineLevel="0" collapsed="false">
      <c r="A5" s="398"/>
      <c r="B5" s="397" t="s">
        <v>3968</v>
      </c>
      <c r="C5" s="397" t="s">
        <v>3969</v>
      </c>
      <c r="D5" s="397"/>
      <c r="E5" s="397" t="s">
        <v>3970</v>
      </c>
      <c r="F5" s="397" t="s">
        <v>3971</v>
      </c>
    </row>
    <row r="6" s="396" customFormat="true" ht="25.35" hidden="false" customHeight="true" outlineLevel="0" collapsed="false">
      <c r="A6" s="162" t="s">
        <v>3972</v>
      </c>
      <c r="B6" s="399" t="n">
        <v>44562</v>
      </c>
      <c r="C6" s="399" t="n">
        <v>44926</v>
      </c>
      <c r="D6" s="162" t="n">
        <v>15</v>
      </c>
      <c r="E6" s="162" t="n">
        <v>81</v>
      </c>
      <c r="F6" s="162" t="s">
        <v>3973</v>
      </c>
    </row>
    <row r="7" s="396" customFormat="true" ht="25.35" hidden="false" customHeight="true" outlineLevel="0" collapsed="false">
      <c r="A7" s="162" t="s">
        <v>3974</v>
      </c>
      <c r="B7" s="399" t="n">
        <v>44562</v>
      </c>
      <c r="C7" s="399" t="n">
        <v>44926</v>
      </c>
      <c r="D7" s="162" t="n">
        <v>6</v>
      </c>
      <c r="E7" s="162" t="n">
        <v>36</v>
      </c>
      <c r="F7" s="162" t="s">
        <v>3973</v>
      </c>
    </row>
    <row r="8" s="396" customFormat="true" ht="25.35" hidden="false" customHeight="true" outlineLevel="0" collapsed="false">
      <c r="A8" s="162" t="s">
        <v>3975</v>
      </c>
      <c r="B8" s="399" t="n">
        <v>44562</v>
      </c>
      <c r="C8" s="399" t="n">
        <v>44926</v>
      </c>
      <c r="D8" s="162" t="n">
        <v>10</v>
      </c>
      <c r="E8" s="162" t="n">
        <v>33</v>
      </c>
      <c r="F8" s="162" t="s">
        <v>3973</v>
      </c>
    </row>
    <row r="9" customFormat="false" ht="12.75" hidden="false" customHeight="true" outlineLevel="0" collapsed="false">
      <c r="A9" s="400" t="s">
        <v>3976</v>
      </c>
      <c r="B9" s="400"/>
      <c r="C9" s="400"/>
      <c r="D9" s="400"/>
      <c r="E9" s="400"/>
      <c r="F9" s="400"/>
    </row>
    <row r="10" s="401" customFormat="true" ht="12.75" hidden="false" customHeight="false" outlineLevel="0" collapsed="false"/>
    <row r="12" customFormat="false" ht="12.75" hidden="false" customHeight="false" outlineLevel="0" collapsed="false">
      <c r="A12" s="394" t="s">
        <v>3977</v>
      </c>
    </row>
  </sheetData>
  <mergeCells count="8">
    <mergeCell ref="A1:F1"/>
    <mergeCell ref="B2:C2"/>
    <mergeCell ref="E2:F2"/>
    <mergeCell ref="A3:A5"/>
    <mergeCell ref="B3:C3"/>
    <mergeCell ref="D3:D5"/>
    <mergeCell ref="E3:F3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7" activeCellId="0" sqref="A37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18.28"/>
    <col collapsed="false" customWidth="true" hidden="false" outlineLevel="0" max="15" min="2" style="402" width="15.7"/>
    <col collapsed="false" customWidth="true" hidden="false" outlineLevel="0" max="16" min="16" style="403" width="15.7"/>
    <col collapsed="false" customWidth="false" hidden="false" outlineLevel="0" max="257" min="17" style="402" width="9.14"/>
  </cols>
  <sheetData>
    <row r="1" s="405" customFormat="true" ht="38.25" hidden="false" customHeight="true" outlineLevel="0" collapsed="false">
      <c r="A1" s="404" t="s">
        <v>3978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</row>
    <row r="2" s="405" customFormat="true" ht="57" hidden="false" customHeight="true" outlineLevel="0" collapsed="false">
      <c r="A2" s="406" t="s">
        <v>3979</v>
      </c>
      <c r="B2" s="406" t="s">
        <v>3980</v>
      </c>
      <c r="C2" s="406"/>
      <c r="D2" s="406"/>
      <c r="E2" s="406" t="s">
        <v>3981</v>
      </c>
      <c r="F2" s="406"/>
      <c r="G2" s="406"/>
      <c r="H2" s="406" t="s">
        <v>3982</v>
      </c>
      <c r="I2" s="406"/>
      <c r="J2" s="406"/>
      <c r="K2" s="406" t="s">
        <v>3983</v>
      </c>
      <c r="L2" s="406"/>
      <c r="M2" s="406"/>
      <c r="N2" s="406" t="s">
        <v>3984</v>
      </c>
      <c r="O2" s="406"/>
      <c r="P2" s="406"/>
    </row>
    <row r="3" s="405" customFormat="true" ht="18" hidden="false" customHeight="true" outlineLevel="0" collapsed="false">
      <c r="A3" s="406"/>
      <c r="B3" s="407" t="s">
        <v>3985</v>
      </c>
      <c r="C3" s="407" t="s">
        <v>3986</v>
      </c>
      <c r="D3" s="407" t="s">
        <v>3987</v>
      </c>
      <c r="E3" s="407" t="s">
        <v>3985</v>
      </c>
      <c r="F3" s="407" t="s">
        <v>3986</v>
      </c>
      <c r="G3" s="407" t="s">
        <v>3987</v>
      </c>
      <c r="H3" s="407" t="s">
        <v>3985</v>
      </c>
      <c r="I3" s="407" t="s">
        <v>3986</v>
      </c>
      <c r="J3" s="407" t="s">
        <v>3987</v>
      </c>
      <c r="K3" s="407" t="s">
        <v>3985</v>
      </c>
      <c r="L3" s="407" t="s">
        <v>3986</v>
      </c>
      <c r="M3" s="407" t="s">
        <v>3987</v>
      </c>
      <c r="N3" s="407" t="s">
        <v>3985</v>
      </c>
      <c r="O3" s="407" t="s">
        <v>3986</v>
      </c>
      <c r="P3" s="408" t="s">
        <v>3987</v>
      </c>
    </row>
    <row r="4" customFormat="false" ht="12.75" hidden="false" customHeight="false" outlineLevel="0" collapsed="false">
      <c r="A4" s="409" t="s">
        <v>3988</v>
      </c>
      <c r="B4" s="195" t="n">
        <v>17746</v>
      </c>
      <c r="C4" s="195" t="n">
        <v>16024</v>
      </c>
      <c r="D4" s="195" t="n">
        <v>33770</v>
      </c>
      <c r="E4" s="195" t="n">
        <v>510</v>
      </c>
      <c r="F4" s="195" t="n">
        <v>2789</v>
      </c>
      <c r="G4" s="195" t="n">
        <v>3299</v>
      </c>
      <c r="H4" s="410" t="n">
        <v>5.78703703703704E-005</v>
      </c>
      <c r="I4" s="410" t="n">
        <v>4.62962962962963E-005</v>
      </c>
      <c r="J4" s="410" t="n">
        <v>0.000104166666666667</v>
      </c>
      <c r="K4" s="410" t="n">
        <v>0.0021412037037037</v>
      </c>
      <c r="L4" s="410" t="n">
        <v>0.00173611111111111</v>
      </c>
      <c r="M4" s="410" t="n">
        <v>0.00388888888888889</v>
      </c>
      <c r="N4" s="410" t="n">
        <v>0.00219907407407407</v>
      </c>
      <c r="O4" s="410" t="n">
        <v>0.00178240740740741</v>
      </c>
      <c r="P4" s="410" t="n">
        <v>0.00398148148148148</v>
      </c>
    </row>
    <row r="5" customFormat="false" ht="12.75" hidden="false" customHeight="false" outlineLevel="0" collapsed="false">
      <c r="A5" s="409" t="s">
        <v>3989</v>
      </c>
      <c r="B5" s="195" t="n">
        <v>17967</v>
      </c>
      <c r="C5" s="195" t="n">
        <v>14983</v>
      </c>
      <c r="D5" s="195" t="n">
        <v>32950</v>
      </c>
      <c r="E5" s="195" t="n">
        <v>359</v>
      </c>
      <c r="F5" s="195" t="n">
        <v>2197</v>
      </c>
      <c r="G5" s="195" t="n">
        <v>2556</v>
      </c>
      <c r="H5" s="410" t="n">
        <v>5.78703703703704E-005</v>
      </c>
      <c r="I5" s="410" t="n">
        <v>4.62962962962963E-005</v>
      </c>
      <c r="J5" s="410" t="n">
        <v>0.000115740740740741</v>
      </c>
      <c r="K5" s="410" t="n">
        <v>0.0021412037037037</v>
      </c>
      <c r="L5" s="410" t="n">
        <v>0.00171296296296296</v>
      </c>
      <c r="M5" s="410" t="n">
        <v>0.00385416666666667</v>
      </c>
      <c r="N5" s="410" t="n">
        <v>0.00221064814814815</v>
      </c>
      <c r="O5" s="410" t="n">
        <v>0.00175925925925926</v>
      </c>
      <c r="P5" s="410" t="n">
        <v>0.00396990740740741</v>
      </c>
    </row>
    <row r="6" customFormat="false" ht="12.75" hidden="false" customHeight="false" outlineLevel="0" collapsed="false">
      <c r="A6" s="409" t="s">
        <v>3990</v>
      </c>
      <c r="B6" s="195" t="n">
        <v>23584</v>
      </c>
      <c r="C6" s="195" t="n">
        <v>18767</v>
      </c>
      <c r="D6" s="195" t="n">
        <v>42351</v>
      </c>
      <c r="E6" s="195" t="n">
        <v>1210</v>
      </c>
      <c r="F6" s="195" t="n">
        <v>3894</v>
      </c>
      <c r="G6" s="195" t="n">
        <v>5104</v>
      </c>
      <c r="H6" s="410" t="n">
        <v>5.78703703703704E-005</v>
      </c>
      <c r="I6" s="410" t="n">
        <v>4.62962962962963E-005</v>
      </c>
      <c r="J6" s="410" t="n">
        <v>0.000104166666666667</v>
      </c>
      <c r="K6" s="410" t="n">
        <v>0.0022337962962963</v>
      </c>
      <c r="L6" s="410" t="n">
        <v>0.00180555555555556</v>
      </c>
      <c r="M6" s="410" t="n">
        <v>0.00403935185185185</v>
      </c>
      <c r="N6" s="410" t="n">
        <v>0.00228009259259259</v>
      </c>
      <c r="O6" s="410" t="n">
        <v>0.00185185185185185</v>
      </c>
      <c r="P6" s="410" t="n">
        <v>0.00413194444444444</v>
      </c>
    </row>
    <row r="7" customFormat="false" ht="12.75" hidden="false" customHeight="false" outlineLevel="0" collapsed="false">
      <c r="A7" s="409" t="s">
        <v>3991</v>
      </c>
      <c r="B7" s="195" t="n">
        <v>20883</v>
      </c>
      <c r="C7" s="195" t="n">
        <v>16747</v>
      </c>
      <c r="D7" s="195" t="n">
        <v>37630</v>
      </c>
      <c r="E7" s="195" t="n">
        <v>1114</v>
      </c>
      <c r="F7" s="195" t="n">
        <v>3712</v>
      </c>
      <c r="G7" s="195" t="n">
        <v>4826</v>
      </c>
      <c r="H7" s="410" t="n">
        <v>5.78703703703704E-005</v>
      </c>
      <c r="I7" s="410" t="n">
        <v>4.62962962962963E-005</v>
      </c>
      <c r="J7" s="410" t="n">
        <v>0.000104166666666667</v>
      </c>
      <c r="K7" s="410" t="n">
        <v>0.00206018518518519</v>
      </c>
      <c r="L7" s="410" t="n">
        <v>0.00177083333333333</v>
      </c>
      <c r="M7" s="410" t="n">
        <v>0.00383101851851852</v>
      </c>
      <c r="N7" s="410" t="n">
        <v>0.00210648148148148</v>
      </c>
      <c r="O7" s="410" t="n">
        <v>0.00181712962962963</v>
      </c>
      <c r="P7" s="410" t="n">
        <v>0.00392361111111111</v>
      </c>
    </row>
    <row r="8" customFormat="false" ht="12.75" hidden="false" customHeight="false" outlineLevel="0" collapsed="false">
      <c r="A8" s="409" t="s">
        <v>3992</v>
      </c>
      <c r="B8" s="195" t="n">
        <v>17660</v>
      </c>
      <c r="C8" s="195" t="n">
        <v>13658</v>
      </c>
      <c r="D8" s="195" t="n">
        <v>31318</v>
      </c>
      <c r="E8" s="195" t="n">
        <v>1126</v>
      </c>
      <c r="F8" s="195" t="n">
        <v>3493</v>
      </c>
      <c r="G8" s="195" t="n">
        <v>4619</v>
      </c>
      <c r="H8" s="410" t="n">
        <v>5.78703703703704E-005</v>
      </c>
      <c r="I8" s="410" t="n">
        <v>4.62962962962963E-005</v>
      </c>
      <c r="J8" s="410" t="n">
        <v>0.000104166666666667</v>
      </c>
      <c r="K8" s="410" t="n">
        <v>0.001875</v>
      </c>
      <c r="L8" s="410" t="n">
        <v>0.00159722222222222</v>
      </c>
      <c r="M8" s="195" t="n">
        <v>0.00347222222222222</v>
      </c>
      <c r="N8" s="410" t="n">
        <v>0.00193287037037037</v>
      </c>
      <c r="O8" s="410" t="n">
        <v>0.00164351851851852</v>
      </c>
      <c r="P8" s="410" t="n">
        <v>0.00357638888888889</v>
      </c>
    </row>
    <row r="9" customFormat="false" ht="12.75" hidden="false" customHeight="false" outlineLevel="0" collapsed="false">
      <c r="A9" s="409" t="s">
        <v>3993</v>
      </c>
      <c r="B9" s="195" t="n">
        <v>20081</v>
      </c>
      <c r="C9" s="195" t="n">
        <v>14686</v>
      </c>
      <c r="D9" s="195" t="n">
        <v>34767</v>
      </c>
      <c r="E9" s="195" t="n">
        <v>788</v>
      </c>
      <c r="F9" s="195" t="n">
        <v>3270</v>
      </c>
      <c r="G9" s="195" t="n">
        <v>4058</v>
      </c>
      <c r="H9" s="410" t="n">
        <v>5.78703703703704E-005</v>
      </c>
      <c r="I9" s="410" t="n">
        <v>4.62962962962963E-005</v>
      </c>
      <c r="J9" s="410" t="n">
        <v>0.000104166666666667</v>
      </c>
      <c r="K9" s="410" t="n">
        <v>0.00174768518518519</v>
      </c>
      <c r="L9" s="410" t="n">
        <v>0.00148148148148148</v>
      </c>
      <c r="M9" s="410" t="n">
        <v>0.00322916666666667</v>
      </c>
      <c r="N9" s="410" t="n">
        <v>0.00180555555555556</v>
      </c>
      <c r="O9" s="410" t="n">
        <v>0.00152777777777778</v>
      </c>
      <c r="P9" s="410" t="n">
        <v>0.00333333333333333</v>
      </c>
    </row>
    <row r="10" customFormat="false" ht="12.75" hidden="false" customHeight="false" outlineLevel="0" collapsed="false">
      <c r="A10" s="409" t="s">
        <v>3994</v>
      </c>
      <c r="B10" s="195" t="n">
        <v>20348</v>
      </c>
      <c r="C10" s="195" t="n">
        <v>14704</v>
      </c>
      <c r="D10" s="195" t="n">
        <v>35052</v>
      </c>
      <c r="E10" s="195" t="n">
        <v>677</v>
      </c>
      <c r="F10" s="195" t="n">
        <v>3042</v>
      </c>
      <c r="G10" s="195" t="n">
        <v>3719</v>
      </c>
      <c r="H10" s="410" t="n">
        <v>5.78703703703704E-005</v>
      </c>
      <c r="I10" s="410" t="n">
        <v>4.62962962962963E-005</v>
      </c>
      <c r="J10" s="410" t="n">
        <v>0.000104166666666667</v>
      </c>
      <c r="K10" s="410" t="n">
        <v>0.00179398148148148</v>
      </c>
      <c r="L10" s="410" t="n">
        <v>0.00149305555555556</v>
      </c>
      <c r="M10" s="410" t="n">
        <v>0.00328703703703704</v>
      </c>
      <c r="N10" s="410" t="n">
        <v>0.00185185185185185</v>
      </c>
      <c r="O10" s="410" t="n">
        <v>0.00155092592592593</v>
      </c>
      <c r="P10" s="410" t="n">
        <v>0.00340277777777778</v>
      </c>
    </row>
    <row r="11" customFormat="false" ht="12.75" hidden="false" customHeight="false" outlineLevel="0" collapsed="false">
      <c r="A11" s="409" t="s">
        <v>3995</v>
      </c>
      <c r="B11" s="195" t="n">
        <v>19251</v>
      </c>
      <c r="C11" s="195" t="n">
        <v>14456</v>
      </c>
      <c r="D11" s="195" t="n">
        <v>33707</v>
      </c>
      <c r="E11" s="195" t="n">
        <v>579</v>
      </c>
      <c r="F11" s="195" t="n">
        <v>2709</v>
      </c>
      <c r="G11" s="195" t="n">
        <v>3288</v>
      </c>
      <c r="H11" s="410" t="n">
        <v>5.78703703703704E-005</v>
      </c>
      <c r="I11" s="410" t="n">
        <v>4.62962962962963E-005</v>
      </c>
      <c r="J11" s="410" t="n">
        <v>0.000115740740740741</v>
      </c>
      <c r="K11" s="410" t="n">
        <v>0.00170138888888889</v>
      </c>
      <c r="L11" s="410" t="n">
        <v>0.00148148148148148</v>
      </c>
      <c r="M11" s="410" t="n">
        <v>0.00318287037037037</v>
      </c>
      <c r="N11" s="410" t="n">
        <v>0.00177083333333333</v>
      </c>
      <c r="O11" s="410" t="n">
        <v>0.00152777777777778</v>
      </c>
      <c r="P11" s="410" t="n">
        <v>0.00329861111111111</v>
      </c>
    </row>
    <row r="12" customFormat="false" ht="12.75" hidden="false" customHeight="false" outlineLevel="0" collapsed="false">
      <c r="A12" s="409" t="s">
        <v>3996</v>
      </c>
      <c r="B12" s="195" t="n">
        <v>18938</v>
      </c>
      <c r="C12" s="195" t="n">
        <v>14198</v>
      </c>
      <c r="D12" s="195" t="n">
        <v>33136</v>
      </c>
      <c r="E12" s="195" t="n">
        <v>540</v>
      </c>
      <c r="F12" s="195" t="n">
        <v>2889</v>
      </c>
      <c r="G12" s="195" t="n">
        <v>3429</v>
      </c>
      <c r="H12" s="410" t="n">
        <v>5.78703703703704E-005</v>
      </c>
      <c r="I12" s="410" t="n">
        <v>4.62962962962963E-005</v>
      </c>
      <c r="J12" s="410" t="n">
        <v>0.000104166666666667</v>
      </c>
      <c r="K12" s="410" t="n">
        <v>0.00168981481481482</v>
      </c>
      <c r="L12" s="410" t="n">
        <v>0.00140046296296296</v>
      </c>
      <c r="M12" s="410" t="n">
        <v>0.00310185185185185</v>
      </c>
      <c r="N12" s="410" t="n">
        <v>0.00175925925925926</v>
      </c>
      <c r="O12" s="410" t="n">
        <v>0.00145833333333333</v>
      </c>
      <c r="P12" s="410" t="n">
        <v>0.00320601851851852</v>
      </c>
    </row>
    <row r="13" customFormat="false" ht="12.75" hidden="false" customHeight="false" outlineLevel="0" collapsed="false">
      <c r="A13" s="411" t="s">
        <v>3997</v>
      </c>
      <c r="B13" s="195" t="n">
        <v>25068</v>
      </c>
      <c r="C13" s="195" t="n">
        <v>17374</v>
      </c>
      <c r="D13" s="195" t="n">
        <v>42442</v>
      </c>
      <c r="E13" s="195" t="n">
        <v>1038</v>
      </c>
      <c r="F13" s="195" t="n">
        <v>3535</v>
      </c>
      <c r="G13" s="195" t="n">
        <v>4573</v>
      </c>
      <c r="H13" s="410" t="n">
        <v>5.78703703703704E-005</v>
      </c>
      <c r="I13" s="410" t="n">
        <v>4.62962962962963E-005</v>
      </c>
      <c r="J13" s="410" t="n">
        <v>0.000104166666666667</v>
      </c>
      <c r="K13" s="410" t="n">
        <v>0.00170138888888889</v>
      </c>
      <c r="L13" s="410" t="n">
        <v>0.00149305555555556</v>
      </c>
      <c r="M13" s="410" t="n">
        <v>0.00318287037037037</v>
      </c>
      <c r="N13" s="410" t="n">
        <v>0.00175925925925926</v>
      </c>
      <c r="O13" s="410" t="n">
        <v>0.00153935185185185</v>
      </c>
      <c r="P13" s="410" t="n">
        <v>0.00329861111111111</v>
      </c>
    </row>
    <row r="14" customFormat="false" ht="12.75" hidden="false" customHeight="false" outlineLevel="0" collapsed="false">
      <c r="A14" s="409" t="s">
        <v>3998</v>
      </c>
      <c r="B14" s="195" t="n">
        <v>24697</v>
      </c>
      <c r="C14" s="195" t="n">
        <v>17122</v>
      </c>
      <c r="D14" s="195" t="n">
        <v>41819</v>
      </c>
      <c r="E14" s="195" t="n">
        <v>2570</v>
      </c>
      <c r="F14" s="195" t="n">
        <v>4740</v>
      </c>
      <c r="G14" s="195" t="n">
        <v>7310</v>
      </c>
      <c r="H14" s="410" t="n">
        <v>5.78703703703704E-005</v>
      </c>
      <c r="I14" s="410" t="n">
        <v>4.62962962962963E-005</v>
      </c>
      <c r="J14" s="410" t="n">
        <v>9.25925925925926E-005</v>
      </c>
      <c r="K14" s="410" t="n">
        <v>0.00190972222222222</v>
      </c>
      <c r="L14" s="410" t="n">
        <v>0.00173611111111111</v>
      </c>
      <c r="M14" s="410" t="n">
        <v>0.00364583333333333</v>
      </c>
      <c r="N14" s="410" t="n">
        <v>0.00196759259259259</v>
      </c>
      <c r="O14" s="410" t="n">
        <v>0.00178240740740741</v>
      </c>
      <c r="P14" s="410" t="n">
        <v>0.00373842592592593</v>
      </c>
    </row>
    <row r="15" customFormat="false" ht="12.75" hidden="false" customHeight="false" outlineLevel="0" collapsed="false">
      <c r="A15" s="409" t="s">
        <v>3999</v>
      </c>
      <c r="B15" s="195" t="n">
        <v>24450</v>
      </c>
      <c r="C15" s="195" t="n">
        <v>15780</v>
      </c>
      <c r="D15" s="195" t="n">
        <v>40230</v>
      </c>
      <c r="E15" s="195" t="n">
        <v>1815</v>
      </c>
      <c r="F15" s="195" t="n">
        <v>4502</v>
      </c>
      <c r="G15" s="195" t="n">
        <v>6317</v>
      </c>
      <c r="H15" s="410" t="n">
        <v>5.78703703703704E-005</v>
      </c>
      <c r="I15" s="410" t="n">
        <v>4.62962962962963E-005</v>
      </c>
      <c r="J15" s="410" t="n">
        <v>9.25925925925926E-005</v>
      </c>
      <c r="K15" s="410" t="n">
        <v>0.00190972222222222</v>
      </c>
      <c r="L15" s="410" t="n">
        <v>0.00175925925925926</v>
      </c>
      <c r="M15" s="410" t="n">
        <v>0.00366898148148148</v>
      </c>
      <c r="N15" s="410" t="n">
        <v>0.00195601851851852</v>
      </c>
      <c r="O15" s="410" t="n">
        <v>0.00180555555555556</v>
      </c>
      <c r="P15" s="410" t="n">
        <v>0.00376157407407407</v>
      </c>
    </row>
    <row r="16" customFormat="false" ht="12.75" hidden="false" customHeight="true" outlineLevel="0" collapsed="false">
      <c r="A16" s="195" t="s">
        <v>500</v>
      </c>
      <c r="B16" s="195" t="n">
        <v>289162</v>
      </c>
      <c r="C16" s="195" t="n">
        <v>219331</v>
      </c>
      <c r="D16" s="195" t="n">
        <v>508493</v>
      </c>
      <c r="E16" s="195" t="n">
        <v>13725</v>
      </c>
      <c r="F16" s="195" t="n">
        <v>47181</v>
      </c>
      <c r="G16" s="195" t="n">
        <v>60906</v>
      </c>
      <c r="H16" s="195"/>
      <c r="I16" s="195"/>
      <c r="J16" s="195"/>
      <c r="K16" s="195"/>
      <c r="L16" s="195"/>
      <c r="M16" s="195"/>
      <c r="N16" s="195"/>
      <c r="O16" s="195"/>
      <c r="P16" s="195"/>
    </row>
    <row r="17" customFormat="false" ht="12.75" hidden="false" customHeight="true" outlineLevel="0" collapsed="false">
      <c r="A17" s="195" t="s">
        <v>4000</v>
      </c>
      <c r="B17" s="195"/>
      <c r="C17" s="195"/>
      <c r="D17" s="195"/>
      <c r="E17" s="195"/>
      <c r="F17" s="195"/>
      <c r="G17" s="195"/>
      <c r="H17" s="410" t="n">
        <v>5.78703703703704E-005</v>
      </c>
      <c r="I17" s="410" t="n">
        <v>4.62962962962963E-005</v>
      </c>
      <c r="J17" s="410" t="n">
        <v>0.000104166666666667</v>
      </c>
      <c r="K17" s="410" t="n">
        <v>0.00190972222222222</v>
      </c>
      <c r="L17" s="410" t="n">
        <v>0.00162037037037037</v>
      </c>
      <c r="M17" s="410" t="n">
        <v>0.00353009259259259</v>
      </c>
      <c r="N17" s="410" t="n">
        <v>0.00196759259259259</v>
      </c>
      <c r="O17" s="410" t="n">
        <v>0.00167824074074074</v>
      </c>
      <c r="P17" s="410" t="n">
        <v>0.00363425925925926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37.5" hidden="false" customHeight="true" outlineLevel="0" collapsed="false">
      <c r="A19" s="404" t="s">
        <v>4001</v>
      </c>
      <c r="B19" s="404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</row>
    <row r="20" customFormat="false" ht="57.75" hidden="false" customHeight="true" outlineLevel="0" collapsed="false">
      <c r="A20" s="406" t="s">
        <v>3979</v>
      </c>
      <c r="B20" s="406" t="s">
        <v>3980</v>
      </c>
      <c r="C20" s="406"/>
      <c r="D20" s="406"/>
      <c r="E20" s="406" t="s">
        <v>3981</v>
      </c>
      <c r="F20" s="406"/>
      <c r="G20" s="406"/>
      <c r="H20" s="406" t="s">
        <v>3982</v>
      </c>
      <c r="I20" s="406"/>
      <c r="J20" s="406"/>
      <c r="K20" s="406" t="s">
        <v>3983</v>
      </c>
      <c r="L20" s="406"/>
      <c r="M20" s="406"/>
      <c r="N20" s="406" t="s">
        <v>3984</v>
      </c>
      <c r="O20" s="406"/>
      <c r="P20" s="406"/>
    </row>
    <row r="21" customFormat="false" ht="30" hidden="false" customHeight="true" outlineLevel="0" collapsed="false">
      <c r="A21" s="406"/>
      <c r="B21" s="407" t="s">
        <v>3985</v>
      </c>
      <c r="C21" s="407" t="s">
        <v>3986</v>
      </c>
      <c r="D21" s="407" t="s">
        <v>3987</v>
      </c>
      <c r="E21" s="407" t="s">
        <v>3985</v>
      </c>
      <c r="F21" s="407" t="s">
        <v>3986</v>
      </c>
      <c r="G21" s="407" t="s">
        <v>3987</v>
      </c>
      <c r="H21" s="407" t="s">
        <v>3985</v>
      </c>
      <c r="I21" s="407" t="s">
        <v>3986</v>
      </c>
      <c r="J21" s="407" t="s">
        <v>3987</v>
      </c>
      <c r="K21" s="407" t="s">
        <v>3985</v>
      </c>
      <c r="L21" s="407" t="s">
        <v>3986</v>
      </c>
      <c r="M21" s="407" t="s">
        <v>3987</v>
      </c>
      <c r="N21" s="407" t="s">
        <v>3985</v>
      </c>
      <c r="O21" s="407" t="s">
        <v>3986</v>
      </c>
      <c r="P21" s="408" t="s">
        <v>3987</v>
      </c>
    </row>
    <row r="22" customFormat="false" ht="12.75" hidden="false" customHeight="false" outlineLevel="0" collapsed="false">
      <c r="A22" s="409" t="s">
        <v>3988</v>
      </c>
      <c r="B22" s="195" t="n">
        <v>5000</v>
      </c>
      <c r="C22" s="195" t="n">
        <v>5131</v>
      </c>
      <c r="D22" s="195" t="n">
        <v>10131</v>
      </c>
      <c r="E22" s="195" t="n">
        <v>70</v>
      </c>
      <c r="F22" s="195" t="n">
        <v>674</v>
      </c>
      <c r="G22" s="195" t="n">
        <v>744</v>
      </c>
      <c r="H22" s="410" t="n">
        <v>4.62962962962963E-005</v>
      </c>
      <c r="I22" s="410" t="n">
        <v>3.47222222222222E-005</v>
      </c>
      <c r="J22" s="410" t="n">
        <v>8.10185185185185E-005</v>
      </c>
      <c r="K22" s="410" t="n">
        <v>0.00212962962962963</v>
      </c>
      <c r="L22" s="410" t="n">
        <v>0.0018287037037037</v>
      </c>
      <c r="M22" s="410" t="n">
        <v>0.00395833333333333</v>
      </c>
      <c r="N22" s="410" t="n">
        <v>0.00217592592592593</v>
      </c>
      <c r="O22" s="410" t="n">
        <v>0.00186342592592593</v>
      </c>
      <c r="P22" s="410" t="n">
        <v>0.00403935185185185</v>
      </c>
    </row>
    <row r="23" customFormat="false" ht="12.75" hidden="false" customHeight="false" outlineLevel="0" collapsed="false">
      <c r="A23" s="409" t="s">
        <v>3989</v>
      </c>
      <c r="B23" s="195" t="n">
        <v>5310</v>
      </c>
      <c r="C23" s="195" t="n">
        <v>4791</v>
      </c>
      <c r="D23" s="195" t="n">
        <v>10101</v>
      </c>
      <c r="E23" s="195" t="n">
        <v>60</v>
      </c>
      <c r="F23" s="195" t="n">
        <v>534</v>
      </c>
      <c r="G23" s="195" t="n">
        <v>594</v>
      </c>
      <c r="H23" s="410" t="n">
        <v>5.78703703703704E-005</v>
      </c>
      <c r="I23" s="410" t="n">
        <v>4.62962962962963E-005</v>
      </c>
      <c r="J23" s="410" t="n">
        <v>0.000104166666666667</v>
      </c>
      <c r="K23" s="410" t="n">
        <v>0.0022337962962963</v>
      </c>
      <c r="L23" s="410" t="n">
        <v>0.001875</v>
      </c>
      <c r="M23" s="410" t="n">
        <v>0.00409722222222222</v>
      </c>
      <c r="N23" s="410" t="n">
        <v>0.00228009259259259</v>
      </c>
      <c r="O23" s="410" t="n">
        <v>0.0019212962962963</v>
      </c>
      <c r="P23" s="410" t="n">
        <v>0.00420138888888889</v>
      </c>
    </row>
    <row r="24" customFormat="false" ht="12.75" hidden="false" customHeight="false" outlineLevel="0" collapsed="false">
      <c r="A24" s="409" t="s">
        <v>3990</v>
      </c>
      <c r="B24" s="195" t="n">
        <v>8443</v>
      </c>
      <c r="C24" s="195" t="n">
        <v>6829</v>
      </c>
      <c r="D24" s="195" t="n">
        <v>15272</v>
      </c>
      <c r="E24" s="195" t="n">
        <v>238</v>
      </c>
      <c r="F24" s="195" t="n">
        <v>679</v>
      </c>
      <c r="G24" s="195" t="n">
        <v>917</v>
      </c>
      <c r="H24" s="410" t="n">
        <v>4.62962962962963E-005</v>
      </c>
      <c r="I24" s="410" t="n">
        <v>4.62962962962963E-005</v>
      </c>
      <c r="J24" s="410" t="n">
        <v>9.25925925925926E-005</v>
      </c>
      <c r="K24" s="410" t="n">
        <v>0.00211805555555556</v>
      </c>
      <c r="L24" s="410" t="n">
        <v>0.00185185185185185</v>
      </c>
      <c r="M24" s="410" t="n">
        <v>0.00396990740740741</v>
      </c>
      <c r="N24" s="410" t="n">
        <v>0.00216435185185185</v>
      </c>
      <c r="O24" s="410" t="n">
        <v>0.00189814814814815</v>
      </c>
      <c r="P24" s="410" t="n">
        <v>0.0040625</v>
      </c>
    </row>
    <row r="25" customFormat="false" ht="12.75" hidden="false" customHeight="false" outlineLevel="0" collapsed="false">
      <c r="A25" s="409" t="s">
        <v>3991</v>
      </c>
      <c r="B25" s="195" t="n">
        <v>6357</v>
      </c>
      <c r="C25" s="195" t="n">
        <v>5590</v>
      </c>
      <c r="D25" s="195" t="n">
        <v>11947</v>
      </c>
      <c r="E25" s="195" t="n">
        <v>183</v>
      </c>
      <c r="F25" s="195" t="n">
        <v>758</v>
      </c>
      <c r="G25" s="195" t="n">
        <v>941</v>
      </c>
      <c r="H25" s="410" t="n">
        <v>5.78703703703704E-005</v>
      </c>
      <c r="I25" s="410" t="n">
        <v>4.62962962962963E-005</v>
      </c>
      <c r="J25" s="410" t="n">
        <v>0.000104166666666667</v>
      </c>
      <c r="K25" s="410" t="n">
        <v>0.00238425925925926</v>
      </c>
      <c r="L25" s="410" t="n">
        <v>0.00215277777777778</v>
      </c>
      <c r="M25" s="410" t="n">
        <v>0.00453703703703704</v>
      </c>
      <c r="N25" s="410" t="n">
        <v>0.00244212962962963</v>
      </c>
      <c r="O25" s="410" t="n">
        <v>0.00219907407407407</v>
      </c>
      <c r="P25" s="410" t="n">
        <v>0.0046412037037037</v>
      </c>
    </row>
    <row r="26" customFormat="false" ht="12.75" hidden="false" customHeight="false" outlineLevel="0" collapsed="false">
      <c r="A26" s="409" t="s">
        <v>3992</v>
      </c>
      <c r="B26" s="195" t="n">
        <v>5435</v>
      </c>
      <c r="C26" s="195" t="n">
        <v>4666</v>
      </c>
      <c r="D26" s="195" t="n">
        <v>10101</v>
      </c>
      <c r="E26" s="195" t="n">
        <v>175</v>
      </c>
      <c r="F26" s="195" t="n">
        <v>851</v>
      </c>
      <c r="G26" s="195" t="n">
        <v>1026</v>
      </c>
      <c r="H26" s="410" t="n">
        <v>5.78703703703704E-005</v>
      </c>
      <c r="I26" s="410" t="n">
        <v>4.62962962962963E-005</v>
      </c>
      <c r="J26" s="410" t="n">
        <v>0.000115740740740741</v>
      </c>
      <c r="K26" s="410" t="n">
        <v>0.00225694444444444</v>
      </c>
      <c r="L26" s="410" t="n">
        <v>0.00188657407407407</v>
      </c>
      <c r="M26" s="410" t="n">
        <v>0.00413194444444444</v>
      </c>
      <c r="N26" s="410" t="n">
        <v>0.00231481481481482</v>
      </c>
      <c r="O26" s="410" t="n">
        <v>0.00193287037037037</v>
      </c>
      <c r="P26" s="410" t="n">
        <v>0.00424768518518519</v>
      </c>
    </row>
    <row r="27" customFormat="false" ht="12.75" hidden="false" customHeight="false" outlineLevel="0" collapsed="false">
      <c r="A27" s="409" t="s">
        <v>3993</v>
      </c>
      <c r="B27" s="195" t="n">
        <v>5919</v>
      </c>
      <c r="C27" s="195" t="n">
        <v>5083</v>
      </c>
      <c r="D27" s="195" t="n">
        <v>11002</v>
      </c>
      <c r="E27" s="195" t="n">
        <v>88</v>
      </c>
      <c r="F27" s="195" t="n">
        <v>704</v>
      </c>
      <c r="G27" s="195" t="n">
        <v>792</v>
      </c>
      <c r="H27" s="410" t="n">
        <v>5.78703703703704E-005</v>
      </c>
      <c r="I27" s="410" t="n">
        <v>5.78703703703704E-005</v>
      </c>
      <c r="J27" s="410" t="n">
        <v>0.000115740740740741</v>
      </c>
      <c r="K27" s="410" t="n">
        <v>0.00206018518518519</v>
      </c>
      <c r="L27" s="410" t="n">
        <v>0.00178240740740741</v>
      </c>
      <c r="M27" s="410" t="n">
        <v>0.00384259259259259</v>
      </c>
      <c r="N27" s="410" t="n">
        <v>0.00211805555555556</v>
      </c>
      <c r="O27" s="410" t="n">
        <v>0.00184027777777778</v>
      </c>
      <c r="P27" s="410" t="n">
        <v>0.00395833333333333</v>
      </c>
    </row>
    <row r="28" customFormat="false" ht="12.75" hidden="false" customHeight="false" outlineLevel="0" collapsed="false">
      <c r="A28" s="409" t="s">
        <v>3994</v>
      </c>
      <c r="B28" s="195" t="n">
        <v>6082</v>
      </c>
      <c r="C28" s="195" t="n">
        <v>4753</v>
      </c>
      <c r="D28" s="195" t="n">
        <v>10835</v>
      </c>
      <c r="E28" s="195" t="n">
        <v>103</v>
      </c>
      <c r="F28" s="195" t="n">
        <v>647</v>
      </c>
      <c r="G28" s="195" t="n">
        <v>750</v>
      </c>
      <c r="H28" s="410" t="n">
        <v>5.78703703703704E-005</v>
      </c>
      <c r="I28" s="410" t="n">
        <v>5.78703703703704E-005</v>
      </c>
      <c r="J28" s="410" t="n">
        <v>0.000115740740740741</v>
      </c>
      <c r="K28" s="410" t="n">
        <v>0.0021412037037037</v>
      </c>
      <c r="L28" s="410" t="n">
        <v>0.00184027777777778</v>
      </c>
      <c r="M28" s="410" t="n">
        <v>0.00398148148148148</v>
      </c>
      <c r="N28" s="410" t="n">
        <v>0.00219907407407407</v>
      </c>
      <c r="O28" s="410" t="n">
        <v>0.00189814814814815</v>
      </c>
      <c r="P28" s="410" t="n">
        <v>0.00409722222222222</v>
      </c>
    </row>
    <row r="29" customFormat="false" ht="12.75" hidden="false" customHeight="false" outlineLevel="0" collapsed="false">
      <c r="A29" s="409" t="s">
        <v>3995</v>
      </c>
      <c r="B29" s="195" t="n">
        <v>5647</v>
      </c>
      <c r="C29" s="195" t="n">
        <v>4705</v>
      </c>
      <c r="D29" s="195" t="n">
        <v>10352</v>
      </c>
      <c r="E29" s="195" t="n">
        <v>78</v>
      </c>
      <c r="F29" s="195" t="n">
        <v>603</v>
      </c>
      <c r="G29" s="195" t="n">
        <v>681</v>
      </c>
      <c r="H29" s="410" t="n">
        <v>5.78703703703704E-005</v>
      </c>
      <c r="I29" s="410" t="n">
        <v>5.78703703703704E-005</v>
      </c>
      <c r="J29" s="410" t="n">
        <v>0.000115740740740741</v>
      </c>
      <c r="K29" s="410" t="n">
        <v>0.00224537037037037</v>
      </c>
      <c r="L29" s="410" t="n">
        <v>0.00189814814814815</v>
      </c>
      <c r="M29" s="410" t="n">
        <v>0.00413194444444444</v>
      </c>
      <c r="N29" s="410" t="n">
        <v>0.00230324074074074</v>
      </c>
      <c r="O29" s="410" t="n">
        <v>0.00194444444444444</v>
      </c>
      <c r="P29" s="410" t="n">
        <v>0.00424768518518519</v>
      </c>
    </row>
    <row r="30" customFormat="false" ht="12.75" hidden="false" customHeight="false" outlineLevel="0" collapsed="false">
      <c r="A30" s="409" t="s">
        <v>3996</v>
      </c>
      <c r="B30" s="195" t="n">
        <v>5618</v>
      </c>
      <c r="C30" s="195" t="n">
        <v>4767</v>
      </c>
      <c r="D30" s="195" t="n">
        <v>10385</v>
      </c>
      <c r="E30" s="195" t="n">
        <v>76</v>
      </c>
      <c r="F30" s="195" t="n">
        <v>607</v>
      </c>
      <c r="G30" s="195" t="n">
        <v>683</v>
      </c>
      <c r="H30" s="410" t="n">
        <v>5.78703703703704E-005</v>
      </c>
      <c r="I30" s="410" t="n">
        <v>5.78703703703704E-005</v>
      </c>
      <c r="J30" s="410" t="n">
        <v>0.000115740740740741</v>
      </c>
      <c r="K30" s="410" t="n">
        <v>0.00217592592592593</v>
      </c>
      <c r="L30" s="410" t="n">
        <v>0.00172453703703704</v>
      </c>
      <c r="M30" s="410" t="n">
        <v>0.00388888888888889</v>
      </c>
      <c r="N30" s="410" t="n">
        <v>0.0022337962962963</v>
      </c>
      <c r="O30" s="410" t="n">
        <v>0.00178240740740741</v>
      </c>
      <c r="P30" s="410" t="n">
        <v>0.0040162037037037</v>
      </c>
    </row>
    <row r="31" customFormat="false" ht="12.75" hidden="false" customHeight="false" outlineLevel="0" collapsed="false">
      <c r="A31" s="411" t="s">
        <v>3997</v>
      </c>
      <c r="B31" s="195" t="n">
        <v>6732</v>
      </c>
      <c r="C31" s="195" t="n">
        <v>5135</v>
      </c>
      <c r="D31" s="195" t="n">
        <v>11867</v>
      </c>
      <c r="E31" s="195" t="n">
        <v>162</v>
      </c>
      <c r="F31" s="195" t="n">
        <v>638</v>
      </c>
      <c r="G31" s="195" t="n">
        <v>800</v>
      </c>
      <c r="H31" s="410" t="n">
        <v>5.78703703703704E-005</v>
      </c>
      <c r="I31" s="410" t="n">
        <v>4.62962962962963E-005</v>
      </c>
      <c r="J31" s="410" t="n">
        <v>0.000115740740740741</v>
      </c>
      <c r="K31" s="410" t="n">
        <v>0.0022337962962963</v>
      </c>
      <c r="L31" s="410" t="n">
        <v>0.00200231481481482</v>
      </c>
      <c r="M31" s="410" t="n">
        <v>0.00423611111111111</v>
      </c>
      <c r="N31" s="410" t="n">
        <v>0.00229166666666667</v>
      </c>
      <c r="O31" s="410" t="n">
        <v>0.00204861111111111</v>
      </c>
      <c r="P31" s="410" t="n">
        <v>0.00434027777777778</v>
      </c>
    </row>
    <row r="32" customFormat="false" ht="12.75" hidden="false" customHeight="false" outlineLevel="0" collapsed="false">
      <c r="A32" s="409" t="s">
        <v>3998</v>
      </c>
      <c r="B32" s="195" t="n">
        <v>9169</v>
      </c>
      <c r="C32" s="195" t="n">
        <v>7006</v>
      </c>
      <c r="D32" s="195" t="n">
        <v>16175</v>
      </c>
      <c r="E32" s="195" t="n">
        <v>359</v>
      </c>
      <c r="F32" s="195" t="n">
        <v>862</v>
      </c>
      <c r="G32" s="195" t="n">
        <v>1221</v>
      </c>
      <c r="H32" s="410" t="n">
        <v>5.78703703703704E-005</v>
      </c>
      <c r="I32" s="410" t="n">
        <v>5.78703703703704E-005</v>
      </c>
      <c r="J32" s="410" t="n">
        <v>0.000115740740740741</v>
      </c>
      <c r="K32" s="410" t="n">
        <v>0.00229166666666667</v>
      </c>
      <c r="L32" s="410" t="n">
        <v>0.00209490740740741</v>
      </c>
      <c r="M32" s="410" t="n">
        <v>0.00439814814814815</v>
      </c>
      <c r="N32" s="410" t="n">
        <v>0.00236111111111111</v>
      </c>
      <c r="O32" s="410" t="n">
        <v>0.00215277777777778</v>
      </c>
      <c r="P32" s="410" t="n">
        <v>0.00450231481481482</v>
      </c>
    </row>
    <row r="33" customFormat="false" ht="12.75" hidden="false" customHeight="false" outlineLevel="0" collapsed="false">
      <c r="A33" s="409" t="s">
        <v>3999</v>
      </c>
      <c r="B33" s="195" t="n">
        <v>11643</v>
      </c>
      <c r="C33" s="195" t="n">
        <v>7845</v>
      </c>
      <c r="D33" s="195" t="n">
        <v>19488</v>
      </c>
      <c r="E33" s="195" t="n">
        <v>657</v>
      </c>
      <c r="F33" s="195" t="n">
        <v>1160</v>
      </c>
      <c r="G33" s="195" t="n">
        <v>1817</v>
      </c>
      <c r="H33" s="410" t="n">
        <v>5.78703703703704E-005</v>
      </c>
      <c r="I33" s="410" t="n">
        <v>5.78703703703704E-005</v>
      </c>
      <c r="J33" s="410" t="n">
        <v>0.000115740740740741</v>
      </c>
      <c r="K33" s="410" t="n">
        <v>0.0022337962962963</v>
      </c>
      <c r="L33" s="410" t="n">
        <v>0.00207175925925926</v>
      </c>
      <c r="M33" s="410" t="n">
        <v>0.00430555555555556</v>
      </c>
      <c r="N33" s="410" t="n">
        <v>0.00229166666666667</v>
      </c>
      <c r="O33" s="410" t="n">
        <v>0.00212962962962963</v>
      </c>
      <c r="P33" s="410" t="n">
        <v>0.0044212962962963</v>
      </c>
    </row>
    <row r="34" customFormat="false" ht="12.75" hidden="false" customHeight="true" outlineLevel="0" collapsed="false">
      <c r="A34" s="195" t="s">
        <v>500</v>
      </c>
      <c r="B34" s="195" t="n">
        <v>94599</v>
      </c>
      <c r="C34" s="195" t="n">
        <v>78266</v>
      </c>
      <c r="D34" s="195" t="n">
        <v>172865</v>
      </c>
      <c r="E34" s="195" t="n">
        <v>2855</v>
      </c>
      <c r="F34" s="195" t="n">
        <v>10606</v>
      </c>
      <c r="G34" s="195" t="n">
        <v>13461</v>
      </c>
      <c r="H34" s="195"/>
      <c r="I34" s="195"/>
      <c r="J34" s="195"/>
      <c r="K34" s="195"/>
      <c r="L34" s="195"/>
      <c r="M34" s="195"/>
      <c r="N34" s="195"/>
      <c r="O34" s="195"/>
      <c r="P34" s="195"/>
    </row>
    <row r="35" customFormat="false" ht="12.75" hidden="false" customHeight="true" outlineLevel="0" collapsed="false">
      <c r="A35" s="195" t="s">
        <v>4000</v>
      </c>
      <c r="B35" s="195"/>
      <c r="C35" s="195"/>
      <c r="D35" s="195"/>
      <c r="E35" s="195"/>
      <c r="F35" s="195"/>
      <c r="G35" s="195"/>
      <c r="H35" s="410" t="n">
        <v>5.78703703703704E-005</v>
      </c>
      <c r="I35" s="410" t="n">
        <v>4.62962962962963E-005</v>
      </c>
      <c r="J35" s="410" t="n">
        <v>0.000104166666666667</v>
      </c>
      <c r="K35" s="410" t="n">
        <v>0.00216435185185185</v>
      </c>
      <c r="L35" s="410" t="n">
        <v>0.001875</v>
      </c>
      <c r="M35" s="410" t="n">
        <v>0.00403935185185185</v>
      </c>
      <c r="N35" s="410" t="n">
        <v>0.00222222222222222</v>
      </c>
      <c r="O35" s="410" t="n">
        <v>0.0019212962962963</v>
      </c>
      <c r="P35" s="410" t="n">
        <v>0.00414351851851852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49.5" hidden="false" customHeight="true" outlineLevel="0" collapsed="false">
      <c r="A37" s="404" t="s">
        <v>4002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</row>
    <row r="38" customFormat="false" ht="64.5" hidden="false" customHeight="true" outlineLevel="0" collapsed="false">
      <c r="A38" s="407" t="s">
        <v>3979</v>
      </c>
      <c r="B38" s="407" t="s">
        <v>3980</v>
      </c>
      <c r="C38" s="407"/>
      <c r="D38" s="407"/>
      <c r="E38" s="407" t="s">
        <v>3981</v>
      </c>
      <c r="F38" s="407"/>
      <c r="G38" s="407"/>
      <c r="H38" s="407" t="s">
        <v>3982</v>
      </c>
      <c r="I38" s="407"/>
      <c r="J38" s="407"/>
      <c r="K38" s="407" t="s">
        <v>3983</v>
      </c>
      <c r="L38" s="407"/>
      <c r="M38" s="407"/>
      <c r="N38" s="407" t="s">
        <v>3984</v>
      </c>
      <c r="O38" s="407"/>
      <c r="P38" s="407"/>
    </row>
    <row r="39" customFormat="false" ht="12.75" hidden="false" customHeight="false" outlineLevel="0" collapsed="false">
      <c r="A39" s="407"/>
      <c r="B39" s="407" t="s">
        <v>3985</v>
      </c>
      <c r="C39" s="407" t="s">
        <v>3986</v>
      </c>
      <c r="D39" s="407" t="s">
        <v>3987</v>
      </c>
      <c r="E39" s="407" t="s">
        <v>3985</v>
      </c>
      <c r="F39" s="407" t="s">
        <v>3986</v>
      </c>
      <c r="G39" s="407" t="s">
        <v>3987</v>
      </c>
      <c r="H39" s="407" t="s">
        <v>3985</v>
      </c>
      <c r="I39" s="407" t="s">
        <v>3986</v>
      </c>
      <c r="J39" s="407" t="s">
        <v>3987</v>
      </c>
      <c r="K39" s="407" t="s">
        <v>3985</v>
      </c>
      <c r="L39" s="407" t="s">
        <v>3986</v>
      </c>
      <c r="M39" s="407" t="s">
        <v>3987</v>
      </c>
      <c r="N39" s="407" t="s">
        <v>3985</v>
      </c>
      <c r="O39" s="407" t="s">
        <v>3986</v>
      </c>
      <c r="P39" s="408" t="s">
        <v>3987</v>
      </c>
    </row>
    <row r="40" customFormat="false" ht="12.75" hidden="false" customHeight="false" outlineLevel="0" collapsed="false">
      <c r="A40" s="409" t="s">
        <v>3988</v>
      </c>
      <c r="B40" s="195" t="n">
        <v>6022</v>
      </c>
      <c r="C40" s="195" t="n">
        <v>6566</v>
      </c>
      <c r="D40" s="195" t="n">
        <v>12588</v>
      </c>
      <c r="E40" s="195" t="n">
        <v>111</v>
      </c>
      <c r="F40" s="195" t="n">
        <v>874</v>
      </c>
      <c r="G40" s="195" t="n">
        <v>985</v>
      </c>
      <c r="H40" s="410" t="n">
        <v>4.62962962962963E-005</v>
      </c>
      <c r="I40" s="410" t="n">
        <v>3.47222222222222E-005</v>
      </c>
      <c r="J40" s="410" t="n">
        <v>8.10185185185185E-005</v>
      </c>
      <c r="K40" s="410" t="n">
        <v>0.00215277777777778</v>
      </c>
      <c r="L40" s="410" t="n">
        <v>0.00175925925925926</v>
      </c>
      <c r="M40" s="410" t="n">
        <v>0.00391203703703704</v>
      </c>
      <c r="N40" s="410" t="n">
        <v>0.00219907407407407</v>
      </c>
      <c r="O40" s="410" t="n">
        <v>0.00179398148148148</v>
      </c>
      <c r="P40" s="410" t="n">
        <v>0.00399305555555556</v>
      </c>
    </row>
    <row r="41" customFormat="false" ht="12.75" hidden="false" customHeight="false" outlineLevel="0" collapsed="false">
      <c r="A41" s="409" t="s">
        <v>3989</v>
      </c>
      <c r="B41" s="195" t="n">
        <v>5578</v>
      </c>
      <c r="C41" s="195" t="n">
        <v>5414</v>
      </c>
      <c r="D41" s="195" t="n">
        <v>10992</v>
      </c>
      <c r="E41" s="195" t="n">
        <v>61</v>
      </c>
      <c r="F41" s="195" t="n">
        <v>698</v>
      </c>
      <c r="G41" s="195" t="n">
        <v>759</v>
      </c>
      <c r="H41" s="410" t="n">
        <v>5.78703703703704E-005</v>
      </c>
      <c r="I41" s="410" t="n">
        <v>4.62962962962963E-005</v>
      </c>
      <c r="J41" s="410" t="n">
        <v>0.000104166666666667</v>
      </c>
      <c r="K41" s="410" t="n">
        <v>0.00224537037037037</v>
      </c>
      <c r="L41" s="410" t="n">
        <v>0.0018287037037037</v>
      </c>
      <c r="M41" s="410" t="n">
        <v>0.00407407407407408</v>
      </c>
      <c r="N41" s="410" t="n">
        <v>0.00230324074074074</v>
      </c>
      <c r="O41" s="410" t="n">
        <v>0.001875</v>
      </c>
      <c r="P41" s="410" t="n">
        <v>0.00417824074074074</v>
      </c>
    </row>
    <row r="42" customFormat="false" ht="12.75" hidden="false" customHeight="false" outlineLevel="0" collapsed="false">
      <c r="A42" s="409" t="s">
        <v>3990</v>
      </c>
      <c r="B42" s="195" t="n">
        <v>8528</v>
      </c>
      <c r="C42" s="195" t="n">
        <v>7671</v>
      </c>
      <c r="D42" s="195" t="n">
        <v>16199</v>
      </c>
      <c r="E42" s="195" t="n">
        <v>254</v>
      </c>
      <c r="F42" s="195" t="n">
        <v>938</v>
      </c>
      <c r="G42" s="195" t="n">
        <v>1192</v>
      </c>
      <c r="H42" s="410" t="n">
        <v>4.62962962962963E-005</v>
      </c>
      <c r="I42" s="410" t="n">
        <v>4.62962962962963E-005</v>
      </c>
      <c r="J42" s="410" t="n">
        <v>9.25925925925926E-005</v>
      </c>
      <c r="K42" s="410" t="n">
        <v>0.00204861111111111</v>
      </c>
      <c r="L42" s="410" t="n">
        <v>0.00177083333333333</v>
      </c>
      <c r="M42" s="410" t="n">
        <v>0.00380787037037037</v>
      </c>
      <c r="N42" s="410" t="n">
        <v>0.00209490740740741</v>
      </c>
      <c r="O42" s="410" t="n">
        <v>0.00180555555555556</v>
      </c>
      <c r="P42" s="410" t="n">
        <v>0.00390046296296296</v>
      </c>
    </row>
    <row r="43" customFormat="false" ht="12.75" hidden="false" customHeight="false" outlineLevel="0" collapsed="false">
      <c r="A43" s="409" t="s">
        <v>3991</v>
      </c>
      <c r="B43" s="195" t="n">
        <v>15312</v>
      </c>
      <c r="C43" s="195" t="n">
        <v>13425</v>
      </c>
      <c r="D43" s="195" t="n">
        <v>28737</v>
      </c>
      <c r="E43" s="195" t="n">
        <v>353</v>
      </c>
      <c r="F43" s="195" t="n">
        <v>1504</v>
      </c>
      <c r="G43" s="195" t="n">
        <v>1857</v>
      </c>
      <c r="H43" s="410" t="n">
        <v>5.78703703703704E-005</v>
      </c>
      <c r="I43" s="410" t="n">
        <v>4.62962962962963E-005</v>
      </c>
      <c r="J43" s="410" t="n">
        <v>0.000104166666666667</v>
      </c>
      <c r="K43" s="410" t="n">
        <v>0.00195601851851852</v>
      </c>
      <c r="L43" s="410" t="n">
        <v>0.00171296296296296</v>
      </c>
      <c r="M43" s="410" t="n">
        <v>0.00365740740740741</v>
      </c>
      <c r="N43" s="410" t="n">
        <v>0.00200231481481482</v>
      </c>
      <c r="O43" s="410" t="n">
        <v>0.00175925925925926</v>
      </c>
      <c r="P43" s="410" t="n">
        <v>0.00376157407407407</v>
      </c>
    </row>
    <row r="44" customFormat="false" ht="12.75" hidden="false" customHeight="false" outlineLevel="0" collapsed="false">
      <c r="A44" s="409" t="s">
        <v>3992</v>
      </c>
      <c r="B44" s="195" t="n">
        <v>11867</v>
      </c>
      <c r="C44" s="195" t="n">
        <v>10311</v>
      </c>
      <c r="D44" s="195" t="n">
        <v>22178</v>
      </c>
      <c r="E44" s="195" t="n">
        <v>162</v>
      </c>
      <c r="F44" s="195" t="n">
        <v>1231</v>
      </c>
      <c r="G44" s="195" t="n">
        <v>1393</v>
      </c>
      <c r="H44" s="410" t="n">
        <v>5.78703703703704E-005</v>
      </c>
      <c r="I44" s="410" t="n">
        <v>5.78703703703704E-005</v>
      </c>
      <c r="J44" s="410" t="n">
        <v>0.000115740740740741</v>
      </c>
      <c r="K44" s="410" t="n">
        <v>0.00178240740740741</v>
      </c>
      <c r="L44" s="410" t="n">
        <v>0.00153935185185185</v>
      </c>
      <c r="M44" s="410" t="n">
        <v>0.00332175925925926</v>
      </c>
      <c r="N44" s="410" t="n">
        <v>0.00184027777777778</v>
      </c>
      <c r="O44" s="410" t="n">
        <v>0.00159722222222222</v>
      </c>
      <c r="P44" s="410" t="n">
        <v>0.0034375</v>
      </c>
    </row>
    <row r="45" customFormat="false" ht="12.75" hidden="false" customHeight="false" outlineLevel="0" collapsed="false">
      <c r="A45" s="409" t="s">
        <v>3993</v>
      </c>
      <c r="B45" s="195" t="n">
        <v>12800</v>
      </c>
      <c r="C45" s="195" t="n">
        <v>10224</v>
      </c>
      <c r="D45" s="195" t="n">
        <v>23024</v>
      </c>
      <c r="E45" s="195" t="n">
        <v>161</v>
      </c>
      <c r="F45" s="195" t="n">
        <v>1259</v>
      </c>
      <c r="G45" s="195" t="n">
        <v>1420</v>
      </c>
      <c r="H45" s="410" t="n">
        <v>5.78703703703704E-005</v>
      </c>
      <c r="I45" s="410" t="n">
        <v>5.78703703703704E-005</v>
      </c>
      <c r="J45" s="410" t="n">
        <v>0.000115740740740741</v>
      </c>
      <c r="K45" s="410" t="n">
        <v>0.00164351851851852</v>
      </c>
      <c r="L45" s="410" t="n">
        <v>0.00140046296296296</v>
      </c>
      <c r="M45" s="410" t="n">
        <v>0.00304398148148148</v>
      </c>
      <c r="N45" s="410" t="n">
        <v>0.00171296296296296</v>
      </c>
      <c r="O45" s="410" t="n">
        <v>0.00145833333333333</v>
      </c>
      <c r="P45" s="410" t="n">
        <v>0.0031712962962963</v>
      </c>
    </row>
    <row r="46" customFormat="false" ht="12.75" hidden="false" customHeight="false" outlineLevel="0" collapsed="false">
      <c r="A46" s="409" t="s">
        <v>3994</v>
      </c>
      <c r="B46" s="195" t="n">
        <v>12645</v>
      </c>
      <c r="C46" s="195" t="n">
        <v>10165</v>
      </c>
      <c r="D46" s="195" t="n">
        <v>22810</v>
      </c>
      <c r="E46" s="195" t="n">
        <v>163</v>
      </c>
      <c r="F46" s="195" t="n">
        <v>1267</v>
      </c>
      <c r="G46" s="195" t="n">
        <v>1430</v>
      </c>
      <c r="H46" s="410" t="n">
        <v>5.78703703703704E-005</v>
      </c>
      <c r="I46" s="410" t="n">
        <v>5.78703703703704E-005</v>
      </c>
      <c r="J46" s="410" t="n">
        <v>0.000115740740740741</v>
      </c>
      <c r="K46" s="410" t="n">
        <v>0.00166666666666667</v>
      </c>
      <c r="L46" s="410" t="n">
        <v>0.00141203703703704</v>
      </c>
      <c r="M46" s="410" t="n">
        <v>0.0030787037037037</v>
      </c>
      <c r="N46" s="410" t="n">
        <v>0.00172453703703704</v>
      </c>
      <c r="O46" s="410" t="n">
        <v>0.00146990740740741</v>
      </c>
      <c r="P46" s="410" t="n">
        <v>0.00319444444444444</v>
      </c>
    </row>
    <row r="47" customFormat="false" ht="12.75" hidden="false" customHeight="false" outlineLevel="0" collapsed="false">
      <c r="A47" s="409" t="s">
        <v>3995</v>
      </c>
      <c r="B47" s="195" t="n">
        <v>11338</v>
      </c>
      <c r="C47" s="195" t="n">
        <v>8770</v>
      </c>
      <c r="D47" s="195" t="n">
        <v>20108</v>
      </c>
      <c r="E47" s="195" t="n">
        <v>103</v>
      </c>
      <c r="F47" s="195" t="n">
        <v>1062</v>
      </c>
      <c r="G47" s="195" t="n">
        <v>1165</v>
      </c>
      <c r="H47" s="410" t="n">
        <v>5.78703703703704E-005</v>
      </c>
      <c r="I47" s="410" t="n">
        <v>5.78703703703704E-005</v>
      </c>
      <c r="J47" s="410" t="n">
        <v>0.000115740740740741</v>
      </c>
      <c r="K47" s="410" t="n">
        <v>0.00167824074074074</v>
      </c>
      <c r="L47" s="410" t="n">
        <v>0.00144675925925926</v>
      </c>
      <c r="M47" s="410" t="n">
        <v>0.00311342592592593</v>
      </c>
      <c r="N47" s="410" t="n">
        <v>0.00173611111111111</v>
      </c>
      <c r="O47" s="410" t="n">
        <v>0.00149305555555556</v>
      </c>
      <c r="P47" s="410" t="n">
        <v>0.00324074074074074</v>
      </c>
    </row>
    <row r="48" customFormat="false" ht="12.75" hidden="false" customHeight="false" outlineLevel="0" collapsed="false">
      <c r="A48" s="409" t="s">
        <v>3996</v>
      </c>
      <c r="B48" s="195" t="n">
        <v>10947</v>
      </c>
      <c r="C48" s="195" t="n">
        <v>8388</v>
      </c>
      <c r="D48" s="195" t="n">
        <v>19335</v>
      </c>
      <c r="E48" s="195" t="n">
        <v>118</v>
      </c>
      <c r="F48" s="195" t="n">
        <v>1061</v>
      </c>
      <c r="G48" s="195" t="n">
        <v>1179</v>
      </c>
      <c r="H48" s="410" t="n">
        <v>6.94444444444444E-005</v>
      </c>
      <c r="I48" s="410" t="n">
        <v>5.78703703703704E-005</v>
      </c>
      <c r="J48" s="410" t="n">
        <v>0.000127314814814815</v>
      </c>
      <c r="K48" s="410" t="n">
        <v>0.00168981481481482</v>
      </c>
      <c r="L48" s="410" t="n">
        <v>0.00148148148148148</v>
      </c>
      <c r="M48" s="410" t="n">
        <v>0.0031712962962963</v>
      </c>
      <c r="N48" s="410" t="n">
        <v>0.00175925925925926</v>
      </c>
      <c r="O48" s="410" t="n">
        <v>0.00153935185185185</v>
      </c>
      <c r="P48" s="410" t="n">
        <v>0.00328703703703704</v>
      </c>
    </row>
    <row r="49" customFormat="false" ht="12.75" hidden="false" customHeight="false" outlineLevel="0" collapsed="false">
      <c r="A49" s="411" t="s">
        <v>3997</v>
      </c>
      <c r="B49" s="195" t="n">
        <v>12085</v>
      </c>
      <c r="C49" s="195" t="n">
        <v>9430</v>
      </c>
      <c r="D49" s="195" t="n">
        <v>21515</v>
      </c>
      <c r="E49" s="195" t="n">
        <v>235</v>
      </c>
      <c r="F49" s="195" t="n">
        <v>1357</v>
      </c>
      <c r="G49" s="195" t="n">
        <v>1592</v>
      </c>
      <c r="H49" s="410" t="n">
        <v>5.78703703703704E-005</v>
      </c>
      <c r="I49" s="410" t="n">
        <v>5.78703703703704E-005</v>
      </c>
      <c r="J49" s="410" t="n">
        <v>0.000115740740740741</v>
      </c>
      <c r="K49" s="410" t="n">
        <v>0.00180555555555556</v>
      </c>
      <c r="L49" s="410" t="n">
        <v>0.00157407407407407</v>
      </c>
      <c r="M49" s="410" t="n">
        <v>0.00337962962962963</v>
      </c>
      <c r="N49" s="410" t="n">
        <v>0.001875</v>
      </c>
      <c r="O49" s="410" t="n">
        <v>0.00162037037037037</v>
      </c>
      <c r="P49" s="410" t="n">
        <v>0.00349537037037037</v>
      </c>
    </row>
    <row r="50" customFormat="false" ht="12.75" hidden="false" customHeight="false" outlineLevel="0" collapsed="false">
      <c r="A50" s="409" t="s">
        <v>3998</v>
      </c>
      <c r="B50" s="195" t="n">
        <v>16487</v>
      </c>
      <c r="C50" s="195" t="n">
        <v>12164</v>
      </c>
      <c r="D50" s="195" t="n">
        <v>28651</v>
      </c>
      <c r="E50" s="195" t="n">
        <v>444</v>
      </c>
      <c r="F50" s="195" t="n">
        <v>1435</v>
      </c>
      <c r="G50" s="195" t="n">
        <v>1879</v>
      </c>
      <c r="H50" s="410" t="n">
        <v>5.78703703703704E-005</v>
      </c>
      <c r="I50" s="410" t="n">
        <v>4.62962962962963E-005</v>
      </c>
      <c r="J50" s="410" t="n">
        <v>0.000104166666666667</v>
      </c>
      <c r="K50" s="410" t="n">
        <v>0.00181712962962963</v>
      </c>
      <c r="L50" s="410" t="n">
        <v>0.00171296296296296</v>
      </c>
      <c r="M50" s="410" t="n">
        <v>0.00353009259259259</v>
      </c>
      <c r="N50" s="410" t="n">
        <v>0.001875</v>
      </c>
      <c r="O50" s="410" t="n">
        <v>0.00175925925925926</v>
      </c>
      <c r="P50" s="410" t="n">
        <v>0.00363425925925926</v>
      </c>
    </row>
    <row r="51" customFormat="false" ht="12.75" hidden="false" customHeight="false" outlineLevel="0" collapsed="false">
      <c r="A51" s="409" t="s">
        <v>3999</v>
      </c>
      <c r="B51" s="195" t="n">
        <v>19599</v>
      </c>
      <c r="C51" s="195" t="n">
        <v>12492</v>
      </c>
      <c r="D51" s="195" t="n">
        <v>32091</v>
      </c>
      <c r="E51" s="195" t="n">
        <v>899</v>
      </c>
      <c r="F51" s="195" t="n">
        <v>1853</v>
      </c>
      <c r="G51" s="195" t="n">
        <v>2752</v>
      </c>
      <c r="H51" s="410" t="n">
        <v>5.78703703703704E-005</v>
      </c>
      <c r="I51" s="410" t="n">
        <v>4.62962962962963E-005</v>
      </c>
      <c r="J51" s="410" t="n">
        <v>0.000104166666666667</v>
      </c>
      <c r="K51" s="410" t="n">
        <v>0.001875</v>
      </c>
      <c r="L51" s="410" t="n">
        <v>0.00178240740740741</v>
      </c>
      <c r="M51" s="410" t="n">
        <v>0.00365740740740741</v>
      </c>
      <c r="N51" s="410" t="n">
        <v>0.00193287037037037</v>
      </c>
      <c r="O51" s="410" t="n">
        <v>0.0018287037037037</v>
      </c>
      <c r="P51" s="410" t="n">
        <v>0.00376157407407407</v>
      </c>
    </row>
    <row r="52" customFormat="false" ht="12.75" hidden="false" customHeight="true" outlineLevel="0" collapsed="false">
      <c r="A52" s="195" t="s">
        <v>500</v>
      </c>
      <c r="B52" s="195" t="n">
        <v>162477</v>
      </c>
      <c r="C52" s="195" t="n">
        <v>131482</v>
      </c>
      <c r="D52" s="195" t="n">
        <v>293959</v>
      </c>
      <c r="E52" s="195" t="n">
        <v>3557</v>
      </c>
      <c r="F52" s="195" t="n">
        <v>16501</v>
      </c>
      <c r="G52" s="195" t="n">
        <v>20058</v>
      </c>
      <c r="H52" s="195"/>
      <c r="I52" s="195"/>
      <c r="J52" s="195"/>
      <c r="K52" s="195"/>
      <c r="L52" s="195"/>
      <c r="M52" s="195"/>
      <c r="N52" s="195"/>
      <c r="O52" s="195"/>
      <c r="P52" s="195"/>
    </row>
    <row r="53" customFormat="false" ht="12.75" hidden="false" customHeight="true" outlineLevel="0" collapsed="false">
      <c r="A53" s="195" t="s">
        <v>4000</v>
      </c>
      <c r="B53" s="195"/>
      <c r="C53" s="195"/>
      <c r="D53" s="195"/>
      <c r="E53" s="195"/>
      <c r="F53" s="195"/>
      <c r="G53" s="195"/>
      <c r="H53" s="410" t="n">
        <v>5.78703703703704E-005</v>
      </c>
      <c r="I53" s="410" t="n">
        <v>4.62962962962963E-005</v>
      </c>
      <c r="J53" s="410" t="n">
        <v>0.000104166666666667</v>
      </c>
      <c r="K53" s="410" t="n">
        <v>0.0018287037037037</v>
      </c>
      <c r="L53" s="410" t="n">
        <v>0.0016087962962963</v>
      </c>
      <c r="M53" s="410" t="n">
        <v>0.0034375</v>
      </c>
      <c r="N53" s="410" t="n">
        <v>0.00188657407407407</v>
      </c>
      <c r="O53" s="410" t="n">
        <v>0.00165509259259259</v>
      </c>
      <c r="P53" s="410" t="n">
        <v>0.00354166666666667</v>
      </c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true" outlineLevel="0" collapsed="false">
      <c r="A55" s="226" t="s">
        <v>4003</v>
      </c>
      <c r="B55" s="226"/>
      <c r="C55" s="226"/>
      <c r="D55" s="226"/>
      <c r="E55" s="226"/>
      <c r="F55" s="226"/>
      <c r="G55" s="226"/>
      <c r="H55" s="183"/>
      <c r="I55" s="183"/>
      <c r="J55" s="183"/>
      <c r="K55" s="183"/>
      <c r="L55" s="184"/>
      <c r="M55" s="184"/>
      <c r="N55" s="184"/>
      <c r="O55" s="184"/>
      <c r="P55" s="184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</sheetData>
  <mergeCells count="28">
    <mergeCell ref="A1:P1"/>
    <mergeCell ref="A2:A3"/>
    <mergeCell ref="B2:D2"/>
    <mergeCell ref="E2:G2"/>
    <mergeCell ref="H2:J2"/>
    <mergeCell ref="K2:M2"/>
    <mergeCell ref="N2:P2"/>
    <mergeCell ref="H16:P16"/>
    <mergeCell ref="B17:G17"/>
    <mergeCell ref="A19:P19"/>
    <mergeCell ref="A20:A21"/>
    <mergeCell ref="B20:D20"/>
    <mergeCell ref="E20:G20"/>
    <mergeCell ref="H20:J20"/>
    <mergeCell ref="K20:M20"/>
    <mergeCell ref="N20:P20"/>
    <mergeCell ref="H34:P34"/>
    <mergeCell ref="B35:G35"/>
    <mergeCell ref="A37:P37"/>
    <mergeCell ref="A38:A39"/>
    <mergeCell ref="B38:D38"/>
    <mergeCell ref="E38:G38"/>
    <mergeCell ref="H38:J38"/>
    <mergeCell ref="K38:M38"/>
    <mergeCell ref="N38:P38"/>
    <mergeCell ref="H52:P52"/>
    <mergeCell ref="B53:G53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54" activeCellId="0" sqref="N54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4.99"/>
    <col collapsed="false" customWidth="true" hidden="false" outlineLevel="0" max="2" min="2" style="243" width="17.56"/>
    <col collapsed="false" customWidth="true" hidden="false" outlineLevel="0" max="3" min="3" style="243" width="16.56"/>
    <col collapsed="false" customWidth="true" hidden="false" outlineLevel="0" max="5" min="4" style="243" width="11.28"/>
    <col collapsed="false" customWidth="false" hidden="false" outlineLevel="0" max="6" min="6" style="243" width="9.14"/>
    <col collapsed="false" customWidth="true" hidden="false" outlineLevel="0" max="11" min="7" style="243" width="9.28"/>
    <col collapsed="false" customWidth="false" hidden="false" outlineLevel="0" max="257" min="12" style="243" width="9.14"/>
  </cols>
  <sheetData>
    <row r="1" customFormat="false" ht="38.25" hidden="false" customHeight="true" outlineLevel="0" collapsed="false">
      <c r="A1" s="333" t="s">
        <v>4004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customFormat="false" ht="12" hidden="false" customHeight="true" outlineLevel="0" collapsed="false">
      <c r="A2" s="245" t="n">
        <v>1</v>
      </c>
      <c r="B2" s="245" t="n">
        <v>2</v>
      </c>
      <c r="C2" s="245"/>
      <c r="D2" s="245"/>
      <c r="E2" s="245"/>
      <c r="F2" s="245" t="n">
        <v>3</v>
      </c>
      <c r="G2" s="245" t="n">
        <v>4</v>
      </c>
      <c r="H2" s="245"/>
      <c r="I2" s="245" t="n">
        <v>5</v>
      </c>
      <c r="J2" s="245"/>
      <c r="K2" s="245" t="n">
        <v>6</v>
      </c>
    </row>
    <row r="3" customFormat="false" ht="45.75" hidden="false" customHeight="true" outlineLevel="0" collapsed="false">
      <c r="A3" s="245" t="s">
        <v>4005</v>
      </c>
      <c r="B3" s="245" t="s">
        <v>1645</v>
      </c>
      <c r="C3" s="245"/>
      <c r="D3" s="245"/>
      <c r="E3" s="245"/>
      <c r="F3" s="245" t="s">
        <v>4006</v>
      </c>
      <c r="G3" s="245" t="s">
        <v>4007</v>
      </c>
      <c r="H3" s="385" t="s">
        <v>4008</v>
      </c>
      <c r="I3" s="245" t="s">
        <v>4009</v>
      </c>
      <c r="J3" s="385" t="s">
        <v>4010</v>
      </c>
      <c r="K3" s="245" t="s">
        <v>4011</v>
      </c>
    </row>
    <row r="4" customFormat="false" ht="55.5" hidden="false" customHeight="true" outlineLevel="0" collapsed="false">
      <c r="A4" s="245"/>
      <c r="B4" s="245" t="s">
        <v>833</v>
      </c>
      <c r="C4" s="245"/>
      <c r="D4" s="245" t="s">
        <v>835</v>
      </c>
      <c r="E4" s="245" t="s">
        <v>4012</v>
      </c>
      <c r="F4" s="245"/>
      <c r="G4" s="245"/>
      <c r="H4" s="245"/>
      <c r="I4" s="245"/>
      <c r="J4" s="245"/>
      <c r="K4" s="245"/>
    </row>
    <row r="5" customFormat="false" ht="91.5" hidden="false" customHeight="true" outlineLevel="0" collapsed="false">
      <c r="A5" s="245"/>
      <c r="B5" s="245" t="s">
        <v>1654</v>
      </c>
      <c r="C5" s="245" t="s">
        <v>1655</v>
      </c>
      <c r="D5" s="385" t="s">
        <v>1656</v>
      </c>
      <c r="E5" s="385" t="s">
        <v>4013</v>
      </c>
      <c r="F5" s="245"/>
      <c r="G5" s="245" t="s">
        <v>16</v>
      </c>
      <c r="H5" s="245" t="s">
        <v>17</v>
      </c>
      <c r="I5" s="245" t="s">
        <v>923</v>
      </c>
      <c r="J5" s="245" t="s">
        <v>924</v>
      </c>
      <c r="K5" s="245"/>
    </row>
    <row r="6" customFormat="false" ht="33.75" hidden="false" customHeight="true" outlineLevel="0" collapsed="false">
      <c r="A6" s="336" t="s">
        <v>4014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</row>
    <row r="7" customFormat="false" ht="53.25" hidden="false" customHeight="true" outlineLevel="0" collapsed="false">
      <c r="A7" s="284" t="n">
        <v>1</v>
      </c>
      <c r="B7" s="284" t="s">
        <v>4015</v>
      </c>
      <c r="C7" s="284" t="s">
        <v>4016</v>
      </c>
      <c r="D7" s="284" t="s">
        <v>1847</v>
      </c>
      <c r="E7" s="284" t="n">
        <v>1465078</v>
      </c>
      <c r="F7" s="284" t="s">
        <v>4017</v>
      </c>
      <c r="G7" s="162" t="n">
        <v>32</v>
      </c>
      <c r="H7" s="162" t="n">
        <v>7</v>
      </c>
      <c r="I7" s="162" t="n">
        <v>32</v>
      </c>
      <c r="J7" s="162" t="n">
        <v>25</v>
      </c>
      <c r="K7" s="162" t="n">
        <v>26</v>
      </c>
    </row>
    <row r="8" customFormat="false" ht="53.25" hidden="false" customHeight="true" outlineLevel="0" collapsed="false">
      <c r="A8" s="284" t="n">
        <v>2</v>
      </c>
      <c r="B8" s="284" t="s">
        <v>4018</v>
      </c>
      <c r="C8" s="284" t="s">
        <v>4019</v>
      </c>
      <c r="D8" s="284" t="s">
        <v>1770</v>
      </c>
      <c r="E8" s="284" t="n">
        <v>1464011</v>
      </c>
      <c r="F8" s="284" t="s">
        <v>4017</v>
      </c>
      <c r="G8" s="412" t="n">
        <v>0</v>
      </c>
      <c r="H8" s="412" t="n">
        <v>0</v>
      </c>
      <c r="I8" s="412" t="n">
        <v>0</v>
      </c>
      <c r="J8" s="412" t="n">
        <v>0</v>
      </c>
      <c r="K8" s="412" t="n">
        <v>0</v>
      </c>
    </row>
    <row r="9" customFormat="false" ht="53.25" hidden="false" customHeight="true" outlineLevel="0" collapsed="false">
      <c r="A9" s="284" t="n">
        <v>3</v>
      </c>
      <c r="B9" s="284" t="s">
        <v>1775</v>
      </c>
      <c r="C9" s="284" t="s">
        <v>4020</v>
      </c>
      <c r="D9" s="284" t="s">
        <v>1777</v>
      </c>
      <c r="E9" s="284" t="n">
        <v>1428011</v>
      </c>
      <c r="F9" s="284" t="s">
        <v>4017</v>
      </c>
      <c r="G9" s="412" t="n">
        <v>0</v>
      </c>
      <c r="H9" s="412" t="n">
        <v>0</v>
      </c>
      <c r="I9" s="412" t="n">
        <v>0</v>
      </c>
      <c r="J9" s="412" t="n">
        <v>0</v>
      </c>
      <c r="K9" s="412" t="n">
        <v>0</v>
      </c>
    </row>
    <row r="10" customFormat="false" ht="53.25" hidden="false" customHeight="true" outlineLevel="0" collapsed="false">
      <c r="A10" s="284" t="n">
        <v>4</v>
      </c>
      <c r="B10" s="284" t="s">
        <v>4021</v>
      </c>
      <c r="C10" s="284" t="s">
        <v>4022</v>
      </c>
      <c r="D10" s="284" t="s">
        <v>1696</v>
      </c>
      <c r="E10" s="284" t="n">
        <v>1411011</v>
      </c>
      <c r="F10" s="284" t="s">
        <v>4017</v>
      </c>
      <c r="G10" s="412" t="n">
        <v>0</v>
      </c>
      <c r="H10" s="412" t="n">
        <v>0</v>
      </c>
      <c r="I10" s="412" t="n">
        <v>0</v>
      </c>
      <c r="J10" s="412" t="n">
        <v>0</v>
      </c>
      <c r="K10" s="412" t="n">
        <v>0</v>
      </c>
    </row>
    <row r="11" customFormat="false" ht="53.25" hidden="false" customHeight="true" outlineLevel="0" collapsed="false">
      <c r="A11" s="284" t="n">
        <v>5</v>
      </c>
      <c r="B11" s="284" t="s">
        <v>4023</v>
      </c>
      <c r="C11" s="284" t="s">
        <v>4024</v>
      </c>
      <c r="D11" s="284" t="s">
        <v>1704</v>
      </c>
      <c r="E11" s="284" t="n">
        <v>1412011</v>
      </c>
      <c r="F11" s="284" t="s">
        <v>4017</v>
      </c>
      <c r="G11" s="412" t="n">
        <v>0</v>
      </c>
      <c r="H11" s="412" t="n">
        <v>0</v>
      </c>
      <c r="I11" s="412" t="n">
        <v>0</v>
      </c>
      <c r="J11" s="412" t="n">
        <v>0</v>
      </c>
      <c r="K11" s="412" t="n">
        <v>0</v>
      </c>
    </row>
    <row r="12" customFormat="false" ht="53.25" hidden="false" customHeight="true" outlineLevel="0" collapsed="false">
      <c r="A12" s="284" t="n">
        <v>6</v>
      </c>
      <c r="B12" s="284" t="s">
        <v>4025</v>
      </c>
      <c r="C12" s="284" t="s">
        <v>4026</v>
      </c>
      <c r="D12" s="284" t="s">
        <v>1710</v>
      </c>
      <c r="E12" s="284" t="n">
        <v>1413011</v>
      </c>
      <c r="F12" s="284" t="s">
        <v>4017</v>
      </c>
      <c r="G12" s="412" t="n">
        <v>0</v>
      </c>
      <c r="H12" s="412" t="n">
        <v>0</v>
      </c>
      <c r="I12" s="412" t="n">
        <v>0</v>
      </c>
      <c r="J12" s="412" t="n">
        <v>0</v>
      </c>
      <c r="K12" s="412" t="n">
        <v>0</v>
      </c>
    </row>
    <row r="13" customFormat="false" ht="53.25" hidden="false" customHeight="true" outlineLevel="0" collapsed="false">
      <c r="A13" s="284" t="n">
        <v>7</v>
      </c>
      <c r="B13" s="284" t="s">
        <v>1729</v>
      </c>
      <c r="C13" s="284" t="s">
        <v>4027</v>
      </c>
      <c r="D13" s="284" t="s">
        <v>1731</v>
      </c>
      <c r="E13" s="284" t="n">
        <v>1416011</v>
      </c>
      <c r="F13" s="284" t="s">
        <v>4017</v>
      </c>
      <c r="G13" s="412" t="n">
        <v>0</v>
      </c>
      <c r="H13" s="412" t="n">
        <v>0</v>
      </c>
      <c r="I13" s="412" t="n">
        <v>0</v>
      </c>
      <c r="J13" s="412" t="n">
        <v>0</v>
      </c>
      <c r="K13" s="412" t="n">
        <v>0</v>
      </c>
    </row>
    <row r="14" s="346" customFormat="true" ht="53.25" hidden="false" customHeight="true" outlineLevel="0" collapsed="false">
      <c r="A14" s="284" t="n">
        <v>8</v>
      </c>
      <c r="B14" s="284" t="s">
        <v>1715</v>
      </c>
      <c r="C14" s="284" t="s">
        <v>4028</v>
      </c>
      <c r="D14" s="284" t="s">
        <v>1717</v>
      </c>
      <c r="E14" s="284" t="n">
        <v>1414011</v>
      </c>
      <c r="F14" s="284" t="s">
        <v>4017</v>
      </c>
      <c r="G14" s="412" t="n">
        <v>0</v>
      </c>
      <c r="H14" s="412" t="n">
        <v>0</v>
      </c>
      <c r="I14" s="412" t="n">
        <v>0</v>
      </c>
      <c r="J14" s="412" t="n">
        <v>0</v>
      </c>
      <c r="K14" s="412" t="n">
        <v>0</v>
      </c>
    </row>
    <row r="15" customFormat="false" ht="53.25" hidden="false" customHeight="true" outlineLevel="0" collapsed="false">
      <c r="A15" s="284" t="n">
        <v>9</v>
      </c>
      <c r="B15" s="284" t="s">
        <v>4029</v>
      </c>
      <c r="C15" s="284" t="s">
        <v>4030</v>
      </c>
      <c r="D15" s="284" t="s">
        <v>1746</v>
      </c>
      <c r="E15" s="284" t="n">
        <v>1420011</v>
      </c>
      <c r="F15" s="284" t="s">
        <v>4017</v>
      </c>
      <c r="G15" s="412" t="n">
        <v>0</v>
      </c>
      <c r="H15" s="412" t="n">
        <v>0</v>
      </c>
      <c r="I15" s="412" t="n">
        <v>0</v>
      </c>
      <c r="J15" s="412" t="n">
        <v>0</v>
      </c>
      <c r="K15" s="412" t="n">
        <v>0</v>
      </c>
    </row>
    <row r="16" customFormat="false" ht="53.25" hidden="false" customHeight="true" outlineLevel="0" collapsed="false">
      <c r="A16" s="284" t="n">
        <v>10</v>
      </c>
      <c r="B16" s="284" t="s">
        <v>4031</v>
      </c>
      <c r="C16" s="284" t="s">
        <v>4032</v>
      </c>
      <c r="D16" s="284" t="s">
        <v>1675</v>
      </c>
      <c r="E16" s="284" t="n">
        <v>1403011</v>
      </c>
      <c r="F16" s="284" t="s">
        <v>4017</v>
      </c>
      <c r="G16" s="412" t="n">
        <v>0</v>
      </c>
      <c r="H16" s="412" t="n">
        <v>0</v>
      </c>
      <c r="I16" s="412" t="n">
        <v>0</v>
      </c>
      <c r="J16" s="412" t="n">
        <v>0</v>
      </c>
      <c r="K16" s="412" t="n">
        <v>0</v>
      </c>
    </row>
    <row r="17" customFormat="false" ht="53.25" hidden="false" customHeight="true" outlineLevel="0" collapsed="false">
      <c r="A17" s="284" t="n">
        <v>11</v>
      </c>
      <c r="B17" s="284" t="s">
        <v>1735</v>
      </c>
      <c r="C17" s="284" t="s">
        <v>4033</v>
      </c>
      <c r="D17" s="284" t="s">
        <v>1737</v>
      </c>
      <c r="E17" s="284" t="n">
        <v>1462011</v>
      </c>
      <c r="F17" s="284" t="s">
        <v>4017</v>
      </c>
      <c r="G17" s="412" t="n">
        <v>0</v>
      </c>
      <c r="H17" s="412" t="n">
        <v>0</v>
      </c>
      <c r="I17" s="412" t="n">
        <v>0</v>
      </c>
      <c r="J17" s="412" t="n">
        <v>0</v>
      </c>
      <c r="K17" s="412" t="n">
        <v>0</v>
      </c>
    </row>
    <row r="18" customFormat="false" ht="53.25" hidden="false" customHeight="true" outlineLevel="0" collapsed="false">
      <c r="A18" s="284" t="n">
        <v>12</v>
      </c>
      <c r="B18" s="284" t="s">
        <v>1795</v>
      </c>
      <c r="C18" s="284" t="s">
        <v>4034</v>
      </c>
      <c r="D18" s="284" t="s">
        <v>1797</v>
      </c>
      <c r="E18" s="284" t="n">
        <v>1465118</v>
      </c>
      <c r="F18" s="284" t="s">
        <v>4017</v>
      </c>
      <c r="G18" s="412" t="n">
        <v>0</v>
      </c>
      <c r="H18" s="412" t="n">
        <v>0</v>
      </c>
      <c r="I18" s="412" t="n">
        <v>0</v>
      </c>
      <c r="J18" s="412" t="n">
        <v>0</v>
      </c>
      <c r="K18" s="412" t="n">
        <v>0</v>
      </c>
    </row>
    <row r="19" customFormat="false" ht="53.25" hidden="false" customHeight="true" outlineLevel="0" collapsed="false">
      <c r="A19" s="284" t="n">
        <v>13</v>
      </c>
      <c r="B19" s="413" t="s">
        <v>4035</v>
      </c>
      <c r="C19" s="413" t="s">
        <v>4036</v>
      </c>
      <c r="D19" s="284" t="s">
        <v>1759</v>
      </c>
      <c r="E19" s="413" t="n">
        <v>1463011</v>
      </c>
      <c r="F19" s="284" t="s">
        <v>4017</v>
      </c>
      <c r="G19" s="412" t="n">
        <v>0</v>
      </c>
      <c r="H19" s="412" t="n">
        <v>0</v>
      </c>
      <c r="I19" s="412" t="n">
        <v>0</v>
      </c>
      <c r="J19" s="412" t="n">
        <v>0</v>
      </c>
      <c r="K19" s="412" t="n">
        <v>0</v>
      </c>
    </row>
    <row r="20" customFormat="false" ht="53.25" hidden="false" customHeight="true" outlineLevel="0" collapsed="false">
      <c r="A20" s="284" t="n">
        <v>14</v>
      </c>
      <c r="B20" s="284" t="s">
        <v>4037</v>
      </c>
      <c r="C20" s="284" t="s">
        <v>4038</v>
      </c>
      <c r="D20" s="284" t="s">
        <v>1752</v>
      </c>
      <c r="E20" s="284" t="s">
        <v>4039</v>
      </c>
      <c r="F20" s="284" t="s">
        <v>4017</v>
      </c>
      <c r="G20" s="412" t="n">
        <v>0</v>
      </c>
      <c r="H20" s="412" t="n">
        <v>0</v>
      </c>
      <c r="I20" s="412" t="n">
        <v>0</v>
      </c>
      <c r="J20" s="412" t="n">
        <v>0</v>
      </c>
      <c r="K20" s="412" t="n">
        <v>0</v>
      </c>
    </row>
    <row r="21" customFormat="false" ht="53.25" hidden="false" customHeight="true" outlineLevel="0" collapsed="false">
      <c r="A21" s="284" t="n">
        <v>15</v>
      </c>
      <c r="B21" s="284" t="s">
        <v>4040</v>
      </c>
      <c r="C21" s="284" t="s">
        <v>4041</v>
      </c>
      <c r="D21" s="284" t="s">
        <v>1842</v>
      </c>
      <c r="E21" s="284" t="n">
        <v>1465188</v>
      </c>
      <c r="F21" s="284" t="s">
        <v>4017</v>
      </c>
      <c r="G21" s="412" t="n">
        <v>0</v>
      </c>
      <c r="H21" s="412" t="n">
        <v>0</v>
      </c>
      <c r="I21" s="412" t="n">
        <v>0</v>
      </c>
      <c r="J21" s="412" t="n">
        <v>0</v>
      </c>
      <c r="K21" s="412" t="n">
        <v>0</v>
      </c>
    </row>
    <row r="22" customFormat="false" ht="53.25" hidden="false" customHeight="true" outlineLevel="0" collapsed="false">
      <c r="A22" s="284" t="n">
        <v>16</v>
      </c>
      <c r="B22" s="284" t="s">
        <v>4042</v>
      </c>
      <c r="C22" s="284" t="s">
        <v>4043</v>
      </c>
      <c r="D22" s="284" t="s">
        <v>1724</v>
      </c>
      <c r="E22" s="284" t="n">
        <v>1461011</v>
      </c>
      <c r="F22" s="284" t="s">
        <v>4017</v>
      </c>
      <c r="G22" s="412" t="n">
        <v>0</v>
      </c>
      <c r="H22" s="412" t="n">
        <v>0</v>
      </c>
      <c r="I22" s="412" t="n">
        <v>0</v>
      </c>
      <c r="J22" s="412" t="n">
        <v>0</v>
      </c>
      <c r="K22" s="412" t="n">
        <v>0</v>
      </c>
    </row>
    <row r="23" customFormat="false" ht="53.25" hidden="false" customHeight="true" outlineLevel="0" collapsed="false">
      <c r="A23" s="284" t="n">
        <v>17</v>
      </c>
      <c r="B23" s="284" t="s">
        <v>4044</v>
      </c>
      <c r="C23" s="284" t="s">
        <v>4045</v>
      </c>
      <c r="D23" s="284" t="s">
        <v>1804</v>
      </c>
      <c r="E23" s="284" t="n">
        <v>1465078</v>
      </c>
      <c r="F23" s="284" t="s">
        <v>4017</v>
      </c>
      <c r="G23" s="412" t="n">
        <v>0</v>
      </c>
      <c r="H23" s="412" t="n">
        <v>0</v>
      </c>
      <c r="I23" s="412" t="n">
        <v>0</v>
      </c>
      <c r="J23" s="412" t="n">
        <v>0</v>
      </c>
      <c r="K23" s="412" t="n">
        <v>0</v>
      </c>
    </row>
    <row r="24" customFormat="false" ht="53.25" hidden="false" customHeight="true" outlineLevel="0" collapsed="false">
      <c r="A24" s="284" t="n">
        <v>18</v>
      </c>
      <c r="B24" s="413" t="s">
        <v>1663</v>
      </c>
      <c r="C24" s="413" t="s">
        <v>4046</v>
      </c>
      <c r="D24" s="413" t="s">
        <v>1665</v>
      </c>
      <c r="E24" s="413" t="s">
        <v>1902</v>
      </c>
      <c r="F24" s="284" t="s">
        <v>4017</v>
      </c>
      <c r="G24" s="412" t="n">
        <v>0</v>
      </c>
      <c r="H24" s="412" t="n">
        <v>0</v>
      </c>
      <c r="I24" s="412" t="n">
        <v>0</v>
      </c>
      <c r="J24" s="412" t="n">
        <v>0</v>
      </c>
      <c r="K24" s="412" t="n">
        <v>0</v>
      </c>
    </row>
    <row r="25" customFormat="false" ht="53.25" hidden="false" customHeight="true" outlineLevel="0" collapsed="false">
      <c r="A25" s="284" t="n">
        <v>19</v>
      </c>
      <c r="B25" s="284" t="s">
        <v>4047</v>
      </c>
      <c r="C25" s="284" t="s">
        <v>4048</v>
      </c>
      <c r="D25" s="284" t="s">
        <v>1764</v>
      </c>
      <c r="E25" s="284" t="n">
        <v>1463011</v>
      </c>
      <c r="F25" s="284" t="s">
        <v>4017</v>
      </c>
      <c r="G25" s="412" t="n">
        <v>0</v>
      </c>
      <c r="H25" s="412" t="n">
        <v>0</v>
      </c>
      <c r="I25" s="412" t="n">
        <v>0</v>
      </c>
      <c r="J25" s="412" t="n">
        <v>0</v>
      </c>
      <c r="K25" s="412" t="n">
        <v>0</v>
      </c>
    </row>
    <row r="26" customFormat="false" ht="53.25" hidden="false" customHeight="true" outlineLevel="0" collapsed="false">
      <c r="A26" s="284" t="n">
        <v>20</v>
      </c>
      <c r="B26" s="284" t="s">
        <v>4049</v>
      </c>
      <c r="C26" s="284" t="s">
        <v>4050</v>
      </c>
      <c r="D26" s="284" t="s">
        <v>1852</v>
      </c>
      <c r="E26" s="284" t="n">
        <v>1464108</v>
      </c>
      <c r="F26" s="284" t="s">
        <v>4017</v>
      </c>
      <c r="G26" s="412" t="n">
        <v>0</v>
      </c>
      <c r="H26" s="412" t="n">
        <v>0</v>
      </c>
      <c r="I26" s="412" t="n">
        <v>0</v>
      </c>
      <c r="J26" s="412" t="n">
        <v>0</v>
      </c>
      <c r="K26" s="412" t="n">
        <v>0</v>
      </c>
    </row>
    <row r="27" customFormat="false" ht="53.25" hidden="false" customHeight="true" outlineLevel="0" collapsed="false">
      <c r="A27" s="284" t="n">
        <v>21</v>
      </c>
      <c r="B27" s="284" t="s">
        <v>4051</v>
      </c>
      <c r="C27" s="284" t="s">
        <v>4052</v>
      </c>
      <c r="D27" s="284" t="s">
        <v>1683</v>
      </c>
      <c r="E27" s="284" t="n">
        <v>1405044</v>
      </c>
      <c r="F27" s="284" t="s">
        <v>4017</v>
      </c>
      <c r="G27" s="412" t="n">
        <v>0</v>
      </c>
      <c r="H27" s="412" t="n">
        <v>0</v>
      </c>
      <c r="I27" s="412" t="n">
        <v>0</v>
      </c>
      <c r="J27" s="412" t="n">
        <v>0</v>
      </c>
      <c r="K27" s="412" t="n">
        <v>0</v>
      </c>
    </row>
    <row r="28" customFormat="false" ht="53.25" hidden="false" customHeight="true" outlineLevel="0" collapsed="false">
      <c r="A28" s="284" t="n">
        <v>22</v>
      </c>
      <c r="B28" s="284" t="s">
        <v>4053</v>
      </c>
      <c r="C28" s="284" t="s">
        <v>4054</v>
      </c>
      <c r="D28" s="284" t="s">
        <v>1835</v>
      </c>
      <c r="E28" s="284" t="n">
        <v>1465088</v>
      </c>
      <c r="F28" s="284" t="s">
        <v>4017</v>
      </c>
      <c r="G28" s="414" t="n">
        <v>45</v>
      </c>
      <c r="H28" s="414" t="n">
        <v>21</v>
      </c>
      <c r="I28" s="414" t="n">
        <v>13</v>
      </c>
      <c r="J28" s="414" t="n">
        <v>8</v>
      </c>
      <c r="K28" s="414" t="n">
        <v>25</v>
      </c>
    </row>
    <row r="29" customFormat="false" ht="53.25" hidden="false" customHeight="true" outlineLevel="0" collapsed="false">
      <c r="A29" s="284" t="n">
        <v>23</v>
      </c>
      <c r="B29" s="284" t="s">
        <v>1870</v>
      </c>
      <c r="C29" s="284" t="s">
        <v>4055</v>
      </c>
      <c r="D29" s="284" t="s">
        <v>1872</v>
      </c>
      <c r="E29" s="284" t="n">
        <v>1434124</v>
      </c>
      <c r="F29" s="284" t="s">
        <v>4017</v>
      </c>
      <c r="G29" s="412" t="n">
        <v>0</v>
      </c>
      <c r="H29" s="412" t="n">
        <v>0</v>
      </c>
      <c r="I29" s="412" t="n">
        <v>0</v>
      </c>
      <c r="J29" s="412" t="n">
        <v>0</v>
      </c>
      <c r="K29" s="412" t="n">
        <v>0</v>
      </c>
    </row>
    <row r="30" customFormat="false" ht="53.25" hidden="false" customHeight="true" outlineLevel="0" collapsed="false">
      <c r="A30" s="284" t="n">
        <v>24</v>
      </c>
      <c r="B30" s="284" t="s">
        <v>4056</v>
      </c>
      <c r="C30" s="284" t="s">
        <v>4057</v>
      </c>
      <c r="D30" s="284" t="s">
        <v>2810</v>
      </c>
      <c r="E30" s="284" t="n">
        <v>1465058</v>
      </c>
      <c r="F30" s="284" t="s">
        <v>4017</v>
      </c>
      <c r="G30" s="412" t="n">
        <v>0</v>
      </c>
      <c r="H30" s="412" t="n">
        <v>0</v>
      </c>
      <c r="I30" s="412" t="n">
        <v>0</v>
      </c>
      <c r="J30" s="412" t="n">
        <v>0</v>
      </c>
      <c r="K30" s="412" t="n">
        <v>0</v>
      </c>
    </row>
    <row r="31" customFormat="false" ht="53.25" hidden="false" customHeight="true" outlineLevel="0" collapsed="false">
      <c r="A31" s="284" t="n">
        <v>25</v>
      </c>
      <c r="B31" s="284" t="s">
        <v>1876</v>
      </c>
      <c r="C31" s="284" t="s">
        <v>4058</v>
      </c>
      <c r="D31" s="284" t="s">
        <v>1878</v>
      </c>
      <c r="E31" s="284" t="n">
        <v>1435054</v>
      </c>
      <c r="F31" s="284" t="s">
        <v>4017</v>
      </c>
      <c r="G31" s="412" t="n">
        <v>0</v>
      </c>
      <c r="H31" s="412" t="n">
        <v>0</v>
      </c>
      <c r="I31" s="412" t="n">
        <v>0</v>
      </c>
      <c r="J31" s="412" t="n">
        <v>0</v>
      </c>
      <c r="K31" s="412" t="n">
        <v>0</v>
      </c>
    </row>
    <row r="32" customFormat="false" ht="53.25" hidden="false" customHeight="true" outlineLevel="0" collapsed="false">
      <c r="A32" s="284" t="n">
        <v>26</v>
      </c>
      <c r="B32" s="284" t="s">
        <v>1825</v>
      </c>
      <c r="C32" s="284" t="s">
        <v>4059</v>
      </c>
      <c r="D32" s="284" t="s">
        <v>1827</v>
      </c>
      <c r="E32" s="284" t="n">
        <v>1465068</v>
      </c>
      <c r="F32" s="284" t="s">
        <v>4017</v>
      </c>
      <c r="G32" s="412" t="n">
        <v>0</v>
      </c>
      <c r="H32" s="412" t="n">
        <v>0</v>
      </c>
      <c r="I32" s="412" t="n">
        <v>0</v>
      </c>
      <c r="J32" s="412" t="n">
        <v>0</v>
      </c>
      <c r="K32" s="412" t="n">
        <v>0</v>
      </c>
    </row>
    <row r="33" customFormat="false" ht="53.25" hidden="false" customHeight="true" outlineLevel="0" collapsed="false">
      <c r="A33" s="284" t="n">
        <v>27</v>
      </c>
      <c r="B33" s="284" t="s">
        <v>4060</v>
      </c>
      <c r="C33" s="284" t="s">
        <v>4061</v>
      </c>
      <c r="D33" s="284" t="s">
        <v>1827</v>
      </c>
      <c r="E33" s="284" t="n">
        <v>1465068</v>
      </c>
      <c r="F33" s="284" t="s">
        <v>4017</v>
      </c>
      <c r="G33" s="412" t="n">
        <v>0</v>
      </c>
      <c r="H33" s="412" t="n">
        <v>0</v>
      </c>
      <c r="I33" s="412" t="n">
        <v>0</v>
      </c>
      <c r="J33" s="412" t="n">
        <v>0</v>
      </c>
      <c r="K33" s="412" t="n">
        <v>0</v>
      </c>
    </row>
    <row r="34" customFormat="false" ht="53.25" hidden="false" customHeight="true" outlineLevel="0" collapsed="false">
      <c r="A34" s="284" t="n">
        <v>28</v>
      </c>
      <c r="B34" s="284" t="s">
        <v>1687</v>
      </c>
      <c r="C34" s="413" t="s">
        <v>4062</v>
      </c>
      <c r="D34" s="413" t="s">
        <v>1689</v>
      </c>
      <c r="E34" s="413" t="n">
        <v>1407054</v>
      </c>
      <c r="F34" s="284" t="s">
        <v>4017</v>
      </c>
      <c r="G34" s="412" t="n">
        <v>0</v>
      </c>
      <c r="H34" s="412" t="n">
        <v>0</v>
      </c>
      <c r="I34" s="412" t="n">
        <v>0</v>
      </c>
      <c r="J34" s="412" t="n">
        <v>0</v>
      </c>
      <c r="K34" s="412" t="n">
        <v>0</v>
      </c>
    </row>
    <row r="35" customFormat="false" ht="53.25" hidden="false" customHeight="true" outlineLevel="0" collapsed="false">
      <c r="A35" s="284" t="n">
        <v>29</v>
      </c>
      <c r="B35" s="284" t="s">
        <v>4063</v>
      </c>
      <c r="C35" s="284" t="s">
        <v>4064</v>
      </c>
      <c r="D35" s="284" t="s">
        <v>1812</v>
      </c>
      <c r="E35" s="284" t="n">
        <v>1465048</v>
      </c>
      <c r="F35" s="284" t="s">
        <v>4017</v>
      </c>
      <c r="G35" s="412" t="n">
        <v>0</v>
      </c>
      <c r="H35" s="412" t="n">
        <v>0</v>
      </c>
      <c r="I35" s="412" t="n">
        <v>0</v>
      </c>
      <c r="J35" s="412" t="n">
        <v>0</v>
      </c>
      <c r="K35" s="412" t="n">
        <v>0</v>
      </c>
    </row>
    <row r="36" customFormat="false" ht="53.25" hidden="false" customHeight="true" outlineLevel="0" collapsed="false">
      <c r="A36" s="284" t="n">
        <v>30</v>
      </c>
      <c r="B36" s="284" t="s">
        <v>1818</v>
      </c>
      <c r="C36" s="284" t="s">
        <v>4065</v>
      </c>
      <c r="D36" s="284" t="s">
        <v>1820</v>
      </c>
      <c r="E36" s="284" t="n">
        <v>1465058</v>
      </c>
      <c r="F36" s="284" t="s">
        <v>4017</v>
      </c>
      <c r="G36" s="412" t="n">
        <v>0</v>
      </c>
      <c r="H36" s="412" t="n">
        <v>0</v>
      </c>
      <c r="I36" s="412" t="n">
        <v>0</v>
      </c>
      <c r="J36" s="412" t="n">
        <v>0</v>
      </c>
      <c r="K36" s="412" t="n">
        <v>0</v>
      </c>
    </row>
    <row r="37" customFormat="false" ht="53.25" hidden="false" customHeight="true" outlineLevel="0" collapsed="false">
      <c r="A37" s="284" t="n">
        <v>31</v>
      </c>
      <c r="B37" s="332" t="s">
        <v>1864</v>
      </c>
      <c r="C37" s="332" t="s">
        <v>4066</v>
      </c>
      <c r="D37" s="332" t="s">
        <v>1866</v>
      </c>
      <c r="E37" s="332" t="s">
        <v>4067</v>
      </c>
      <c r="F37" s="415" t="s">
        <v>4017</v>
      </c>
      <c r="G37" s="412" t="n">
        <v>0</v>
      </c>
      <c r="H37" s="412" t="n">
        <v>0</v>
      </c>
      <c r="I37" s="412" t="n">
        <v>0</v>
      </c>
      <c r="J37" s="412" t="n">
        <v>0</v>
      </c>
      <c r="K37" s="412" t="n">
        <v>0</v>
      </c>
    </row>
    <row r="38" customFormat="false" ht="19.5" hidden="false" customHeight="true" outlineLevel="0" collapsed="false">
      <c r="A38" s="284"/>
      <c r="B38" s="332"/>
      <c r="C38" s="332"/>
      <c r="D38" s="332"/>
      <c r="E38" s="332"/>
      <c r="F38" s="415"/>
    </row>
    <row r="39" customFormat="false" ht="23.25" hidden="false" customHeight="true" outlineLevel="0" collapsed="false">
      <c r="A39" s="416" t="s">
        <v>825</v>
      </c>
      <c r="B39" s="416"/>
      <c r="C39" s="416"/>
      <c r="D39" s="416"/>
      <c r="E39" s="416"/>
      <c r="F39" s="416"/>
      <c r="G39" s="417" t="n">
        <f aca="false">SUM(G7:G38)</f>
        <v>77</v>
      </c>
      <c r="H39" s="417" t="n">
        <f aca="false">SUM(H7:H38)</f>
        <v>28</v>
      </c>
      <c r="I39" s="417" t="n">
        <f aca="false">SUM(I7:I38)</f>
        <v>45</v>
      </c>
      <c r="J39" s="417" t="n">
        <f aca="false">SUM(J7:J38)</f>
        <v>33</v>
      </c>
      <c r="K39" s="417" t="n">
        <f aca="false">SUM(K7:K38)</f>
        <v>51</v>
      </c>
    </row>
    <row r="40" customFormat="false" ht="23.25" hidden="false" customHeight="true" outlineLevel="0" collapsed="false">
      <c r="A40" s="418" t="s">
        <v>4068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</row>
    <row r="41" customFormat="false" ht="72" hidden="false" customHeight="false" outlineLevel="0" collapsed="false">
      <c r="A41" s="419" t="s">
        <v>839</v>
      </c>
      <c r="B41" s="419" t="s">
        <v>4069</v>
      </c>
      <c r="C41" s="419" t="s">
        <v>4070</v>
      </c>
      <c r="D41" s="420" t="s">
        <v>515</v>
      </c>
      <c r="E41" s="419" t="s">
        <v>4071</v>
      </c>
      <c r="F41" s="419" t="s">
        <v>4072</v>
      </c>
      <c r="G41" s="421" t="n">
        <v>0</v>
      </c>
      <c r="H41" s="421" t="n">
        <v>43</v>
      </c>
      <c r="I41" s="421" t="n">
        <v>0</v>
      </c>
      <c r="J41" s="421" t="n">
        <v>55</v>
      </c>
      <c r="K41" s="421" t="n">
        <v>858</v>
      </c>
    </row>
    <row r="42" customFormat="false" ht="48" hidden="false" customHeight="false" outlineLevel="0" collapsed="false">
      <c r="A42" s="419" t="s">
        <v>844</v>
      </c>
      <c r="B42" s="419" t="s">
        <v>736</v>
      </c>
      <c r="C42" s="419" t="s">
        <v>4073</v>
      </c>
      <c r="D42" s="419" t="s">
        <v>737</v>
      </c>
      <c r="E42" s="420" t="s">
        <v>4074</v>
      </c>
      <c r="F42" s="422" t="s">
        <v>4072</v>
      </c>
      <c r="G42" s="421" t="n">
        <v>0</v>
      </c>
      <c r="H42" s="421" t="n">
        <v>128</v>
      </c>
      <c r="I42" s="421" t="n">
        <v>0</v>
      </c>
      <c r="J42" s="421" t="n">
        <v>107</v>
      </c>
      <c r="K42" s="421" t="n">
        <v>940</v>
      </c>
    </row>
    <row r="43" customFormat="false" ht="84" hidden="false" customHeight="false" outlineLevel="0" collapsed="false">
      <c r="A43" s="423" t="s">
        <v>847</v>
      </c>
      <c r="B43" s="423" t="s">
        <v>4075</v>
      </c>
      <c r="C43" s="423" t="s">
        <v>4076</v>
      </c>
      <c r="D43" s="423" t="s">
        <v>675</v>
      </c>
      <c r="E43" s="424" t="s">
        <v>4077</v>
      </c>
      <c r="F43" s="423" t="s">
        <v>4072</v>
      </c>
      <c r="G43" s="421" t="n">
        <v>0</v>
      </c>
      <c r="H43" s="421" t="n">
        <v>50</v>
      </c>
      <c r="I43" s="421" t="n">
        <v>0</v>
      </c>
      <c r="J43" s="421" t="n">
        <v>20</v>
      </c>
      <c r="K43" s="421" t="n">
        <v>523</v>
      </c>
    </row>
    <row r="44" customFormat="false" ht="20.25" hidden="false" customHeight="true" outlineLevel="0" collapsed="false">
      <c r="A44" s="425" t="s">
        <v>825</v>
      </c>
      <c r="B44" s="425"/>
      <c r="C44" s="425"/>
      <c r="D44" s="425"/>
      <c r="E44" s="425"/>
      <c r="F44" s="425"/>
      <c r="G44" s="425" t="s">
        <v>870</v>
      </c>
      <c r="H44" s="426" t="n">
        <f aca="false">SUM(H41:H43)</f>
        <v>221</v>
      </c>
      <c r="I44" s="426" t="n">
        <v>0</v>
      </c>
      <c r="J44" s="426" t="n">
        <f aca="false">SUM(J41:J43)</f>
        <v>182</v>
      </c>
      <c r="K44" s="426" t="n">
        <f aca="false">SUM(K41:K43)</f>
        <v>2321</v>
      </c>
    </row>
    <row r="45" customFormat="false" ht="32.25" hidden="false" customHeight="true" outlineLevel="0" collapsed="false">
      <c r="A45" s="427" t="s">
        <v>4078</v>
      </c>
      <c r="B45" s="427"/>
      <c r="C45" s="427"/>
      <c r="D45" s="427"/>
      <c r="E45" s="427"/>
      <c r="F45" s="427"/>
      <c r="G45" s="427"/>
      <c r="H45" s="427"/>
      <c r="I45" s="427"/>
      <c r="J45" s="427"/>
      <c r="K45" s="427"/>
    </row>
    <row r="46" customFormat="false" ht="36" hidden="false" customHeight="false" outlineLevel="0" collapsed="false">
      <c r="A46" s="319" t="s">
        <v>839</v>
      </c>
      <c r="B46" s="428" t="s">
        <v>4079</v>
      </c>
      <c r="C46" s="428" t="s">
        <v>4080</v>
      </c>
      <c r="D46" s="428" t="s">
        <v>4081</v>
      </c>
      <c r="E46" s="428" t="s">
        <v>4082</v>
      </c>
      <c r="F46" s="319" t="s">
        <v>4083</v>
      </c>
      <c r="G46" s="319" t="n">
        <v>7</v>
      </c>
      <c r="H46" s="319" t="n">
        <v>7</v>
      </c>
      <c r="I46" s="319" t="n">
        <v>1</v>
      </c>
      <c r="J46" s="319" t="n">
        <v>1</v>
      </c>
      <c r="K46" s="319" t="n">
        <v>10</v>
      </c>
    </row>
    <row r="47" customFormat="false" ht="33.75" hidden="false" customHeight="false" outlineLevel="0" collapsed="false">
      <c r="A47" s="319" t="s">
        <v>844</v>
      </c>
      <c r="B47" s="428" t="s">
        <v>4084</v>
      </c>
      <c r="C47" s="428" t="s">
        <v>4085</v>
      </c>
      <c r="D47" s="428" t="s">
        <v>4081</v>
      </c>
      <c r="E47" s="296" t="s">
        <v>4086</v>
      </c>
      <c r="F47" s="319" t="s">
        <v>4083</v>
      </c>
      <c r="G47" s="319" t="n">
        <v>6</v>
      </c>
      <c r="H47" s="319" t="n">
        <v>6</v>
      </c>
      <c r="I47" s="319" t="n">
        <v>0</v>
      </c>
      <c r="J47" s="319" t="n">
        <v>0</v>
      </c>
      <c r="K47" s="319" t="n">
        <v>3</v>
      </c>
    </row>
    <row r="48" customFormat="false" ht="45" hidden="false" customHeight="false" outlineLevel="0" collapsed="false">
      <c r="A48" s="319" t="s">
        <v>847</v>
      </c>
      <c r="B48" s="428" t="s">
        <v>4087</v>
      </c>
      <c r="C48" s="428" t="s">
        <v>4088</v>
      </c>
      <c r="D48" s="428" t="s">
        <v>4081</v>
      </c>
      <c r="E48" s="296" t="s">
        <v>4089</v>
      </c>
      <c r="F48" s="319" t="s">
        <v>4083</v>
      </c>
      <c r="G48" s="319" t="n">
        <v>7</v>
      </c>
      <c r="H48" s="319" t="n">
        <v>7</v>
      </c>
      <c r="I48" s="319" t="n">
        <v>0</v>
      </c>
      <c r="J48" s="319" t="n">
        <v>0</v>
      </c>
      <c r="K48" s="319" t="n">
        <v>3</v>
      </c>
    </row>
    <row r="49" customFormat="false" ht="24.75" hidden="false" customHeight="true" outlineLevel="0" collapsed="false">
      <c r="A49" s="429" t="s">
        <v>825</v>
      </c>
      <c r="B49" s="429"/>
      <c r="C49" s="429"/>
      <c r="D49" s="429"/>
      <c r="E49" s="429"/>
      <c r="F49" s="429"/>
      <c r="G49" s="417" t="n">
        <f aca="false">SUM(G46:G48)</f>
        <v>20</v>
      </c>
      <c r="H49" s="417" t="n">
        <f aca="false">SUM(H46:H48)</f>
        <v>20</v>
      </c>
      <c r="I49" s="417" t="n">
        <f aca="false">SUM(I46:I48)</f>
        <v>1</v>
      </c>
      <c r="J49" s="417" t="n">
        <f aca="false">SUM(J46:J48)</f>
        <v>1</v>
      </c>
      <c r="K49" s="417" t="n">
        <f aca="false">SUM(K46:K48)</f>
        <v>16</v>
      </c>
    </row>
    <row r="53" s="184" customFormat="true" ht="22.5" hidden="false" customHeight="true" outlineLevel="0" collapsed="false">
      <c r="A53" s="226" t="s">
        <v>4090</v>
      </c>
      <c r="B53" s="226"/>
      <c r="C53" s="226"/>
      <c r="D53" s="226"/>
      <c r="E53" s="226"/>
      <c r="F53" s="226"/>
      <c r="G53" s="226"/>
      <c r="H53" s="183"/>
      <c r="I53" s="183"/>
      <c r="J53" s="183"/>
      <c r="K53" s="183"/>
    </row>
  </sheetData>
  <mergeCells count="19">
    <mergeCell ref="A1:K1"/>
    <mergeCell ref="B2:E2"/>
    <mergeCell ref="G2:H2"/>
    <mergeCell ref="I2:J2"/>
    <mergeCell ref="A3:A5"/>
    <mergeCell ref="B3:E3"/>
    <mergeCell ref="F3:F5"/>
    <mergeCell ref="G3:G4"/>
    <mergeCell ref="H3:H4"/>
    <mergeCell ref="I3:I4"/>
    <mergeCell ref="J3:J4"/>
    <mergeCell ref="K3:K5"/>
    <mergeCell ref="A6:K6"/>
    <mergeCell ref="A39:F39"/>
    <mergeCell ref="A40:K40"/>
    <mergeCell ref="A44:F44"/>
    <mergeCell ref="A45:K45"/>
    <mergeCell ref="A49:F49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13"/>
    <col collapsed="false" customWidth="true" hidden="false" outlineLevel="0" max="2" min="2" style="430" width="23.99"/>
    <col collapsed="false" customWidth="true" hidden="false" outlineLevel="0" max="3" min="3" style="430" width="27.7"/>
    <col collapsed="false" customWidth="true" hidden="false" outlineLevel="0" max="4" min="4" style="431" width="10.13"/>
    <col collapsed="false" customWidth="true" hidden="false" outlineLevel="0" max="5" min="5" style="431" width="11.7"/>
    <col collapsed="false" customWidth="true" hidden="false" outlineLevel="0" max="6" min="6" style="432" width="28.41"/>
    <col collapsed="false" customWidth="true" hidden="false" outlineLevel="0" max="7" min="7" style="431" width="29.71"/>
    <col collapsed="false" customWidth="true" hidden="false" outlineLevel="0" max="8" min="8" style="431" width="13.99"/>
    <col collapsed="false" customWidth="true" hidden="false" outlineLevel="0" max="9" min="9" style="431" width="13.56"/>
    <col collapsed="false" customWidth="true" hidden="false" outlineLevel="0" max="10" min="10" style="431" width="13.85"/>
    <col collapsed="false" customWidth="true" hidden="false" outlineLevel="0" max="12" min="11" style="46" width="14.7"/>
    <col collapsed="false" customWidth="true" hidden="false" outlineLevel="0" max="13" min="13" style="46" width="15.41"/>
    <col collapsed="false" customWidth="false" hidden="false" outlineLevel="0" max="19" min="14" style="431" width="9.14"/>
    <col collapsed="false" customWidth="true" hidden="false" outlineLevel="0" max="20" min="20" style="431" width="59.13"/>
    <col collapsed="false" customWidth="false" hidden="false" outlineLevel="0" max="257" min="21" style="431" width="9.14"/>
  </cols>
  <sheetData>
    <row r="1" customFormat="false" ht="63.75" hidden="false" customHeight="true" outlineLevel="0" collapsed="false">
      <c r="A1" s="433" t="s">
        <v>4091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</row>
    <row r="2" customFormat="false" ht="14.25" hidden="false" customHeight="true" outlineLevel="0" collapsed="false">
      <c r="A2" s="434" t="n">
        <v>1</v>
      </c>
      <c r="B2" s="433" t="n">
        <v>2</v>
      </c>
      <c r="C2" s="435" t="n">
        <v>3</v>
      </c>
      <c r="D2" s="435" t="n">
        <v>4</v>
      </c>
      <c r="E2" s="435"/>
      <c r="F2" s="433" t="n">
        <v>5</v>
      </c>
      <c r="G2" s="433" t="n">
        <v>6</v>
      </c>
      <c r="H2" s="433" t="n">
        <v>7</v>
      </c>
      <c r="I2" s="435" t="n">
        <v>8</v>
      </c>
      <c r="J2" s="433" t="n">
        <v>9</v>
      </c>
      <c r="K2" s="434" t="s">
        <v>1728</v>
      </c>
      <c r="L2" s="434"/>
      <c r="M2" s="436" t="s">
        <v>1734</v>
      </c>
    </row>
    <row r="3" customFormat="false" ht="54.75" hidden="false" customHeight="true" outlineLevel="0" collapsed="false">
      <c r="A3" s="437" t="s">
        <v>3</v>
      </c>
      <c r="B3" s="438" t="s">
        <v>4</v>
      </c>
      <c r="C3" s="438" t="s">
        <v>5</v>
      </c>
      <c r="D3" s="438" t="s">
        <v>6</v>
      </c>
      <c r="E3" s="438"/>
      <c r="F3" s="438" t="s">
        <v>7</v>
      </c>
      <c r="G3" s="438" t="s">
        <v>11</v>
      </c>
      <c r="H3" s="438" t="s">
        <v>12</v>
      </c>
      <c r="I3" s="438" t="s">
        <v>13</v>
      </c>
      <c r="J3" s="438" t="s">
        <v>14</v>
      </c>
      <c r="K3" s="437" t="s">
        <v>15</v>
      </c>
      <c r="L3" s="437"/>
      <c r="M3" s="437" t="s">
        <v>4092</v>
      </c>
    </row>
    <row r="4" customFormat="false" ht="15" hidden="false" customHeight="true" outlineLevel="0" collapsed="false">
      <c r="A4" s="437"/>
      <c r="B4" s="438"/>
      <c r="C4" s="438"/>
      <c r="D4" s="438" t="s">
        <v>16</v>
      </c>
      <c r="E4" s="438" t="s">
        <v>17</v>
      </c>
      <c r="F4" s="438"/>
      <c r="G4" s="438"/>
      <c r="H4" s="438"/>
      <c r="I4" s="438"/>
      <c r="J4" s="438"/>
      <c r="K4" s="437" t="s">
        <v>4093</v>
      </c>
      <c r="L4" s="437" t="s">
        <v>4094</v>
      </c>
      <c r="M4" s="437"/>
    </row>
    <row r="5" customFormat="false" ht="75.75" hidden="false" customHeight="true" outlineLevel="0" collapsed="false">
      <c r="A5" s="437"/>
      <c r="B5" s="438"/>
      <c r="C5" s="438"/>
      <c r="D5" s="438" t="s">
        <v>20</v>
      </c>
      <c r="E5" s="438" t="s">
        <v>21</v>
      </c>
      <c r="F5" s="438"/>
      <c r="G5" s="438"/>
      <c r="H5" s="438"/>
      <c r="I5" s="438"/>
      <c r="J5" s="438"/>
      <c r="K5" s="437" t="s">
        <v>22</v>
      </c>
      <c r="L5" s="437" t="s">
        <v>23</v>
      </c>
      <c r="M5" s="437"/>
    </row>
    <row r="6" customFormat="false" ht="25.5" hidden="false" customHeight="false" outlineLevel="0" collapsed="false">
      <c r="A6" s="439" t="s">
        <v>4095</v>
      </c>
      <c r="B6" s="439" t="s">
        <v>4095</v>
      </c>
      <c r="C6" s="439" t="s">
        <v>4095</v>
      </c>
      <c r="D6" s="439" t="s">
        <v>4095</v>
      </c>
      <c r="E6" s="439" t="s">
        <v>4095</v>
      </c>
      <c r="F6" s="439" t="s">
        <v>4095</v>
      </c>
      <c r="G6" s="439" t="s">
        <v>4095</v>
      </c>
      <c r="H6" s="439" t="s">
        <v>4095</v>
      </c>
      <c r="I6" s="439" t="s">
        <v>4095</v>
      </c>
      <c r="J6" s="439" t="s">
        <v>4095</v>
      </c>
      <c r="K6" s="439" t="s">
        <v>4095</v>
      </c>
      <c r="L6" s="439" t="s">
        <v>4095</v>
      </c>
      <c r="M6" s="439" t="s">
        <v>4095</v>
      </c>
    </row>
  </sheetData>
  <mergeCells count="14">
    <mergeCell ref="A1:M1"/>
    <mergeCell ref="D2:E2"/>
    <mergeCell ref="K2:L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L3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7"/>
    <col collapsed="false" customWidth="true" hidden="false" outlineLevel="0" max="3" min="3" style="0" width="19.28"/>
    <col collapsed="false" customWidth="true" hidden="false" outlineLevel="0" max="4" min="4" style="0" width="17.42"/>
    <col collapsed="false" customWidth="true" hidden="false" outlineLevel="0" max="5" min="5" style="0" width="25.56"/>
    <col collapsed="false" customWidth="true" hidden="false" outlineLevel="0" max="6" min="6" style="0" width="13.14"/>
    <col collapsed="false" customWidth="true" hidden="false" outlineLevel="0" max="9" min="9" style="0" width="20.28"/>
    <col collapsed="false" customWidth="true" hidden="false" outlineLevel="0" max="13" min="13" style="0" width="18.85"/>
  </cols>
  <sheetData>
    <row r="1" customFormat="false" ht="32.25" hidden="false" customHeight="true" outlineLevel="0" collapsed="false">
      <c r="A1" s="440" t="s">
        <v>4096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</row>
    <row r="2" customFormat="false" ht="12.75" hidden="false" customHeight="true" outlineLevel="0" collapsed="false">
      <c r="A2" s="441" t="n">
        <v>1</v>
      </c>
      <c r="B2" s="441" t="n">
        <v>2</v>
      </c>
      <c r="C2" s="441"/>
      <c r="D2" s="441" t="s">
        <v>1534</v>
      </c>
      <c r="E2" s="441"/>
      <c r="F2" s="441"/>
      <c r="G2" s="441" t="s">
        <v>4097</v>
      </c>
      <c r="H2" s="441"/>
      <c r="I2" s="442" t="s">
        <v>4098</v>
      </c>
      <c r="J2" s="441" t="s">
        <v>4099</v>
      </c>
      <c r="K2" s="441" t="s">
        <v>4100</v>
      </c>
      <c r="L2" s="441" t="s">
        <v>4101</v>
      </c>
      <c r="M2" s="441" t="s">
        <v>4102</v>
      </c>
    </row>
    <row r="3" customFormat="false" ht="129" hidden="false" customHeight="true" outlineLevel="0" collapsed="false">
      <c r="A3" s="441" t="s">
        <v>828</v>
      </c>
      <c r="B3" s="441" t="s">
        <v>1645</v>
      </c>
      <c r="C3" s="441"/>
      <c r="D3" s="441" t="s">
        <v>4103</v>
      </c>
      <c r="E3" s="441"/>
      <c r="F3" s="441"/>
      <c r="G3" s="441" t="s">
        <v>1647</v>
      </c>
      <c r="H3" s="441"/>
      <c r="I3" s="441" t="s">
        <v>1648</v>
      </c>
      <c r="J3" s="443" t="s">
        <v>1649</v>
      </c>
      <c r="K3" s="443" t="s">
        <v>1650</v>
      </c>
      <c r="L3" s="443" t="s">
        <v>1651</v>
      </c>
      <c r="M3" s="443" t="s">
        <v>4104</v>
      </c>
    </row>
    <row r="4" customFormat="false" ht="12.75" hidden="false" customHeight="false" outlineLevel="0" collapsed="false">
      <c r="A4" s="441"/>
      <c r="B4" s="441" t="s">
        <v>833</v>
      </c>
      <c r="C4" s="441" t="s">
        <v>834</v>
      </c>
      <c r="D4" s="441" t="s">
        <v>511</v>
      </c>
      <c r="E4" s="441" t="s">
        <v>1652</v>
      </c>
      <c r="F4" s="441" t="s">
        <v>1653</v>
      </c>
      <c r="G4" s="441" t="s">
        <v>16</v>
      </c>
      <c r="H4" s="441" t="s">
        <v>17</v>
      </c>
      <c r="I4" s="441"/>
      <c r="J4" s="443"/>
      <c r="K4" s="443"/>
      <c r="L4" s="443"/>
      <c r="M4" s="443"/>
    </row>
    <row r="5" customFormat="false" ht="66.75" hidden="false" customHeight="false" outlineLevel="0" collapsed="false">
      <c r="A5" s="441"/>
      <c r="B5" s="441" t="s">
        <v>1654</v>
      </c>
      <c r="C5" s="441" t="s">
        <v>1655</v>
      </c>
      <c r="D5" s="441" t="s">
        <v>1658</v>
      </c>
      <c r="E5" s="441" t="s">
        <v>1659</v>
      </c>
      <c r="F5" s="441" t="s">
        <v>4105</v>
      </c>
      <c r="G5" s="443" t="s">
        <v>1661</v>
      </c>
      <c r="H5" s="443" t="s">
        <v>1662</v>
      </c>
      <c r="I5" s="441"/>
      <c r="J5" s="443"/>
      <c r="K5" s="443"/>
      <c r="L5" s="443"/>
      <c r="M5" s="443"/>
    </row>
    <row r="6" customFormat="false" ht="69" hidden="false" customHeight="true" outlineLevel="0" collapsed="false">
      <c r="A6" s="162" t="n">
        <v>1</v>
      </c>
      <c r="B6" s="161" t="s">
        <v>4106</v>
      </c>
      <c r="C6" s="161" t="s">
        <v>4107</v>
      </c>
      <c r="D6" s="162" t="s">
        <v>1690</v>
      </c>
      <c r="E6" s="161" t="s">
        <v>4107</v>
      </c>
      <c r="F6" s="232" t="n">
        <v>1409034</v>
      </c>
      <c r="G6" s="162"/>
      <c r="H6" s="162"/>
      <c r="I6" s="162"/>
      <c r="J6" s="444"/>
      <c r="K6" s="444"/>
      <c r="L6" s="444"/>
      <c r="M6" s="445" t="s">
        <v>4108</v>
      </c>
    </row>
    <row r="7" customFormat="false" ht="51.75" hidden="false" customHeight="true" outlineLevel="0" collapsed="false">
      <c r="A7" s="162" t="n">
        <v>2</v>
      </c>
      <c r="B7" s="161" t="s">
        <v>4109</v>
      </c>
      <c r="C7" s="161" t="s">
        <v>2317</v>
      </c>
      <c r="D7" s="161" t="s">
        <v>1667</v>
      </c>
      <c r="E7" s="161" t="s">
        <v>2317</v>
      </c>
      <c r="F7" s="162" t="n">
        <v>1418044</v>
      </c>
      <c r="G7" s="162"/>
      <c r="H7" s="162"/>
      <c r="I7" s="162"/>
      <c r="J7" s="444"/>
      <c r="K7" s="444"/>
      <c r="L7" s="444"/>
      <c r="M7" s="445" t="s">
        <v>4108</v>
      </c>
    </row>
    <row r="8" customFormat="false" ht="38.25" hidden="false" customHeight="false" outlineLevel="0" collapsed="false">
      <c r="A8" s="162" t="n">
        <v>3</v>
      </c>
      <c r="B8" s="161" t="s">
        <v>4110</v>
      </c>
      <c r="C8" s="161" t="s">
        <v>2065</v>
      </c>
      <c r="D8" s="161" t="s">
        <v>4111</v>
      </c>
      <c r="E8" s="161" t="s">
        <v>2065</v>
      </c>
      <c r="F8" s="162" t="n">
        <v>1406054</v>
      </c>
      <c r="G8" s="162"/>
      <c r="H8" s="162"/>
      <c r="I8" s="162"/>
      <c r="J8" s="162"/>
      <c r="K8" s="162"/>
      <c r="L8" s="162"/>
      <c r="M8" s="162" t="s">
        <v>4112</v>
      </c>
    </row>
    <row r="10" customFormat="false" ht="12.75" hidden="false" customHeight="true" outlineLevel="0" collapsed="false">
      <c r="A10" s="446"/>
      <c r="B10" s="446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</row>
  </sheetData>
  <mergeCells count="16">
    <mergeCell ref="A1:M1"/>
    <mergeCell ref="B2:C2"/>
    <mergeCell ref="D2:F2"/>
    <mergeCell ref="G2:H2"/>
    <mergeCell ref="A3:A5"/>
    <mergeCell ref="B3:C3"/>
    <mergeCell ref="D3:F3"/>
    <mergeCell ref="G3:H3"/>
    <mergeCell ref="I3:I5"/>
    <mergeCell ref="J3:J5"/>
    <mergeCell ref="K3:K5"/>
    <mergeCell ref="L3:L5"/>
    <mergeCell ref="M3:M5"/>
    <mergeCell ref="G6:H6"/>
    <mergeCell ref="G7:H7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9" activeCellId="0" sqref="T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56"/>
    <col collapsed="false" customWidth="true" hidden="false" outlineLevel="0" max="3" min="2" style="46" width="23.85"/>
    <col collapsed="false" customWidth="true" hidden="false" outlineLevel="0" max="4" min="4" style="47" width="11.28"/>
    <col collapsed="false" customWidth="true" hidden="false" outlineLevel="0" max="5" min="5" style="46" width="7.14"/>
    <col collapsed="false" customWidth="true" hidden="false" outlineLevel="0" max="6" min="6" style="46" width="14.56"/>
    <col collapsed="false" customWidth="true" hidden="false" outlineLevel="0" max="7" min="7" style="46" width="15.7"/>
    <col collapsed="false" customWidth="true" hidden="false" outlineLevel="0" max="8" min="8" style="46" width="13.41"/>
    <col collapsed="false" customWidth="true" hidden="false" outlineLevel="0" max="9" min="9" style="48" width="40.99"/>
    <col collapsed="false" customWidth="true" hidden="false" outlineLevel="0" max="10" min="10" style="46" width="25.13"/>
    <col collapsed="false" customWidth="true" hidden="false" outlineLevel="0" max="11" min="11" style="46" width="18.99"/>
    <col collapsed="false" customWidth="true" hidden="false" outlineLevel="0" max="12" min="12" style="46" width="21.7"/>
    <col collapsed="false" customWidth="true" hidden="false" outlineLevel="0" max="13" min="13" style="49" width="11.13"/>
    <col collapsed="false" customWidth="true" hidden="false" outlineLevel="0" max="14" min="14" style="46" width="18.28"/>
    <col collapsed="false" customWidth="false" hidden="false" outlineLevel="0" max="257" min="15" style="46" width="9.14"/>
  </cols>
  <sheetData>
    <row r="1" customFormat="false" ht="25.35" hidden="false" customHeight="true" outlineLevel="0" collapsed="false">
      <c r="A1" s="50" t="s">
        <v>5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5.35" hidden="false" customHeight="true" outlineLevel="0" collapsed="false">
      <c r="A2" s="51" t="s">
        <v>50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5.35" hidden="false" customHeight="true" outlineLevel="0" collapsed="false">
      <c r="A3" s="52" t="n">
        <v>1</v>
      </c>
      <c r="B3" s="52" t="n">
        <v>2</v>
      </c>
      <c r="C3" s="53" t="n">
        <v>3</v>
      </c>
      <c r="D3" s="54" t="n">
        <v>4</v>
      </c>
      <c r="E3" s="54"/>
      <c r="F3" s="54" t="n">
        <v>5</v>
      </c>
      <c r="G3" s="54" t="n">
        <v>6</v>
      </c>
      <c r="H3" s="53" t="n">
        <v>7</v>
      </c>
      <c r="I3" s="55" t="n">
        <v>8</v>
      </c>
      <c r="J3" s="56" t="n">
        <v>9</v>
      </c>
      <c r="K3" s="54" t="n">
        <v>10</v>
      </c>
      <c r="L3" s="54" t="n">
        <v>11</v>
      </c>
      <c r="M3" s="52" t="n">
        <v>12</v>
      </c>
      <c r="N3" s="52" t="n">
        <v>13</v>
      </c>
    </row>
    <row r="4" customFormat="false" ht="25.35" hidden="false" customHeight="true" outlineLevel="0" collapsed="false">
      <c r="A4" s="57" t="s">
        <v>3</v>
      </c>
      <c r="B4" s="57" t="s">
        <v>4</v>
      </c>
      <c r="C4" s="57" t="s">
        <v>503</v>
      </c>
      <c r="D4" s="58" t="s">
        <v>6</v>
      </c>
      <c r="E4" s="58"/>
      <c r="F4" s="57" t="s">
        <v>8</v>
      </c>
      <c r="G4" s="57" t="s">
        <v>9</v>
      </c>
      <c r="H4" s="59" t="s">
        <v>10</v>
      </c>
      <c r="I4" s="60" t="s">
        <v>504</v>
      </c>
      <c r="J4" s="61" t="s">
        <v>505</v>
      </c>
      <c r="K4" s="57" t="s">
        <v>506</v>
      </c>
      <c r="L4" s="57" t="s">
        <v>507</v>
      </c>
      <c r="M4" s="57" t="s">
        <v>508</v>
      </c>
      <c r="N4" s="57" t="s">
        <v>509</v>
      </c>
    </row>
    <row r="5" customFormat="false" ht="25.35" hidden="false" customHeight="true" outlineLevel="0" collapsed="false">
      <c r="A5" s="57"/>
      <c r="B5" s="57"/>
      <c r="C5" s="57"/>
      <c r="D5" s="62" t="s">
        <v>510</v>
      </c>
      <c r="E5" s="58" t="s">
        <v>511</v>
      </c>
      <c r="F5" s="57"/>
      <c r="G5" s="57"/>
      <c r="H5" s="59"/>
      <c r="I5" s="60"/>
      <c r="J5" s="61"/>
      <c r="K5" s="57"/>
      <c r="L5" s="57"/>
      <c r="M5" s="57"/>
      <c r="N5" s="57"/>
    </row>
    <row r="6" customFormat="false" ht="25.35" hidden="false" customHeight="true" outlineLevel="0" collapsed="false">
      <c r="A6" s="57"/>
      <c r="B6" s="57"/>
      <c r="C6" s="57"/>
      <c r="D6" s="63" t="s">
        <v>20</v>
      </c>
      <c r="E6" s="57" t="s">
        <v>21</v>
      </c>
      <c r="F6" s="57"/>
      <c r="G6" s="57"/>
      <c r="H6" s="59"/>
      <c r="I6" s="60"/>
      <c r="J6" s="61"/>
      <c r="K6" s="57"/>
      <c r="L6" s="57"/>
      <c r="M6" s="57"/>
      <c r="N6" s="57"/>
    </row>
    <row r="7" customFormat="false" ht="25.35" hidden="false" customHeight="true" outlineLevel="0" collapsed="false">
      <c r="A7" s="64" t="s">
        <v>24</v>
      </c>
      <c r="B7" s="65" t="s">
        <v>25</v>
      </c>
      <c r="C7" s="66" t="s">
        <v>26</v>
      </c>
      <c r="D7" s="67" t="n">
        <v>1</v>
      </c>
      <c r="E7" s="68" t="s">
        <v>247</v>
      </c>
      <c r="F7" s="69" t="n">
        <v>1465108401</v>
      </c>
      <c r="G7" s="69" t="s">
        <v>512</v>
      </c>
      <c r="H7" s="70" t="n">
        <v>1465108</v>
      </c>
      <c r="I7" s="71" t="s">
        <v>513</v>
      </c>
      <c r="J7" s="72" t="s">
        <v>514</v>
      </c>
      <c r="K7" s="73" t="s">
        <v>513</v>
      </c>
      <c r="L7" s="73" t="s">
        <v>515</v>
      </c>
      <c r="M7" s="74" t="s">
        <v>516</v>
      </c>
      <c r="N7" s="75" t="s">
        <v>517</v>
      </c>
    </row>
    <row r="8" customFormat="false" ht="25.35" hidden="false" customHeight="true" outlineLevel="0" collapsed="false">
      <c r="A8" s="64"/>
      <c r="B8" s="65"/>
      <c r="C8" s="66"/>
      <c r="D8" s="76" t="s">
        <v>247</v>
      </c>
      <c r="E8" s="77" t="n">
        <v>1</v>
      </c>
      <c r="F8" s="78" t="n">
        <v>1465108204</v>
      </c>
      <c r="G8" s="78" t="s">
        <v>518</v>
      </c>
      <c r="H8" s="70"/>
      <c r="I8" s="71" t="s">
        <v>513</v>
      </c>
      <c r="J8" s="72"/>
      <c r="K8" s="73"/>
      <c r="L8" s="73"/>
      <c r="M8" s="79" t="s">
        <v>519</v>
      </c>
      <c r="N8" s="75"/>
    </row>
    <row r="9" customFormat="false" ht="25.35" hidden="false" customHeight="true" outlineLevel="0" collapsed="false">
      <c r="A9" s="64"/>
      <c r="B9" s="65"/>
      <c r="C9" s="66"/>
      <c r="D9" s="76" t="s">
        <v>247</v>
      </c>
      <c r="E9" s="77" t="n">
        <v>1</v>
      </c>
      <c r="F9" s="78" t="n">
        <v>1465108205</v>
      </c>
      <c r="G9" s="78" t="s">
        <v>520</v>
      </c>
      <c r="H9" s="70"/>
      <c r="I9" s="71" t="s">
        <v>513</v>
      </c>
      <c r="J9" s="72"/>
      <c r="K9" s="73"/>
      <c r="L9" s="73"/>
      <c r="M9" s="79" t="s">
        <v>521</v>
      </c>
      <c r="N9" s="75"/>
    </row>
    <row r="10" customFormat="false" ht="25.35" hidden="false" customHeight="true" outlineLevel="0" collapsed="false">
      <c r="A10" s="64"/>
      <c r="B10" s="65"/>
      <c r="C10" s="66"/>
      <c r="D10" s="76" t="s">
        <v>247</v>
      </c>
      <c r="E10" s="77" t="n">
        <v>1</v>
      </c>
      <c r="F10" s="78" t="n">
        <v>1465108201</v>
      </c>
      <c r="G10" s="78" t="s">
        <v>522</v>
      </c>
      <c r="H10" s="70"/>
      <c r="I10" s="71" t="s">
        <v>513</v>
      </c>
      <c r="J10" s="72"/>
      <c r="K10" s="73"/>
      <c r="L10" s="73"/>
      <c r="M10" s="79" t="s">
        <v>523</v>
      </c>
      <c r="N10" s="75"/>
    </row>
    <row r="11" customFormat="false" ht="25.35" hidden="false" customHeight="true" outlineLevel="0" collapsed="false">
      <c r="A11" s="64"/>
      <c r="B11" s="65"/>
      <c r="C11" s="66"/>
      <c r="D11" s="76" t="s">
        <v>247</v>
      </c>
      <c r="E11" s="77" t="n">
        <v>1</v>
      </c>
      <c r="F11" s="78" t="n">
        <v>1465108202</v>
      </c>
      <c r="G11" s="78" t="s">
        <v>524</v>
      </c>
      <c r="H11" s="70"/>
      <c r="I11" s="71" t="s">
        <v>513</v>
      </c>
      <c r="J11" s="72"/>
      <c r="K11" s="73"/>
      <c r="L11" s="73"/>
      <c r="M11" s="79" t="s">
        <v>525</v>
      </c>
      <c r="N11" s="75"/>
    </row>
    <row r="12" customFormat="false" ht="25.35" hidden="false" customHeight="true" outlineLevel="0" collapsed="false">
      <c r="A12" s="64"/>
      <c r="B12" s="65"/>
      <c r="C12" s="66"/>
      <c r="D12" s="76" t="s">
        <v>247</v>
      </c>
      <c r="E12" s="77" t="n">
        <v>1</v>
      </c>
      <c r="F12" s="78" t="n">
        <v>1465108203</v>
      </c>
      <c r="G12" s="78" t="s">
        <v>526</v>
      </c>
      <c r="H12" s="70"/>
      <c r="I12" s="71" t="s">
        <v>527</v>
      </c>
      <c r="J12" s="72"/>
      <c r="K12" s="73"/>
      <c r="L12" s="73"/>
      <c r="M12" s="79" t="n">
        <v>240</v>
      </c>
      <c r="N12" s="75"/>
    </row>
    <row r="13" customFormat="false" ht="25.35" hidden="false" customHeight="true" outlineLevel="0" collapsed="false">
      <c r="A13" s="64"/>
      <c r="B13" s="65"/>
      <c r="C13" s="66"/>
      <c r="D13" s="76" t="s">
        <v>247</v>
      </c>
      <c r="E13" s="77" t="n">
        <v>1</v>
      </c>
      <c r="F13" s="78" t="n">
        <v>1465108206</v>
      </c>
      <c r="G13" s="78" t="s">
        <v>38</v>
      </c>
      <c r="H13" s="70"/>
      <c r="I13" s="71" t="s">
        <v>528</v>
      </c>
      <c r="J13" s="72"/>
      <c r="K13" s="73"/>
      <c r="L13" s="73"/>
      <c r="M13" s="79" t="s">
        <v>529</v>
      </c>
      <c r="N13" s="75"/>
    </row>
    <row r="14" customFormat="false" ht="25.35" hidden="false" customHeight="true" outlineLevel="0" collapsed="false">
      <c r="A14" s="64"/>
      <c r="B14" s="65"/>
      <c r="C14" s="66"/>
      <c r="D14" s="76" t="s">
        <v>247</v>
      </c>
      <c r="E14" s="77" t="n">
        <v>1</v>
      </c>
      <c r="F14" s="78" t="n">
        <v>1465078201</v>
      </c>
      <c r="G14" s="78" t="s">
        <v>530</v>
      </c>
      <c r="H14" s="80" t="n">
        <v>1465078</v>
      </c>
      <c r="I14" s="71" t="s">
        <v>531</v>
      </c>
      <c r="J14" s="72"/>
      <c r="K14" s="73"/>
      <c r="L14" s="73"/>
      <c r="M14" s="79" t="s">
        <v>532</v>
      </c>
      <c r="N14" s="75"/>
    </row>
    <row r="15" customFormat="false" ht="25.35" hidden="false" customHeight="true" outlineLevel="0" collapsed="false">
      <c r="A15" s="64"/>
      <c r="B15" s="65"/>
      <c r="C15" s="66"/>
      <c r="D15" s="76" t="s">
        <v>247</v>
      </c>
      <c r="E15" s="77" t="n">
        <v>1</v>
      </c>
      <c r="F15" s="78" t="n">
        <v>1465078202</v>
      </c>
      <c r="G15" s="78" t="s">
        <v>533</v>
      </c>
      <c r="H15" s="80"/>
      <c r="I15" s="71" t="s">
        <v>531</v>
      </c>
      <c r="J15" s="72"/>
      <c r="K15" s="73"/>
      <c r="L15" s="73"/>
      <c r="M15" s="79" t="s">
        <v>534</v>
      </c>
      <c r="N15" s="75"/>
    </row>
    <row r="16" customFormat="false" ht="25.35" hidden="false" customHeight="true" outlineLevel="0" collapsed="false">
      <c r="A16" s="64"/>
      <c r="B16" s="65"/>
      <c r="C16" s="66"/>
      <c r="D16" s="76" t="s">
        <v>247</v>
      </c>
      <c r="E16" s="77" t="n">
        <v>1</v>
      </c>
      <c r="F16" s="78" t="n">
        <v>1465078203</v>
      </c>
      <c r="G16" s="78" t="s">
        <v>535</v>
      </c>
      <c r="H16" s="80"/>
      <c r="I16" s="71" t="s">
        <v>531</v>
      </c>
      <c r="J16" s="72"/>
      <c r="K16" s="73"/>
      <c r="L16" s="73"/>
      <c r="M16" s="79" t="s">
        <v>536</v>
      </c>
      <c r="N16" s="75"/>
    </row>
    <row r="17" customFormat="false" ht="25.35" hidden="false" customHeight="true" outlineLevel="0" collapsed="false">
      <c r="A17" s="64"/>
      <c r="B17" s="65"/>
      <c r="C17" s="66"/>
      <c r="D17" s="76"/>
      <c r="E17" s="77" t="n">
        <v>1</v>
      </c>
      <c r="F17" s="78" t="n">
        <v>1465078204</v>
      </c>
      <c r="G17" s="78" t="s">
        <v>537</v>
      </c>
      <c r="H17" s="80"/>
      <c r="I17" s="71" t="s">
        <v>531</v>
      </c>
      <c r="J17" s="72"/>
      <c r="K17" s="73"/>
      <c r="L17" s="73"/>
      <c r="M17" s="79" t="s">
        <v>538</v>
      </c>
      <c r="N17" s="75"/>
    </row>
    <row r="18" customFormat="false" ht="25.35" hidden="false" customHeight="true" outlineLevel="0" collapsed="false">
      <c r="A18" s="64"/>
      <c r="B18" s="65"/>
      <c r="C18" s="66"/>
      <c r="D18" s="76"/>
      <c r="E18" s="77" t="n">
        <v>1</v>
      </c>
      <c r="F18" s="78" t="n">
        <v>1465078205</v>
      </c>
      <c r="G18" s="81" t="s">
        <v>539</v>
      </c>
      <c r="H18" s="80"/>
      <c r="I18" s="71" t="s">
        <v>531</v>
      </c>
      <c r="J18" s="72"/>
      <c r="K18" s="73"/>
      <c r="L18" s="73"/>
      <c r="M18" s="79" t="s">
        <v>540</v>
      </c>
      <c r="N18" s="75"/>
    </row>
    <row r="19" customFormat="false" ht="25.35" hidden="false" customHeight="true" outlineLevel="0" collapsed="false">
      <c r="A19" s="64"/>
      <c r="B19" s="65"/>
      <c r="C19" s="66"/>
      <c r="D19" s="76" t="n">
        <v>1</v>
      </c>
      <c r="E19" s="77" t="s">
        <v>247</v>
      </c>
      <c r="F19" s="78" t="n">
        <v>1465188401</v>
      </c>
      <c r="G19" s="78" t="s">
        <v>541</v>
      </c>
      <c r="H19" s="82" t="n">
        <v>1465188</v>
      </c>
      <c r="I19" s="71" t="s">
        <v>542</v>
      </c>
      <c r="J19" s="72"/>
      <c r="K19" s="73"/>
      <c r="L19" s="73"/>
      <c r="M19" s="79" t="s">
        <v>543</v>
      </c>
      <c r="N19" s="75"/>
    </row>
    <row r="20" customFormat="false" ht="25.35" hidden="false" customHeight="true" outlineLevel="0" collapsed="false">
      <c r="A20" s="64"/>
      <c r="B20" s="65"/>
      <c r="C20" s="66"/>
      <c r="D20" s="76" t="s">
        <v>247</v>
      </c>
      <c r="E20" s="77" t="n">
        <v>1</v>
      </c>
      <c r="F20" s="78" t="n">
        <v>1465188201</v>
      </c>
      <c r="G20" s="78" t="s">
        <v>544</v>
      </c>
      <c r="H20" s="82"/>
      <c r="I20" s="71" t="s">
        <v>542</v>
      </c>
      <c r="J20" s="72"/>
      <c r="K20" s="73"/>
      <c r="L20" s="73"/>
      <c r="M20" s="79" t="s">
        <v>545</v>
      </c>
      <c r="N20" s="75"/>
    </row>
    <row r="21" customFormat="false" ht="25.35" hidden="false" customHeight="true" outlineLevel="0" collapsed="false">
      <c r="A21" s="64"/>
      <c r="B21" s="65"/>
      <c r="C21" s="66"/>
      <c r="D21" s="76" t="s">
        <v>247</v>
      </c>
      <c r="E21" s="77" t="n">
        <v>1</v>
      </c>
      <c r="F21" s="78" t="n">
        <v>1465188202</v>
      </c>
      <c r="G21" s="78" t="s">
        <v>546</v>
      </c>
      <c r="H21" s="82"/>
      <c r="I21" s="71" t="s">
        <v>542</v>
      </c>
      <c r="J21" s="72"/>
      <c r="K21" s="73"/>
      <c r="L21" s="73"/>
      <c r="M21" s="79" t="s">
        <v>547</v>
      </c>
      <c r="N21" s="75"/>
    </row>
    <row r="22" customFormat="false" ht="25.35" hidden="false" customHeight="true" outlineLevel="0" collapsed="false">
      <c r="A22" s="64"/>
      <c r="B22" s="65"/>
      <c r="C22" s="66"/>
      <c r="D22" s="76" t="s">
        <v>247</v>
      </c>
      <c r="E22" s="77" t="n">
        <v>1</v>
      </c>
      <c r="F22" s="78" t="n">
        <v>1465188203</v>
      </c>
      <c r="G22" s="78" t="s">
        <v>548</v>
      </c>
      <c r="H22" s="82"/>
      <c r="I22" s="71" t="s">
        <v>542</v>
      </c>
      <c r="J22" s="72"/>
      <c r="K22" s="73"/>
      <c r="L22" s="73"/>
      <c r="M22" s="83" t="s">
        <v>549</v>
      </c>
      <c r="N22" s="75"/>
    </row>
    <row r="23" customFormat="false" ht="25.35" hidden="false" customHeight="true" outlineLevel="0" collapsed="false">
      <c r="A23" s="64"/>
      <c r="B23" s="65"/>
      <c r="C23" s="66"/>
      <c r="D23" s="76" t="s">
        <v>247</v>
      </c>
      <c r="E23" s="77" t="n">
        <v>1</v>
      </c>
      <c r="F23" s="84" t="n">
        <v>1465058201</v>
      </c>
      <c r="G23" s="78" t="s">
        <v>550</v>
      </c>
      <c r="H23" s="85" t="n">
        <v>1465058</v>
      </c>
      <c r="I23" s="71" t="s">
        <v>551</v>
      </c>
      <c r="J23" s="72"/>
      <c r="K23" s="73"/>
      <c r="L23" s="73"/>
      <c r="M23" s="79" t="s">
        <v>552</v>
      </c>
      <c r="N23" s="75"/>
    </row>
    <row r="24" customFormat="false" ht="25.35" hidden="false" customHeight="true" outlineLevel="0" collapsed="false">
      <c r="A24" s="64"/>
      <c r="B24" s="65"/>
      <c r="C24" s="66"/>
      <c r="D24" s="76" t="s">
        <v>247</v>
      </c>
      <c r="E24" s="77" t="n">
        <v>1</v>
      </c>
      <c r="F24" s="78" t="n">
        <v>1465058202</v>
      </c>
      <c r="G24" s="78" t="s">
        <v>553</v>
      </c>
      <c r="H24" s="85"/>
      <c r="I24" s="71" t="s">
        <v>551</v>
      </c>
      <c r="J24" s="72"/>
      <c r="K24" s="73"/>
      <c r="L24" s="73"/>
      <c r="M24" s="79" t="s">
        <v>554</v>
      </c>
      <c r="N24" s="75"/>
    </row>
    <row r="25" customFormat="false" ht="25.35" hidden="false" customHeight="true" outlineLevel="0" collapsed="false">
      <c r="A25" s="64"/>
      <c r="B25" s="65"/>
      <c r="C25" s="66"/>
      <c r="D25" s="76" t="s">
        <v>247</v>
      </c>
      <c r="E25" s="77" t="n">
        <v>1</v>
      </c>
      <c r="F25" s="78" t="n">
        <v>1465058203</v>
      </c>
      <c r="G25" s="78" t="s">
        <v>555</v>
      </c>
      <c r="H25" s="85"/>
      <c r="I25" s="71" t="s">
        <v>551</v>
      </c>
      <c r="J25" s="72"/>
      <c r="K25" s="73"/>
      <c r="L25" s="73"/>
      <c r="M25" s="79" t="s">
        <v>556</v>
      </c>
      <c r="N25" s="75"/>
    </row>
    <row r="26" customFormat="false" ht="25.35" hidden="false" customHeight="true" outlineLevel="0" collapsed="false">
      <c r="A26" s="64"/>
      <c r="B26" s="65"/>
      <c r="C26" s="66"/>
      <c r="D26" s="76" t="s">
        <v>247</v>
      </c>
      <c r="E26" s="77" t="n">
        <v>1</v>
      </c>
      <c r="F26" s="78" t="n">
        <v>1465058204</v>
      </c>
      <c r="G26" s="78" t="s">
        <v>557</v>
      </c>
      <c r="H26" s="85"/>
      <c r="I26" s="71" t="s">
        <v>558</v>
      </c>
      <c r="J26" s="72"/>
      <c r="K26" s="73"/>
      <c r="L26" s="73"/>
      <c r="M26" s="79" t="s">
        <v>559</v>
      </c>
      <c r="N26" s="75"/>
    </row>
    <row r="27" customFormat="false" ht="25.35" hidden="false" customHeight="true" outlineLevel="0" collapsed="false">
      <c r="A27" s="64"/>
      <c r="B27" s="65"/>
      <c r="C27" s="66"/>
      <c r="D27" s="76" t="s">
        <v>247</v>
      </c>
      <c r="E27" s="77" t="n">
        <v>1</v>
      </c>
      <c r="F27" s="78" t="n">
        <v>1465058205</v>
      </c>
      <c r="G27" s="78" t="s">
        <v>560</v>
      </c>
      <c r="H27" s="85"/>
      <c r="I27" s="71" t="s">
        <v>561</v>
      </c>
      <c r="J27" s="72"/>
      <c r="K27" s="73"/>
      <c r="L27" s="73"/>
      <c r="M27" s="79" t="s">
        <v>562</v>
      </c>
      <c r="N27" s="75"/>
    </row>
    <row r="28" customFormat="false" ht="25.35" hidden="false" customHeight="true" outlineLevel="0" collapsed="false">
      <c r="A28" s="64"/>
      <c r="B28" s="65"/>
      <c r="C28" s="66"/>
      <c r="D28" s="76" t="n">
        <v>1</v>
      </c>
      <c r="E28" s="77" t="s">
        <v>247</v>
      </c>
      <c r="F28" s="78" t="n">
        <v>1465048401</v>
      </c>
      <c r="G28" s="78" t="s">
        <v>563</v>
      </c>
      <c r="H28" s="80" t="n">
        <v>1465048</v>
      </c>
      <c r="I28" s="71" t="s">
        <v>564</v>
      </c>
      <c r="J28" s="72"/>
      <c r="K28" s="73"/>
      <c r="L28" s="73"/>
      <c r="M28" s="79" t="s">
        <v>565</v>
      </c>
      <c r="N28" s="75"/>
    </row>
    <row r="29" customFormat="false" ht="25.35" hidden="false" customHeight="true" outlineLevel="0" collapsed="false">
      <c r="A29" s="64"/>
      <c r="B29" s="65"/>
      <c r="C29" s="66"/>
      <c r="D29" s="76" t="s">
        <v>247</v>
      </c>
      <c r="E29" s="77" t="n">
        <v>1</v>
      </c>
      <c r="F29" s="78" t="n">
        <v>1465048201</v>
      </c>
      <c r="G29" s="78" t="s">
        <v>566</v>
      </c>
      <c r="H29" s="80"/>
      <c r="I29" s="71" t="s">
        <v>564</v>
      </c>
      <c r="J29" s="72"/>
      <c r="K29" s="73"/>
      <c r="L29" s="73"/>
      <c r="M29" s="79" t="s">
        <v>567</v>
      </c>
      <c r="N29" s="75"/>
    </row>
    <row r="30" customFormat="false" ht="25.35" hidden="false" customHeight="true" outlineLevel="0" collapsed="false">
      <c r="A30" s="64"/>
      <c r="B30" s="65"/>
      <c r="C30" s="66"/>
      <c r="D30" s="76" t="s">
        <v>247</v>
      </c>
      <c r="E30" s="77" t="n">
        <v>1</v>
      </c>
      <c r="F30" s="78" t="n">
        <v>1465048202</v>
      </c>
      <c r="G30" s="78" t="s">
        <v>568</v>
      </c>
      <c r="H30" s="80"/>
      <c r="I30" s="71" t="s">
        <v>564</v>
      </c>
      <c r="J30" s="72"/>
      <c r="K30" s="73"/>
      <c r="L30" s="73"/>
      <c r="M30" s="79" t="s">
        <v>569</v>
      </c>
      <c r="N30" s="75"/>
    </row>
    <row r="31" customFormat="false" ht="25.35" hidden="false" customHeight="true" outlineLevel="0" collapsed="false">
      <c r="A31" s="64"/>
      <c r="B31" s="65"/>
      <c r="C31" s="66"/>
      <c r="D31" s="76" t="s">
        <v>247</v>
      </c>
      <c r="E31" s="77" t="n">
        <v>1</v>
      </c>
      <c r="F31" s="78" t="n">
        <v>1465048203</v>
      </c>
      <c r="G31" s="78" t="s">
        <v>570</v>
      </c>
      <c r="H31" s="80"/>
      <c r="I31" s="71" t="s">
        <v>564</v>
      </c>
      <c r="J31" s="72"/>
      <c r="K31" s="73"/>
      <c r="L31" s="73"/>
      <c r="M31" s="79" t="s">
        <v>571</v>
      </c>
      <c r="N31" s="75"/>
    </row>
    <row r="32" customFormat="false" ht="25.35" hidden="false" customHeight="true" outlineLevel="0" collapsed="false">
      <c r="A32" s="64"/>
      <c r="B32" s="65"/>
      <c r="C32" s="66"/>
      <c r="D32" s="76" t="s">
        <v>247</v>
      </c>
      <c r="E32" s="77" t="n">
        <v>1</v>
      </c>
      <c r="F32" s="78" t="n">
        <v>1465198201</v>
      </c>
      <c r="G32" s="86" t="s">
        <v>572</v>
      </c>
      <c r="H32" s="80" t="n">
        <v>1465198</v>
      </c>
      <c r="I32" s="71" t="s">
        <v>573</v>
      </c>
      <c r="J32" s="72"/>
      <c r="K32" s="73"/>
      <c r="L32" s="73"/>
      <c r="M32" s="79" t="s">
        <v>574</v>
      </c>
      <c r="N32" s="75"/>
    </row>
    <row r="33" customFormat="false" ht="25.35" hidden="false" customHeight="true" outlineLevel="0" collapsed="false">
      <c r="A33" s="64"/>
      <c r="B33" s="65"/>
      <c r="C33" s="66"/>
      <c r="D33" s="76" t="n">
        <v>1</v>
      </c>
      <c r="E33" s="77" t="s">
        <v>247</v>
      </c>
      <c r="F33" s="78" t="n">
        <v>1465088401</v>
      </c>
      <c r="G33" s="78" t="s">
        <v>575</v>
      </c>
      <c r="H33" s="80" t="n">
        <v>1465088</v>
      </c>
      <c r="I33" s="71" t="s">
        <v>576</v>
      </c>
      <c r="J33" s="72"/>
      <c r="K33" s="73"/>
      <c r="L33" s="73"/>
      <c r="M33" s="79" t="s">
        <v>577</v>
      </c>
      <c r="N33" s="75"/>
    </row>
    <row r="34" customFormat="false" ht="25.35" hidden="false" customHeight="true" outlineLevel="0" collapsed="false">
      <c r="A34" s="64"/>
      <c r="B34" s="65"/>
      <c r="C34" s="66"/>
      <c r="D34" s="76" t="s">
        <v>247</v>
      </c>
      <c r="E34" s="77" t="n">
        <v>1</v>
      </c>
      <c r="F34" s="78" t="n">
        <v>1465088201</v>
      </c>
      <c r="G34" s="78" t="s">
        <v>578</v>
      </c>
      <c r="H34" s="80"/>
      <c r="I34" s="71" t="s">
        <v>576</v>
      </c>
      <c r="J34" s="72"/>
      <c r="K34" s="73"/>
      <c r="L34" s="73"/>
      <c r="M34" s="79" t="s">
        <v>579</v>
      </c>
      <c r="N34" s="75"/>
    </row>
    <row r="35" customFormat="false" ht="25.35" hidden="false" customHeight="true" outlineLevel="0" collapsed="false">
      <c r="A35" s="64"/>
      <c r="B35" s="65"/>
      <c r="C35" s="66"/>
      <c r="D35" s="76" t="s">
        <v>247</v>
      </c>
      <c r="E35" s="77" t="n">
        <v>1</v>
      </c>
      <c r="F35" s="78" t="n">
        <v>1465088202</v>
      </c>
      <c r="G35" s="78" t="s">
        <v>580</v>
      </c>
      <c r="H35" s="80"/>
      <c r="I35" s="71" t="s">
        <v>576</v>
      </c>
      <c r="J35" s="72"/>
      <c r="K35" s="73"/>
      <c r="L35" s="73"/>
      <c r="M35" s="79" t="s">
        <v>581</v>
      </c>
      <c r="N35" s="75"/>
    </row>
    <row r="36" customFormat="false" ht="25.35" hidden="false" customHeight="true" outlineLevel="0" collapsed="false">
      <c r="A36" s="64"/>
      <c r="B36" s="65"/>
      <c r="C36" s="66"/>
      <c r="D36" s="76" t="s">
        <v>247</v>
      </c>
      <c r="E36" s="77" t="n">
        <v>1</v>
      </c>
      <c r="F36" s="78" t="n">
        <v>1465088203</v>
      </c>
      <c r="G36" s="78" t="s">
        <v>582</v>
      </c>
      <c r="H36" s="80"/>
      <c r="I36" s="71" t="s">
        <v>576</v>
      </c>
      <c r="J36" s="72"/>
      <c r="K36" s="73"/>
      <c r="L36" s="73"/>
      <c r="M36" s="79" t="s">
        <v>583</v>
      </c>
      <c r="N36" s="75"/>
    </row>
    <row r="37" customFormat="false" ht="25.35" hidden="false" customHeight="true" outlineLevel="0" collapsed="false">
      <c r="A37" s="64"/>
      <c r="B37" s="65"/>
      <c r="C37" s="66"/>
      <c r="D37" s="76" t="s">
        <v>247</v>
      </c>
      <c r="E37" s="77" t="n">
        <v>1</v>
      </c>
      <c r="F37" s="78" t="n">
        <v>1465068201</v>
      </c>
      <c r="G37" s="78" t="s">
        <v>584</v>
      </c>
      <c r="H37" s="85" t="n">
        <v>1465068</v>
      </c>
      <c r="I37" s="71" t="s">
        <v>585</v>
      </c>
      <c r="J37" s="72"/>
      <c r="K37" s="73"/>
      <c r="L37" s="73"/>
      <c r="M37" s="79" t="s">
        <v>586</v>
      </c>
      <c r="N37" s="75"/>
    </row>
    <row r="38" customFormat="false" ht="25.35" hidden="false" customHeight="true" outlineLevel="0" collapsed="false">
      <c r="A38" s="64"/>
      <c r="B38" s="65"/>
      <c r="C38" s="66"/>
      <c r="D38" s="76" t="s">
        <v>247</v>
      </c>
      <c r="E38" s="77" t="n">
        <v>1</v>
      </c>
      <c r="F38" s="78" t="n">
        <v>1465068202</v>
      </c>
      <c r="G38" s="78" t="s">
        <v>587</v>
      </c>
      <c r="H38" s="85"/>
      <c r="I38" s="71" t="s">
        <v>585</v>
      </c>
      <c r="J38" s="72"/>
      <c r="K38" s="73"/>
      <c r="L38" s="73"/>
      <c r="M38" s="79" t="s">
        <v>588</v>
      </c>
      <c r="N38" s="75"/>
    </row>
    <row r="39" customFormat="false" ht="25.35" hidden="false" customHeight="true" outlineLevel="0" collapsed="false">
      <c r="A39" s="64"/>
      <c r="B39" s="65"/>
      <c r="C39" s="66"/>
      <c r="D39" s="76" t="s">
        <v>247</v>
      </c>
      <c r="E39" s="77" t="n">
        <v>1</v>
      </c>
      <c r="F39" s="78" t="n">
        <v>1465068203</v>
      </c>
      <c r="G39" s="78" t="s">
        <v>589</v>
      </c>
      <c r="H39" s="85"/>
      <c r="I39" s="71" t="s">
        <v>585</v>
      </c>
      <c r="J39" s="72"/>
      <c r="K39" s="73"/>
      <c r="L39" s="73"/>
      <c r="M39" s="79" t="s">
        <v>590</v>
      </c>
      <c r="N39" s="75"/>
    </row>
    <row r="40" customFormat="false" ht="25.35" hidden="false" customHeight="true" outlineLevel="0" collapsed="false">
      <c r="A40" s="64"/>
      <c r="B40" s="65"/>
      <c r="C40" s="66"/>
      <c r="D40" s="76" t="n">
        <v>1</v>
      </c>
      <c r="E40" s="77" t="s">
        <v>247</v>
      </c>
      <c r="F40" s="78" t="n">
        <v>1465138401</v>
      </c>
      <c r="G40" s="78" t="s">
        <v>591</v>
      </c>
      <c r="H40" s="85" t="n">
        <v>1465138</v>
      </c>
      <c r="I40" s="71" t="s">
        <v>592</v>
      </c>
      <c r="J40" s="72"/>
      <c r="K40" s="73"/>
      <c r="L40" s="73"/>
      <c r="M40" s="79" t="s">
        <v>593</v>
      </c>
      <c r="N40" s="75"/>
    </row>
    <row r="41" customFormat="false" ht="25.35" hidden="false" customHeight="true" outlineLevel="0" collapsed="false">
      <c r="A41" s="64"/>
      <c r="B41" s="65"/>
      <c r="C41" s="66"/>
      <c r="D41" s="76" t="s">
        <v>247</v>
      </c>
      <c r="E41" s="77" t="n">
        <v>1</v>
      </c>
      <c r="F41" s="78" t="n">
        <v>1465138201</v>
      </c>
      <c r="G41" s="78" t="s">
        <v>594</v>
      </c>
      <c r="H41" s="85"/>
      <c r="I41" s="71" t="s">
        <v>592</v>
      </c>
      <c r="J41" s="72"/>
      <c r="K41" s="73"/>
      <c r="L41" s="73"/>
      <c r="M41" s="79" t="s">
        <v>595</v>
      </c>
      <c r="N41" s="75"/>
    </row>
    <row r="42" customFormat="false" ht="25.35" hidden="false" customHeight="true" outlineLevel="0" collapsed="false">
      <c r="A42" s="64"/>
      <c r="B42" s="65"/>
      <c r="C42" s="66"/>
      <c r="D42" s="76" t="s">
        <v>247</v>
      </c>
      <c r="E42" s="77" t="n">
        <v>1</v>
      </c>
      <c r="F42" s="78" t="n">
        <v>1465138202</v>
      </c>
      <c r="G42" s="78" t="s">
        <v>596</v>
      </c>
      <c r="H42" s="85"/>
      <c r="I42" s="71" t="s">
        <v>592</v>
      </c>
      <c r="J42" s="72"/>
      <c r="K42" s="73"/>
      <c r="L42" s="73"/>
      <c r="M42" s="79" t="s">
        <v>597</v>
      </c>
      <c r="N42" s="75"/>
    </row>
    <row r="43" customFormat="false" ht="25.35" hidden="false" customHeight="true" outlineLevel="0" collapsed="false">
      <c r="A43" s="64"/>
      <c r="B43" s="65"/>
      <c r="C43" s="66"/>
      <c r="D43" s="76" t="s">
        <v>247</v>
      </c>
      <c r="E43" s="77" t="n">
        <v>1</v>
      </c>
      <c r="F43" s="78" t="n">
        <v>1465138203</v>
      </c>
      <c r="G43" s="78" t="s">
        <v>598</v>
      </c>
      <c r="H43" s="85"/>
      <c r="I43" s="71" t="s">
        <v>592</v>
      </c>
      <c r="J43" s="72"/>
      <c r="K43" s="73"/>
      <c r="L43" s="73"/>
      <c r="M43" s="79" t="s">
        <v>599</v>
      </c>
      <c r="N43" s="75"/>
    </row>
    <row r="44" customFormat="false" ht="25.35" hidden="false" customHeight="true" outlineLevel="0" collapsed="false">
      <c r="A44" s="64"/>
      <c r="B44" s="65"/>
      <c r="C44" s="66"/>
      <c r="D44" s="76" t="s">
        <v>247</v>
      </c>
      <c r="E44" s="77" t="n">
        <v>1</v>
      </c>
      <c r="F44" s="87" t="n">
        <v>1465168201</v>
      </c>
      <c r="G44" s="87" t="s">
        <v>600</v>
      </c>
      <c r="H44" s="88" t="n">
        <v>1465168</v>
      </c>
      <c r="I44" s="71" t="s">
        <v>601</v>
      </c>
      <c r="J44" s="72"/>
      <c r="K44" s="73"/>
      <c r="L44" s="73"/>
      <c r="M44" s="79" t="n">
        <v>235</v>
      </c>
      <c r="N44" s="75"/>
    </row>
    <row r="45" customFormat="false" ht="25.35" hidden="false" customHeight="true" outlineLevel="0" collapsed="false">
      <c r="A45" s="64"/>
      <c r="B45" s="65"/>
      <c r="C45" s="66"/>
      <c r="D45" s="76"/>
      <c r="E45" s="77" t="n">
        <v>1</v>
      </c>
      <c r="F45" s="78" t="n">
        <v>1465128201</v>
      </c>
      <c r="G45" s="78" t="s">
        <v>602</v>
      </c>
      <c r="H45" s="89" t="n">
        <v>1465128</v>
      </c>
      <c r="I45" s="71" t="s">
        <v>603</v>
      </c>
      <c r="J45" s="72"/>
      <c r="K45" s="73"/>
      <c r="L45" s="73"/>
      <c r="M45" s="79" t="s">
        <v>604</v>
      </c>
      <c r="N45" s="75"/>
    </row>
    <row r="46" customFormat="false" ht="25.35" hidden="false" customHeight="true" outlineLevel="0" collapsed="false">
      <c r="A46" s="64"/>
      <c r="B46" s="65"/>
      <c r="C46" s="66"/>
      <c r="D46" s="76" t="s">
        <v>247</v>
      </c>
      <c r="E46" s="77" t="n">
        <v>1</v>
      </c>
      <c r="F46" s="78" t="n">
        <v>1465128202</v>
      </c>
      <c r="G46" s="78" t="s">
        <v>605</v>
      </c>
      <c r="H46" s="89"/>
      <c r="I46" s="71" t="s">
        <v>603</v>
      </c>
      <c r="J46" s="72"/>
      <c r="K46" s="73"/>
      <c r="L46" s="73"/>
      <c r="M46" s="79" t="s">
        <v>606</v>
      </c>
      <c r="N46" s="75"/>
    </row>
    <row r="47" customFormat="false" ht="25.35" hidden="false" customHeight="true" outlineLevel="0" collapsed="false">
      <c r="A47" s="64"/>
      <c r="B47" s="65"/>
      <c r="C47" s="66"/>
      <c r="D47" s="76" t="s">
        <v>247</v>
      </c>
      <c r="E47" s="77" t="n">
        <v>1</v>
      </c>
      <c r="F47" s="78" t="n">
        <v>1465128203</v>
      </c>
      <c r="G47" s="78" t="s">
        <v>607</v>
      </c>
      <c r="H47" s="89"/>
      <c r="I47" s="71" t="s">
        <v>603</v>
      </c>
      <c r="J47" s="72"/>
      <c r="K47" s="73"/>
      <c r="L47" s="73"/>
      <c r="M47" s="79" t="n">
        <v>219</v>
      </c>
      <c r="N47" s="75"/>
    </row>
    <row r="48" customFormat="false" ht="25.35" hidden="false" customHeight="true" outlineLevel="0" collapsed="false">
      <c r="A48" s="64"/>
      <c r="B48" s="65"/>
      <c r="C48" s="66"/>
      <c r="D48" s="76" t="s">
        <v>247</v>
      </c>
      <c r="E48" s="77" t="n">
        <v>1</v>
      </c>
      <c r="F48" s="78" t="n">
        <v>1465028203</v>
      </c>
      <c r="G48" s="78" t="s">
        <v>608</v>
      </c>
      <c r="H48" s="85" t="n">
        <v>1465028</v>
      </c>
      <c r="I48" s="71" t="s">
        <v>609</v>
      </c>
      <c r="J48" s="72"/>
      <c r="K48" s="73"/>
      <c r="L48" s="73"/>
      <c r="M48" s="79" t="n">
        <v>241</v>
      </c>
      <c r="N48" s="75"/>
    </row>
    <row r="49" customFormat="false" ht="25.35" hidden="false" customHeight="true" outlineLevel="0" collapsed="false">
      <c r="A49" s="64"/>
      <c r="B49" s="65"/>
      <c r="C49" s="66"/>
      <c r="D49" s="76"/>
      <c r="E49" s="77" t="n">
        <v>1</v>
      </c>
      <c r="F49" s="78" t="n">
        <v>1465028201</v>
      </c>
      <c r="G49" s="78" t="s">
        <v>610</v>
      </c>
      <c r="H49" s="85"/>
      <c r="I49" s="71" t="s">
        <v>609</v>
      </c>
      <c r="J49" s="72"/>
      <c r="K49" s="73"/>
      <c r="L49" s="73"/>
      <c r="M49" s="79" t="s">
        <v>611</v>
      </c>
      <c r="N49" s="75"/>
    </row>
    <row r="50" customFormat="false" ht="25.35" hidden="false" customHeight="true" outlineLevel="0" collapsed="false">
      <c r="A50" s="64"/>
      <c r="B50" s="65"/>
      <c r="C50" s="66"/>
      <c r="D50" s="76" t="s">
        <v>247</v>
      </c>
      <c r="E50" s="77" t="n">
        <v>1</v>
      </c>
      <c r="F50" s="78" t="n">
        <v>1465028202</v>
      </c>
      <c r="G50" s="78" t="s">
        <v>612</v>
      </c>
      <c r="H50" s="85"/>
      <c r="I50" s="71" t="s">
        <v>609</v>
      </c>
      <c r="J50" s="72"/>
      <c r="K50" s="73"/>
      <c r="L50" s="73"/>
      <c r="M50" s="79" t="s">
        <v>613</v>
      </c>
      <c r="N50" s="75"/>
    </row>
    <row r="51" customFormat="false" ht="25.35" hidden="false" customHeight="true" outlineLevel="0" collapsed="false">
      <c r="A51" s="64"/>
      <c r="B51" s="65"/>
      <c r="C51" s="66"/>
      <c r="D51" s="76" t="s">
        <v>247</v>
      </c>
      <c r="E51" s="77" t="n">
        <v>1</v>
      </c>
      <c r="F51" s="78" t="n">
        <v>1465038201</v>
      </c>
      <c r="G51" s="78" t="s">
        <v>102</v>
      </c>
      <c r="H51" s="85" t="n">
        <v>1465038</v>
      </c>
      <c r="I51" s="71" t="s">
        <v>614</v>
      </c>
      <c r="J51" s="72"/>
      <c r="K51" s="73"/>
      <c r="L51" s="73"/>
      <c r="M51" s="79" t="s">
        <v>615</v>
      </c>
      <c r="N51" s="75"/>
    </row>
    <row r="52" customFormat="false" ht="25.35" hidden="false" customHeight="true" outlineLevel="0" collapsed="false">
      <c r="A52" s="64"/>
      <c r="B52" s="65"/>
      <c r="C52" s="66"/>
      <c r="D52" s="76" t="s">
        <v>247</v>
      </c>
      <c r="E52" s="77" t="n">
        <v>1</v>
      </c>
      <c r="F52" s="78" t="n">
        <v>1465038202</v>
      </c>
      <c r="G52" s="78" t="s">
        <v>104</v>
      </c>
      <c r="H52" s="85"/>
      <c r="I52" s="71" t="s">
        <v>614</v>
      </c>
      <c r="J52" s="72"/>
      <c r="K52" s="73"/>
      <c r="L52" s="73"/>
      <c r="M52" s="79" t="s">
        <v>616</v>
      </c>
      <c r="N52" s="75"/>
    </row>
    <row r="53" customFormat="false" ht="25.35" hidden="false" customHeight="true" outlineLevel="0" collapsed="false">
      <c r="A53" s="64"/>
      <c r="B53" s="65"/>
      <c r="C53" s="66"/>
      <c r="D53" s="76" t="s">
        <v>247</v>
      </c>
      <c r="E53" s="77" t="n">
        <v>1</v>
      </c>
      <c r="F53" s="78" t="n">
        <v>1465038203</v>
      </c>
      <c r="G53" s="78" t="s">
        <v>105</v>
      </c>
      <c r="H53" s="85"/>
      <c r="I53" s="71" t="s">
        <v>617</v>
      </c>
      <c r="J53" s="72"/>
      <c r="K53" s="73"/>
      <c r="L53" s="73"/>
      <c r="M53" s="79" t="s">
        <v>618</v>
      </c>
      <c r="N53" s="75"/>
    </row>
    <row r="54" customFormat="false" ht="25.35" hidden="false" customHeight="true" outlineLevel="0" collapsed="false">
      <c r="A54" s="64"/>
      <c r="B54" s="65"/>
      <c r="C54" s="66"/>
      <c r="D54" s="76" t="s">
        <v>247</v>
      </c>
      <c r="E54" s="77" t="n">
        <v>1</v>
      </c>
      <c r="F54" s="78" t="n">
        <v>1465118202</v>
      </c>
      <c r="G54" s="78" t="s">
        <v>110</v>
      </c>
      <c r="H54" s="85" t="n">
        <v>1465118</v>
      </c>
      <c r="I54" s="71" t="s">
        <v>619</v>
      </c>
      <c r="J54" s="72"/>
      <c r="K54" s="73"/>
      <c r="L54" s="73"/>
      <c r="M54" s="79" t="n">
        <v>242</v>
      </c>
      <c r="N54" s="75"/>
    </row>
    <row r="55" customFormat="false" ht="25.35" hidden="false" customHeight="true" outlineLevel="0" collapsed="false">
      <c r="A55" s="64"/>
      <c r="B55" s="65"/>
      <c r="C55" s="66"/>
      <c r="D55" s="76" t="s">
        <v>247</v>
      </c>
      <c r="E55" s="77" t="n">
        <v>1</v>
      </c>
      <c r="F55" s="78" t="n">
        <v>1465118201</v>
      </c>
      <c r="G55" s="78" t="s">
        <v>108</v>
      </c>
      <c r="H55" s="85"/>
      <c r="I55" s="71" t="s">
        <v>619</v>
      </c>
      <c r="J55" s="72"/>
      <c r="K55" s="73"/>
      <c r="L55" s="73"/>
      <c r="M55" s="79" t="s">
        <v>620</v>
      </c>
      <c r="N55" s="75"/>
    </row>
    <row r="56" customFormat="false" ht="25.35" hidden="false" customHeight="true" outlineLevel="0" collapsed="false">
      <c r="A56" s="64"/>
      <c r="B56" s="65"/>
      <c r="C56" s="66"/>
      <c r="D56" s="76" t="n">
        <v>1</v>
      </c>
      <c r="E56" s="77" t="s">
        <v>247</v>
      </c>
      <c r="F56" s="78" t="n">
        <v>1465148401</v>
      </c>
      <c r="G56" s="78" t="s">
        <v>112</v>
      </c>
      <c r="H56" s="85" t="n">
        <v>1465148</v>
      </c>
      <c r="I56" s="71" t="s">
        <v>621</v>
      </c>
      <c r="J56" s="72"/>
      <c r="K56" s="73"/>
      <c r="L56" s="73"/>
      <c r="M56" s="79" t="s">
        <v>622</v>
      </c>
      <c r="N56" s="75"/>
    </row>
    <row r="57" customFormat="false" ht="25.35" hidden="false" customHeight="true" outlineLevel="0" collapsed="false">
      <c r="A57" s="64"/>
      <c r="B57" s="65"/>
      <c r="C57" s="66"/>
      <c r="D57" s="76" t="s">
        <v>247</v>
      </c>
      <c r="E57" s="77" t="n">
        <v>1</v>
      </c>
      <c r="F57" s="78" t="n">
        <v>1465148201</v>
      </c>
      <c r="G57" s="78" t="s">
        <v>114</v>
      </c>
      <c r="H57" s="85"/>
      <c r="I57" s="71" t="s">
        <v>621</v>
      </c>
      <c r="J57" s="72"/>
      <c r="K57" s="73"/>
      <c r="L57" s="73"/>
      <c r="M57" s="79" t="s">
        <v>623</v>
      </c>
      <c r="N57" s="75"/>
    </row>
    <row r="58" customFormat="false" ht="25.35" hidden="false" customHeight="true" outlineLevel="0" collapsed="false">
      <c r="A58" s="64"/>
      <c r="B58" s="65"/>
      <c r="C58" s="66"/>
      <c r="D58" s="76" t="s">
        <v>247</v>
      </c>
      <c r="E58" s="77" t="n">
        <v>1</v>
      </c>
      <c r="F58" s="78" t="n">
        <v>1465098201</v>
      </c>
      <c r="G58" s="78" t="s">
        <v>116</v>
      </c>
      <c r="H58" s="89" t="n">
        <v>1465098</v>
      </c>
      <c r="I58" s="71" t="s">
        <v>624</v>
      </c>
      <c r="J58" s="72"/>
      <c r="K58" s="73"/>
      <c r="L58" s="73"/>
      <c r="M58" s="79" t="n">
        <v>220</v>
      </c>
      <c r="N58" s="75"/>
    </row>
    <row r="59" customFormat="false" ht="25.35" hidden="false" customHeight="true" outlineLevel="0" collapsed="false">
      <c r="A59" s="64"/>
      <c r="B59" s="65"/>
      <c r="C59" s="66"/>
      <c r="D59" s="76" t="s">
        <v>247</v>
      </c>
      <c r="E59" s="77" t="n">
        <v>1</v>
      </c>
      <c r="F59" s="78" t="n">
        <v>1421062201</v>
      </c>
      <c r="G59" s="78" t="s">
        <v>625</v>
      </c>
      <c r="H59" s="85" t="n">
        <v>1421062</v>
      </c>
      <c r="I59" s="71" t="s">
        <v>626</v>
      </c>
      <c r="J59" s="72"/>
      <c r="K59" s="73"/>
      <c r="L59" s="73"/>
      <c r="M59" s="79" t="s">
        <v>627</v>
      </c>
      <c r="N59" s="75"/>
    </row>
    <row r="60" customFormat="false" ht="25.35" hidden="false" customHeight="true" outlineLevel="0" collapsed="false">
      <c r="A60" s="64"/>
      <c r="B60" s="65"/>
      <c r="C60" s="66"/>
      <c r="D60" s="76" t="s">
        <v>247</v>
      </c>
      <c r="E60" s="77" t="n">
        <v>1</v>
      </c>
      <c r="F60" s="78" t="n">
        <v>1434021201</v>
      </c>
      <c r="G60" s="78" t="s">
        <v>122</v>
      </c>
      <c r="H60" s="85" t="n">
        <v>1434021</v>
      </c>
      <c r="I60" s="71" t="s">
        <v>628</v>
      </c>
      <c r="J60" s="72"/>
      <c r="K60" s="73"/>
      <c r="L60" s="73"/>
      <c r="M60" s="79" t="s">
        <v>629</v>
      </c>
      <c r="N60" s="75"/>
    </row>
    <row r="61" customFormat="false" ht="25.35" hidden="false" customHeight="true" outlineLevel="0" collapsed="false">
      <c r="A61" s="64"/>
      <c r="B61" s="65"/>
      <c r="C61" s="66"/>
      <c r="D61" s="76" t="s">
        <v>247</v>
      </c>
      <c r="E61" s="77" t="n">
        <v>1</v>
      </c>
      <c r="F61" s="78" t="n">
        <v>1434031201</v>
      </c>
      <c r="G61" s="84" t="s">
        <v>125</v>
      </c>
      <c r="H61" s="89" t="n">
        <v>1434031</v>
      </c>
      <c r="I61" s="71" t="s">
        <v>630</v>
      </c>
      <c r="J61" s="72"/>
      <c r="K61" s="73"/>
      <c r="L61" s="73"/>
      <c r="M61" s="79" t="s">
        <v>631</v>
      </c>
      <c r="N61" s="75"/>
    </row>
    <row r="62" customFormat="false" ht="25.35" hidden="false" customHeight="true" outlineLevel="0" collapsed="false">
      <c r="A62" s="64"/>
      <c r="B62" s="65"/>
      <c r="C62" s="66"/>
      <c r="D62" s="76" t="n">
        <v>1</v>
      </c>
      <c r="E62" s="77" t="s">
        <v>247</v>
      </c>
      <c r="F62" s="84" t="n">
        <v>1417021401</v>
      </c>
      <c r="G62" s="78" t="s">
        <v>128</v>
      </c>
      <c r="H62" s="85" t="n">
        <v>1417021</v>
      </c>
      <c r="I62" s="71" t="s">
        <v>632</v>
      </c>
      <c r="J62" s="72"/>
      <c r="K62" s="73"/>
      <c r="L62" s="73"/>
      <c r="M62" s="79" t="s">
        <v>633</v>
      </c>
      <c r="N62" s="75"/>
    </row>
    <row r="63" customFormat="false" ht="25.35" hidden="false" customHeight="true" outlineLevel="0" collapsed="false">
      <c r="A63" s="64"/>
      <c r="B63" s="65"/>
      <c r="C63" s="66"/>
      <c r="D63" s="76" t="s">
        <v>247</v>
      </c>
      <c r="E63" s="77" t="n">
        <v>1</v>
      </c>
      <c r="F63" s="78" t="n">
        <v>1417021201</v>
      </c>
      <c r="G63" s="78" t="s">
        <v>130</v>
      </c>
      <c r="H63" s="85"/>
      <c r="I63" s="71" t="s">
        <v>632</v>
      </c>
      <c r="J63" s="72"/>
      <c r="K63" s="73"/>
      <c r="L63" s="73"/>
      <c r="M63" s="79" t="s">
        <v>634</v>
      </c>
      <c r="N63" s="75"/>
    </row>
    <row r="64" customFormat="false" ht="25.35" hidden="false" customHeight="true" outlineLevel="0" collapsed="false">
      <c r="A64" s="64"/>
      <c r="B64" s="65"/>
      <c r="C64" s="66"/>
      <c r="D64" s="76" t="s">
        <v>247</v>
      </c>
      <c r="E64" s="77" t="n">
        <v>1</v>
      </c>
      <c r="F64" s="78" t="n">
        <v>1417052201</v>
      </c>
      <c r="G64" s="78" t="s">
        <v>132</v>
      </c>
      <c r="H64" s="85" t="n">
        <v>1417052</v>
      </c>
      <c r="I64" s="71" t="s">
        <v>635</v>
      </c>
      <c r="J64" s="72"/>
      <c r="K64" s="73"/>
      <c r="L64" s="73"/>
      <c r="M64" s="79" t="s">
        <v>636</v>
      </c>
      <c r="N64" s="75"/>
    </row>
    <row r="65" customFormat="false" ht="25.35" hidden="false" customHeight="true" outlineLevel="0" collapsed="false">
      <c r="A65" s="64"/>
      <c r="B65" s="65"/>
      <c r="C65" s="66"/>
      <c r="D65" s="76" t="n">
        <v>1</v>
      </c>
      <c r="E65" s="77" t="s">
        <v>247</v>
      </c>
      <c r="F65" s="78" t="n">
        <v>1412151401</v>
      </c>
      <c r="G65" s="78" t="s">
        <v>135</v>
      </c>
      <c r="H65" s="85" t="n">
        <v>1412151</v>
      </c>
      <c r="I65" s="71" t="s">
        <v>637</v>
      </c>
      <c r="J65" s="72"/>
      <c r="K65" s="73"/>
      <c r="L65" s="73"/>
      <c r="M65" s="79" t="s">
        <v>638</v>
      </c>
      <c r="N65" s="75"/>
    </row>
    <row r="66" customFormat="false" ht="25.35" hidden="false" customHeight="true" outlineLevel="0" collapsed="false">
      <c r="A66" s="64"/>
      <c r="B66" s="65"/>
      <c r="C66" s="66"/>
      <c r="D66" s="76" t="s">
        <v>247</v>
      </c>
      <c r="E66" s="77" t="n">
        <v>1</v>
      </c>
      <c r="F66" s="78" t="n">
        <v>1412151201</v>
      </c>
      <c r="G66" s="78" t="s">
        <v>137</v>
      </c>
      <c r="H66" s="85"/>
      <c r="I66" s="71" t="s">
        <v>637</v>
      </c>
      <c r="J66" s="72"/>
      <c r="K66" s="73"/>
      <c r="L66" s="73"/>
      <c r="M66" s="79" t="s">
        <v>639</v>
      </c>
      <c r="N66" s="75"/>
    </row>
    <row r="67" customFormat="false" ht="25.35" hidden="false" customHeight="true" outlineLevel="0" collapsed="false">
      <c r="A67" s="64"/>
      <c r="B67" s="65"/>
      <c r="C67" s="66"/>
      <c r="D67" s="76" t="n">
        <v>1</v>
      </c>
      <c r="E67" s="77" t="s">
        <v>247</v>
      </c>
      <c r="F67" s="78" t="n">
        <v>1408011401</v>
      </c>
      <c r="G67" s="78" t="s">
        <v>139</v>
      </c>
      <c r="H67" s="85" t="n">
        <v>1408011</v>
      </c>
      <c r="I67" s="71" t="s">
        <v>640</v>
      </c>
      <c r="J67" s="72"/>
      <c r="K67" s="73"/>
      <c r="L67" s="73"/>
      <c r="M67" s="79" t="s">
        <v>641</v>
      </c>
      <c r="N67" s="75"/>
    </row>
    <row r="68" customFormat="false" ht="25.35" hidden="false" customHeight="true" outlineLevel="0" collapsed="false">
      <c r="A68" s="64"/>
      <c r="B68" s="65"/>
      <c r="C68" s="66"/>
      <c r="D68" s="76"/>
      <c r="E68" s="77" t="n">
        <v>1</v>
      </c>
      <c r="F68" s="78" t="n">
        <v>1408011201</v>
      </c>
      <c r="G68" s="78" t="s">
        <v>141</v>
      </c>
      <c r="H68" s="85"/>
      <c r="I68" s="71" t="s">
        <v>640</v>
      </c>
      <c r="J68" s="72"/>
      <c r="K68" s="73"/>
      <c r="L68" s="73"/>
      <c r="M68" s="79" t="s">
        <v>642</v>
      </c>
      <c r="N68" s="75"/>
    </row>
    <row r="69" customFormat="false" ht="25.35" hidden="false" customHeight="true" outlineLevel="0" collapsed="false">
      <c r="A69" s="64"/>
      <c r="B69" s="65"/>
      <c r="C69" s="66"/>
      <c r="D69" s="76" t="s">
        <v>247</v>
      </c>
      <c r="E69" s="77" t="n">
        <v>1</v>
      </c>
      <c r="F69" s="78" t="n">
        <v>1408032201</v>
      </c>
      <c r="G69" s="86" t="s">
        <v>143</v>
      </c>
      <c r="H69" s="85" t="n">
        <v>1408032</v>
      </c>
      <c r="I69" s="71" t="s">
        <v>643</v>
      </c>
      <c r="J69" s="72"/>
      <c r="K69" s="73"/>
      <c r="L69" s="73"/>
      <c r="M69" s="79" t="s">
        <v>644</v>
      </c>
      <c r="N69" s="75"/>
    </row>
    <row r="70" customFormat="false" ht="25.35" hidden="false" customHeight="true" outlineLevel="0" collapsed="false">
      <c r="A70" s="64"/>
      <c r="B70" s="65"/>
      <c r="C70" s="66"/>
      <c r="D70" s="76" t="s">
        <v>247</v>
      </c>
      <c r="E70" s="77" t="n">
        <v>1</v>
      </c>
      <c r="F70" s="78" t="n">
        <v>1408032301</v>
      </c>
      <c r="G70" s="78" t="s">
        <v>146</v>
      </c>
      <c r="H70" s="85"/>
      <c r="I70" s="71" t="s">
        <v>645</v>
      </c>
      <c r="J70" s="72"/>
      <c r="K70" s="73"/>
      <c r="L70" s="73"/>
      <c r="M70" s="79" t="s">
        <v>646</v>
      </c>
      <c r="N70" s="75"/>
    </row>
    <row r="71" customFormat="false" ht="25.35" hidden="false" customHeight="true" outlineLevel="0" collapsed="false">
      <c r="A71" s="64"/>
      <c r="B71" s="65"/>
      <c r="C71" s="66"/>
      <c r="D71" s="76" t="s">
        <v>247</v>
      </c>
      <c r="E71" s="77" t="n">
        <v>1</v>
      </c>
      <c r="F71" s="78" t="n">
        <v>1408022201</v>
      </c>
      <c r="G71" s="78" t="s">
        <v>150</v>
      </c>
      <c r="H71" s="85" t="n">
        <v>1408022</v>
      </c>
      <c r="I71" s="71" t="s">
        <v>647</v>
      </c>
      <c r="J71" s="72"/>
      <c r="K71" s="73"/>
      <c r="L71" s="73"/>
      <c r="M71" s="79" t="s">
        <v>648</v>
      </c>
      <c r="N71" s="75"/>
    </row>
    <row r="72" customFormat="false" ht="25.35" hidden="false" customHeight="true" outlineLevel="0" collapsed="false">
      <c r="A72" s="64"/>
      <c r="B72" s="65"/>
      <c r="C72" s="66"/>
      <c r="D72" s="76" t="s">
        <v>247</v>
      </c>
      <c r="E72" s="77" t="n">
        <v>1</v>
      </c>
      <c r="F72" s="78" t="n">
        <v>1408044201</v>
      </c>
      <c r="G72" s="78" t="s">
        <v>153</v>
      </c>
      <c r="H72" s="85" t="n">
        <v>1408044</v>
      </c>
      <c r="I72" s="71" t="s">
        <v>649</v>
      </c>
      <c r="J72" s="72"/>
      <c r="K72" s="73"/>
      <c r="L72" s="73"/>
      <c r="M72" s="79" t="s">
        <v>650</v>
      </c>
      <c r="N72" s="75"/>
    </row>
    <row r="73" customFormat="false" ht="25.35" hidden="false" customHeight="true" outlineLevel="0" collapsed="false">
      <c r="A73" s="64"/>
      <c r="B73" s="65"/>
      <c r="C73" s="66"/>
      <c r="D73" s="76" t="n">
        <v>1</v>
      </c>
      <c r="E73" s="77" t="s">
        <v>247</v>
      </c>
      <c r="F73" s="78" t="n">
        <v>1434124401</v>
      </c>
      <c r="G73" s="78" t="s">
        <v>156</v>
      </c>
      <c r="H73" s="85" t="n">
        <v>1434124</v>
      </c>
      <c r="I73" s="71" t="s">
        <v>651</v>
      </c>
      <c r="J73" s="72"/>
      <c r="K73" s="73"/>
      <c r="L73" s="73"/>
      <c r="M73" s="79" t="s">
        <v>652</v>
      </c>
      <c r="N73" s="75"/>
    </row>
    <row r="74" customFormat="false" ht="25.35" hidden="false" customHeight="true" outlineLevel="0" collapsed="false">
      <c r="A74" s="64"/>
      <c r="B74" s="65"/>
      <c r="C74" s="66"/>
      <c r="D74" s="76" t="s">
        <v>247</v>
      </c>
      <c r="E74" s="77" t="n">
        <v>1</v>
      </c>
      <c r="F74" s="78" t="n">
        <v>1434124201</v>
      </c>
      <c r="G74" s="78" t="s">
        <v>158</v>
      </c>
      <c r="H74" s="85"/>
      <c r="I74" s="71" t="s">
        <v>651</v>
      </c>
      <c r="J74" s="72"/>
      <c r="K74" s="73"/>
      <c r="L74" s="73"/>
      <c r="M74" s="79" t="s">
        <v>653</v>
      </c>
      <c r="N74" s="75"/>
    </row>
    <row r="75" customFormat="false" ht="25.35" hidden="false" customHeight="true" outlineLevel="0" collapsed="false">
      <c r="A75" s="64"/>
      <c r="B75" s="65"/>
      <c r="C75" s="66"/>
      <c r="D75" s="76" t="s">
        <v>247</v>
      </c>
      <c r="E75" s="77" t="n">
        <v>1</v>
      </c>
      <c r="F75" s="78" t="n">
        <v>1434094201</v>
      </c>
      <c r="G75" s="78" t="s">
        <v>160</v>
      </c>
      <c r="H75" s="85" t="n">
        <v>1434094</v>
      </c>
      <c r="I75" s="71" t="s">
        <v>654</v>
      </c>
      <c r="J75" s="72"/>
      <c r="K75" s="73"/>
      <c r="L75" s="73"/>
      <c r="M75" s="79" t="s">
        <v>655</v>
      </c>
      <c r="N75" s="75"/>
    </row>
    <row r="76" customFormat="false" ht="25.35" hidden="false" customHeight="true" outlineLevel="0" collapsed="false">
      <c r="A76" s="64"/>
      <c r="B76" s="65"/>
      <c r="C76" s="66"/>
      <c r="D76" s="76" t="s">
        <v>247</v>
      </c>
      <c r="E76" s="77" t="n">
        <v>1</v>
      </c>
      <c r="F76" s="78" t="n">
        <v>1434114201</v>
      </c>
      <c r="G76" s="78" t="s">
        <v>163</v>
      </c>
      <c r="H76" s="85" t="n">
        <v>1434114</v>
      </c>
      <c r="I76" s="71" t="s">
        <v>656</v>
      </c>
      <c r="J76" s="72"/>
      <c r="K76" s="73"/>
      <c r="L76" s="73"/>
      <c r="M76" s="79" t="s">
        <v>657</v>
      </c>
      <c r="N76" s="75"/>
    </row>
    <row r="77" customFormat="false" ht="25.35" hidden="false" customHeight="true" outlineLevel="0" collapsed="false">
      <c r="A77" s="64"/>
      <c r="B77" s="65"/>
      <c r="C77" s="66"/>
      <c r="D77" s="76" t="n">
        <v>1</v>
      </c>
      <c r="E77" s="77" t="s">
        <v>247</v>
      </c>
      <c r="F77" s="78" t="n">
        <v>1421021401</v>
      </c>
      <c r="G77" s="90" t="s">
        <v>166</v>
      </c>
      <c r="H77" s="80" t="n">
        <v>1421021</v>
      </c>
      <c r="I77" s="71" t="s">
        <v>658</v>
      </c>
      <c r="J77" s="72"/>
      <c r="K77" s="73"/>
      <c r="L77" s="73"/>
      <c r="M77" s="79" t="s">
        <v>659</v>
      </c>
      <c r="N77" s="75"/>
    </row>
    <row r="78" customFormat="false" ht="25.35" hidden="false" customHeight="true" outlineLevel="0" collapsed="false">
      <c r="A78" s="64"/>
      <c r="B78" s="65"/>
      <c r="C78" s="66"/>
      <c r="D78" s="76" t="s">
        <v>247</v>
      </c>
      <c r="E78" s="77" t="n">
        <v>1</v>
      </c>
      <c r="F78" s="78" t="n">
        <v>1421021201</v>
      </c>
      <c r="G78" s="90" t="s">
        <v>168</v>
      </c>
      <c r="H78" s="80"/>
      <c r="I78" s="71" t="s">
        <v>658</v>
      </c>
      <c r="J78" s="72"/>
      <c r="K78" s="73"/>
      <c r="L78" s="73"/>
      <c r="M78" s="79" t="s">
        <v>660</v>
      </c>
      <c r="N78" s="75"/>
    </row>
    <row r="79" customFormat="false" ht="25.35" hidden="false" customHeight="true" outlineLevel="0" collapsed="false">
      <c r="A79" s="64"/>
      <c r="B79" s="65"/>
      <c r="C79" s="66"/>
      <c r="D79" s="76" t="s">
        <v>247</v>
      </c>
      <c r="E79" s="77" t="n">
        <v>1</v>
      </c>
      <c r="F79" s="78" t="n">
        <v>1421021202</v>
      </c>
      <c r="G79" s="90" t="s">
        <v>169</v>
      </c>
      <c r="H79" s="80"/>
      <c r="I79" s="71" t="s">
        <v>658</v>
      </c>
      <c r="J79" s="72"/>
      <c r="K79" s="73"/>
      <c r="L79" s="73"/>
      <c r="M79" s="79" t="s">
        <v>661</v>
      </c>
      <c r="N79" s="75"/>
    </row>
    <row r="80" customFormat="false" ht="25.35" hidden="false" customHeight="true" outlineLevel="0" collapsed="false">
      <c r="A80" s="64"/>
      <c r="B80" s="65"/>
      <c r="C80" s="66"/>
      <c r="D80" s="76" t="s">
        <v>247</v>
      </c>
      <c r="E80" s="77" t="n">
        <v>1</v>
      </c>
      <c r="F80" s="78" t="n">
        <v>1421035201</v>
      </c>
      <c r="G80" s="90" t="s">
        <v>171</v>
      </c>
      <c r="H80" s="85" t="n">
        <v>1421035</v>
      </c>
      <c r="I80" s="71" t="s">
        <v>662</v>
      </c>
      <c r="J80" s="72"/>
      <c r="K80" s="73"/>
      <c r="L80" s="73"/>
      <c r="M80" s="79" t="s">
        <v>663</v>
      </c>
      <c r="N80" s="75"/>
    </row>
    <row r="81" customFormat="false" ht="25.35" hidden="false" customHeight="true" outlineLevel="0" collapsed="false">
      <c r="A81" s="64"/>
      <c r="B81" s="65"/>
      <c r="C81" s="66"/>
      <c r="D81" s="76" t="s">
        <v>247</v>
      </c>
      <c r="E81" s="77" t="n">
        <v>1</v>
      </c>
      <c r="F81" s="78" t="n">
        <v>1418044201</v>
      </c>
      <c r="G81" s="90" t="s">
        <v>174</v>
      </c>
      <c r="H81" s="85" t="n">
        <v>1418044</v>
      </c>
      <c r="I81" s="71" t="s">
        <v>664</v>
      </c>
      <c r="J81" s="72"/>
      <c r="K81" s="73"/>
      <c r="L81" s="73"/>
      <c r="M81" s="79" t="n">
        <v>223</v>
      </c>
      <c r="N81" s="75"/>
    </row>
    <row r="82" customFormat="false" ht="25.35" hidden="false" customHeight="true" outlineLevel="0" collapsed="false">
      <c r="A82" s="64"/>
      <c r="B82" s="65"/>
      <c r="C82" s="66"/>
      <c r="D82" s="76" t="s">
        <v>247</v>
      </c>
      <c r="E82" s="77" t="n">
        <v>1</v>
      </c>
      <c r="F82" s="86" t="n">
        <v>1418044201</v>
      </c>
      <c r="G82" s="90" t="s">
        <v>184</v>
      </c>
      <c r="H82" s="91" t="n">
        <v>1418044</v>
      </c>
      <c r="I82" s="71" t="s">
        <v>664</v>
      </c>
      <c r="J82" s="72"/>
      <c r="K82" s="73"/>
      <c r="L82" s="73"/>
      <c r="M82" s="79" t="n">
        <v>224</v>
      </c>
      <c r="N82" s="75"/>
    </row>
    <row r="83" customFormat="false" ht="25.35" hidden="false" customHeight="true" outlineLevel="0" collapsed="false">
      <c r="A83" s="64"/>
      <c r="B83" s="65"/>
      <c r="C83" s="66"/>
      <c r="D83" s="76" t="s">
        <v>247</v>
      </c>
      <c r="E83" s="77" t="n">
        <v>1</v>
      </c>
      <c r="F83" s="78" t="n">
        <v>1418014201</v>
      </c>
      <c r="G83" s="90" t="s">
        <v>176</v>
      </c>
      <c r="H83" s="85" t="n">
        <v>1418014</v>
      </c>
      <c r="I83" s="71" t="s">
        <v>665</v>
      </c>
      <c r="J83" s="72"/>
      <c r="K83" s="73"/>
      <c r="L83" s="73"/>
      <c r="M83" s="79" t="s">
        <v>666</v>
      </c>
      <c r="N83" s="75"/>
    </row>
    <row r="84" customFormat="false" ht="25.35" hidden="false" customHeight="true" outlineLevel="0" collapsed="false">
      <c r="A84" s="64"/>
      <c r="B84" s="65"/>
      <c r="C84" s="66"/>
      <c r="D84" s="76" t="s">
        <v>247</v>
      </c>
      <c r="E84" s="77" t="n">
        <v>1</v>
      </c>
      <c r="F84" s="78" t="n">
        <v>1418032201</v>
      </c>
      <c r="G84" s="90" t="s">
        <v>178</v>
      </c>
      <c r="H84" s="85" t="n">
        <v>1418032</v>
      </c>
      <c r="I84" s="71" t="s">
        <v>667</v>
      </c>
      <c r="J84" s="72"/>
      <c r="K84" s="73"/>
      <c r="L84" s="73"/>
      <c r="M84" s="79" t="s">
        <v>668</v>
      </c>
      <c r="N84" s="75"/>
    </row>
    <row r="85" customFormat="false" ht="25.35" hidden="false" customHeight="true" outlineLevel="0" collapsed="false">
      <c r="A85" s="64"/>
      <c r="B85" s="65"/>
      <c r="C85" s="66"/>
      <c r="D85" s="76" t="s">
        <v>247</v>
      </c>
      <c r="E85" s="77" t="n">
        <v>1</v>
      </c>
      <c r="F85" s="78" t="n">
        <v>1418064201</v>
      </c>
      <c r="G85" s="90" t="s">
        <v>181</v>
      </c>
      <c r="H85" s="85" t="n">
        <v>1418064</v>
      </c>
      <c r="I85" s="71" t="s">
        <v>669</v>
      </c>
      <c r="J85" s="72"/>
      <c r="K85" s="73"/>
      <c r="L85" s="73"/>
      <c r="M85" s="79" t="s">
        <v>670</v>
      </c>
      <c r="N85" s="75"/>
    </row>
    <row r="86" customFormat="false" ht="36.75" hidden="false" customHeight="true" outlineLevel="0" collapsed="false">
      <c r="A86" s="64"/>
      <c r="B86" s="65"/>
      <c r="C86" s="66"/>
      <c r="D86" s="92" t="s">
        <v>247</v>
      </c>
      <c r="E86" s="93" t="n">
        <v>1</v>
      </c>
      <c r="F86" s="86" t="n">
        <v>1418024201</v>
      </c>
      <c r="G86" s="94" t="s">
        <v>187</v>
      </c>
      <c r="H86" s="80" t="n">
        <v>1418024</v>
      </c>
      <c r="I86" s="95" t="s">
        <v>671</v>
      </c>
      <c r="J86" s="72"/>
      <c r="K86" s="73"/>
      <c r="L86" s="73"/>
      <c r="M86" s="96" t="n">
        <v>222</v>
      </c>
      <c r="N86" s="75"/>
    </row>
    <row r="87" customFormat="false" ht="25.35" hidden="false" customHeight="true" outlineLevel="0" collapsed="false">
      <c r="A87" s="97" t="s">
        <v>189</v>
      </c>
      <c r="B87" s="98" t="s">
        <v>190</v>
      </c>
      <c r="C87" s="99" t="s">
        <v>191</v>
      </c>
      <c r="D87" s="100" t="n">
        <v>1</v>
      </c>
      <c r="E87" s="101"/>
      <c r="F87" s="102" t="n">
        <v>1464011401</v>
      </c>
      <c r="G87" s="103" t="s">
        <v>193</v>
      </c>
      <c r="H87" s="102" t="n">
        <v>1464011</v>
      </c>
      <c r="I87" s="104" t="s">
        <v>672</v>
      </c>
      <c r="J87" s="105" t="s">
        <v>673</v>
      </c>
      <c r="K87" s="105" t="s">
        <v>674</v>
      </c>
      <c r="L87" s="105" t="s">
        <v>675</v>
      </c>
      <c r="M87" s="74" t="s">
        <v>676</v>
      </c>
      <c r="N87" s="106" t="s">
        <v>517</v>
      </c>
      <c r="O87" s="107"/>
    </row>
    <row r="88" customFormat="false" ht="25.35" hidden="false" customHeight="true" outlineLevel="0" collapsed="false">
      <c r="A88" s="97"/>
      <c r="B88" s="98"/>
      <c r="C88" s="99"/>
      <c r="D88" s="15"/>
      <c r="E88" s="25" t="n">
        <v>1</v>
      </c>
      <c r="F88" s="108" t="n">
        <v>1464011201</v>
      </c>
      <c r="G88" s="109" t="s">
        <v>195</v>
      </c>
      <c r="H88" s="102"/>
      <c r="I88" s="71" t="s">
        <v>672</v>
      </c>
      <c r="J88" s="105"/>
      <c r="K88" s="105"/>
      <c r="L88" s="105"/>
      <c r="M88" s="79" t="s">
        <v>677</v>
      </c>
      <c r="N88" s="106"/>
      <c r="O88" s="107"/>
    </row>
    <row r="89" customFormat="false" ht="25.35" hidden="false" customHeight="true" outlineLevel="0" collapsed="false">
      <c r="A89" s="97"/>
      <c r="B89" s="98"/>
      <c r="C89" s="99"/>
      <c r="D89" s="29"/>
      <c r="E89" s="25" t="n">
        <v>1</v>
      </c>
      <c r="F89" s="108" t="n">
        <v>1464011202</v>
      </c>
      <c r="G89" s="109" t="s">
        <v>196</v>
      </c>
      <c r="H89" s="102"/>
      <c r="I89" s="71" t="s">
        <v>672</v>
      </c>
      <c r="J89" s="105"/>
      <c r="K89" s="105"/>
      <c r="L89" s="105"/>
      <c r="M89" s="79" t="s">
        <v>678</v>
      </c>
      <c r="N89" s="106"/>
      <c r="O89" s="107"/>
    </row>
    <row r="90" customFormat="false" ht="25.35" hidden="false" customHeight="true" outlineLevel="0" collapsed="false">
      <c r="A90" s="97"/>
      <c r="B90" s="98"/>
      <c r="C90" s="99"/>
      <c r="D90" s="25"/>
      <c r="E90" s="25" t="n">
        <v>1</v>
      </c>
      <c r="F90" s="108" t="n">
        <v>1426042201</v>
      </c>
      <c r="G90" s="109" t="s">
        <v>198</v>
      </c>
      <c r="H90" s="108" t="n">
        <v>1426042</v>
      </c>
      <c r="I90" s="71" t="s">
        <v>679</v>
      </c>
      <c r="J90" s="105"/>
      <c r="K90" s="105"/>
      <c r="L90" s="105"/>
      <c r="M90" s="83" t="s">
        <v>680</v>
      </c>
      <c r="N90" s="106"/>
      <c r="O90" s="107"/>
    </row>
    <row r="91" customFormat="false" ht="25.35" hidden="false" customHeight="true" outlineLevel="0" collapsed="false">
      <c r="A91" s="97"/>
      <c r="B91" s="98"/>
      <c r="C91" s="99"/>
      <c r="D91" s="15"/>
      <c r="E91" s="15" t="n">
        <v>1</v>
      </c>
      <c r="F91" s="14" t="n">
        <v>1426062201</v>
      </c>
      <c r="G91" s="12" t="s">
        <v>201</v>
      </c>
      <c r="H91" s="14" t="n">
        <v>1426062</v>
      </c>
      <c r="I91" s="71" t="s">
        <v>681</v>
      </c>
      <c r="J91" s="105"/>
      <c r="K91" s="105"/>
      <c r="L91" s="105"/>
      <c r="M91" s="79" t="s">
        <v>567</v>
      </c>
      <c r="N91" s="106"/>
      <c r="O91" s="107"/>
    </row>
    <row r="92" customFormat="false" ht="25.35" hidden="false" customHeight="true" outlineLevel="0" collapsed="false">
      <c r="A92" s="97"/>
      <c r="B92" s="98"/>
      <c r="C92" s="99"/>
      <c r="D92" s="15"/>
      <c r="E92" s="15" t="n">
        <v>1</v>
      </c>
      <c r="F92" s="14" t="n">
        <v>1426092201</v>
      </c>
      <c r="G92" s="12" t="s">
        <v>204</v>
      </c>
      <c r="H92" s="14" t="n">
        <v>1426092</v>
      </c>
      <c r="I92" s="71" t="s">
        <v>682</v>
      </c>
      <c r="J92" s="105"/>
      <c r="K92" s="105"/>
      <c r="L92" s="105"/>
      <c r="M92" s="79" t="s">
        <v>683</v>
      </c>
      <c r="N92" s="106"/>
      <c r="O92" s="107"/>
    </row>
    <row r="93" customFormat="false" ht="25.35" hidden="false" customHeight="true" outlineLevel="0" collapsed="false">
      <c r="A93" s="97"/>
      <c r="B93" s="98"/>
      <c r="C93" s="99"/>
      <c r="D93" s="15"/>
      <c r="E93" s="15" t="n">
        <v>1</v>
      </c>
      <c r="F93" s="14" t="n">
        <v>1426132201</v>
      </c>
      <c r="G93" s="12" t="s">
        <v>207</v>
      </c>
      <c r="H93" s="14" t="n">
        <v>1426132</v>
      </c>
      <c r="I93" s="71" t="s">
        <v>684</v>
      </c>
      <c r="J93" s="105"/>
      <c r="K93" s="105"/>
      <c r="L93" s="105"/>
      <c r="M93" s="79" t="s">
        <v>685</v>
      </c>
      <c r="N93" s="106"/>
      <c r="O93" s="107"/>
    </row>
    <row r="94" customFormat="false" ht="25.35" hidden="false" customHeight="true" outlineLevel="0" collapsed="false">
      <c r="A94" s="97"/>
      <c r="B94" s="98"/>
      <c r="C94" s="99"/>
      <c r="D94" s="15" t="n">
        <v>1</v>
      </c>
      <c r="E94" s="15"/>
      <c r="F94" s="14" t="n">
        <v>1410024401</v>
      </c>
      <c r="G94" s="12" t="s">
        <v>210</v>
      </c>
      <c r="H94" s="14" t="n">
        <v>1410024</v>
      </c>
      <c r="I94" s="71" t="s">
        <v>686</v>
      </c>
      <c r="J94" s="105"/>
      <c r="K94" s="105"/>
      <c r="L94" s="105"/>
      <c r="M94" s="79" t="s">
        <v>687</v>
      </c>
      <c r="N94" s="106"/>
      <c r="O94" s="107"/>
    </row>
    <row r="95" customFormat="false" ht="25.35" hidden="false" customHeight="true" outlineLevel="0" collapsed="false">
      <c r="A95" s="97"/>
      <c r="B95" s="98"/>
      <c r="C95" s="99"/>
      <c r="D95" s="15"/>
      <c r="E95" s="15" t="n">
        <v>1</v>
      </c>
      <c r="F95" s="14" t="n">
        <v>1410042201</v>
      </c>
      <c r="G95" s="12" t="s">
        <v>213</v>
      </c>
      <c r="H95" s="14" t="n">
        <v>1410042</v>
      </c>
      <c r="I95" s="71" t="s">
        <v>688</v>
      </c>
      <c r="J95" s="105"/>
      <c r="K95" s="105"/>
      <c r="L95" s="105"/>
      <c r="M95" s="79" t="s">
        <v>689</v>
      </c>
      <c r="N95" s="106"/>
      <c r="O95" s="107"/>
    </row>
    <row r="96" customFormat="false" ht="25.35" hidden="false" customHeight="true" outlineLevel="0" collapsed="false">
      <c r="A96" s="97"/>
      <c r="B96" s="98"/>
      <c r="C96" s="99"/>
      <c r="D96" s="15" t="n">
        <v>1</v>
      </c>
      <c r="E96" s="15"/>
      <c r="F96" s="14" t="n">
        <v>1412011201</v>
      </c>
      <c r="G96" s="12" t="s">
        <v>216</v>
      </c>
      <c r="H96" s="14" t="n">
        <v>1412011</v>
      </c>
      <c r="I96" s="71" t="s">
        <v>690</v>
      </c>
      <c r="J96" s="105"/>
      <c r="K96" s="105"/>
      <c r="L96" s="105"/>
      <c r="M96" s="79" t="s">
        <v>543</v>
      </c>
      <c r="N96" s="106"/>
      <c r="O96" s="107"/>
    </row>
    <row r="97" customFormat="false" ht="25.35" hidden="false" customHeight="true" outlineLevel="0" collapsed="false">
      <c r="A97" s="97"/>
      <c r="B97" s="98"/>
      <c r="C97" s="99"/>
      <c r="D97" s="15"/>
      <c r="E97" s="15" t="n">
        <v>1</v>
      </c>
      <c r="F97" s="14" t="n">
        <v>1412011202</v>
      </c>
      <c r="G97" s="12" t="s">
        <v>218</v>
      </c>
      <c r="H97" s="14"/>
      <c r="I97" s="71" t="s">
        <v>690</v>
      </c>
      <c r="J97" s="105"/>
      <c r="K97" s="105"/>
      <c r="L97" s="105"/>
      <c r="M97" s="79" t="s">
        <v>545</v>
      </c>
      <c r="N97" s="106"/>
      <c r="O97" s="107"/>
    </row>
    <row r="98" customFormat="false" ht="25.35" hidden="false" customHeight="true" outlineLevel="0" collapsed="false">
      <c r="A98" s="97"/>
      <c r="B98" s="98"/>
      <c r="C98" s="99"/>
      <c r="D98" s="15"/>
      <c r="E98" s="15" t="n">
        <v>1</v>
      </c>
      <c r="F98" s="14" t="n">
        <v>1412094201</v>
      </c>
      <c r="G98" s="12" t="s">
        <v>220</v>
      </c>
      <c r="H98" s="14" t="n">
        <v>1412094</v>
      </c>
      <c r="I98" s="71" t="s">
        <v>691</v>
      </c>
      <c r="J98" s="105"/>
      <c r="K98" s="105"/>
      <c r="L98" s="105"/>
      <c r="M98" s="79" t="s">
        <v>692</v>
      </c>
      <c r="N98" s="106"/>
      <c r="O98" s="107"/>
    </row>
    <row r="99" customFormat="false" ht="25.35" hidden="false" customHeight="true" outlineLevel="0" collapsed="false">
      <c r="A99" s="97"/>
      <c r="B99" s="98"/>
      <c r="C99" s="99"/>
      <c r="D99" s="15"/>
      <c r="E99" s="15" t="n">
        <v>1</v>
      </c>
      <c r="F99" s="14" t="n">
        <v>1412102201</v>
      </c>
      <c r="G99" s="12" t="s">
        <v>223</v>
      </c>
      <c r="H99" s="14" t="n">
        <v>1412102</v>
      </c>
      <c r="I99" s="71" t="s">
        <v>693</v>
      </c>
      <c r="J99" s="105"/>
      <c r="K99" s="105"/>
      <c r="L99" s="105"/>
      <c r="M99" s="79" t="s">
        <v>694</v>
      </c>
      <c r="N99" s="106"/>
      <c r="O99" s="107"/>
    </row>
    <row r="100" customFormat="false" ht="25.35" hidden="false" customHeight="true" outlineLevel="0" collapsed="false">
      <c r="A100" s="97"/>
      <c r="B100" s="98"/>
      <c r="C100" s="99"/>
      <c r="D100" s="15" t="n">
        <v>1</v>
      </c>
      <c r="E100" s="15"/>
      <c r="F100" s="14" t="n">
        <v>1429011401</v>
      </c>
      <c r="G100" s="12" t="s">
        <v>226</v>
      </c>
      <c r="H100" s="14" t="n">
        <v>1429011</v>
      </c>
      <c r="I100" s="110" t="s">
        <v>695</v>
      </c>
      <c r="J100" s="105"/>
      <c r="K100" s="105"/>
      <c r="L100" s="105"/>
      <c r="M100" s="79" t="s">
        <v>696</v>
      </c>
      <c r="N100" s="106"/>
      <c r="O100" s="107"/>
    </row>
    <row r="101" customFormat="false" ht="25.35" hidden="false" customHeight="true" outlineLevel="0" collapsed="false">
      <c r="A101" s="97"/>
      <c r="B101" s="98"/>
      <c r="C101" s="99"/>
      <c r="D101" s="15"/>
      <c r="E101" s="15" t="n">
        <v>1</v>
      </c>
      <c r="F101" s="14" t="n">
        <v>1429011201</v>
      </c>
      <c r="G101" s="12" t="s">
        <v>228</v>
      </c>
      <c r="H101" s="14"/>
      <c r="I101" s="110" t="s">
        <v>695</v>
      </c>
      <c r="J101" s="105"/>
      <c r="K101" s="105"/>
      <c r="L101" s="105"/>
      <c r="M101" s="79" t="s">
        <v>697</v>
      </c>
      <c r="N101" s="106"/>
      <c r="O101" s="107"/>
    </row>
    <row r="102" customFormat="false" ht="25.35" hidden="false" customHeight="true" outlineLevel="0" collapsed="false">
      <c r="A102" s="97"/>
      <c r="B102" s="98"/>
      <c r="C102" s="99"/>
      <c r="D102" s="15"/>
      <c r="E102" s="15" t="n">
        <v>1</v>
      </c>
      <c r="F102" s="14" t="n">
        <v>1429054201</v>
      </c>
      <c r="G102" s="12" t="s">
        <v>230</v>
      </c>
      <c r="H102" s="14" t="n">
        <v>1429054</v>
      </c>
      <c r="I102" s="71" t="s">
        <v>698</v>
      </c>
      <c r="J102" s="105"/>
      <c r="K102" s="105"/>
      <c r="L102" s="105"/>
      <c r="M102" s="79" t="s">
        <v>699</v>
      </c>
      <c r="N102" s="106"/>
      <c r="O102" s="107"/>
    </row>
    <row r="103" customFormat="false" ht="25.35" hidden="false" customHeight="true" outlineLevel="0" collapsed="false">
      <c r="A103" s="97"/>
      <c r="B103" s="98"/>
      <c r="C103" s="99"/>
      <c r="D103" s="111"/>
      <c r="E103" s="15" t="n">
        <v>1</v>
      </c>
      <c r="F103" s="14" t="n">
        <v>1433011202</v>
      </c>
      <c r="G103" s="12" t="s">
        <v>233</v>
      </c>
      <c r="H103" s="14" t="n">
        <v>1433011</v>
      </c>
      <c r="I103" s="110" t="s">
        <v>700</v>
      </c>
      <c r="J103" s="105"/>
      <c r="K103" s="105"/>
      <c r="L103" s="105"/>
      <c r="M103" s="79"/>
      <c r="N103" s="106"/>
      <c r="O103" s="107"/>
    </row>
    <row r="104" customFormat="false" ht="25.35" hidden="false" customHeight="true" outlineLevel="0" collapsed="false">
      <c r="A104" s="97"/>
      <c r="B104" s="98"/>
      <c r="C104" s="99"/>
      <c r="D104" s="15"/>
      <c r="E104" s="15" t="n">
        <v>1</v>
      </c>
      <c r="F104" s="14" t="n">
        <v>1433011201</v>
      </c>
      <c r="G104" s="12" t="s">
        <v>235</v>
      </c>
      <c r="H104" s="14"/>
      <c r="I104" s="110" t="s">
        <v>700</v>
      </c>
      <c r="J104" s="105"/>
      <c r="K104" s="105"/>
      <c r="L104" s="105"/>
      <c r="M104" s="79" t="s">
        <v>642</v>
      </c>
      <c r="N104" s="106"/>
      <c r="O104" s="107"/>
    </row>
    <row r="105" customFormat="false" ht="25.35" hidden="false" customHeight="true" outlineLevel="0" collapsed="false">
      <c r="A105" s="97"/>
      <c r="B105" s="98"/>
      <c r="C105" s="99"/>
      <c r="D105" s="15"/>
      <c r="E105" s="15" t="n">
        <v>1</v>
      </c>
      <c r="F105" s="14" t="n">
        <v>1433054201</v>
      </c>
      <c r="G105" s="12" t="s">
        <v>237</v>
      </c>
      <c r="H105" s="14" t="n">
        <v>1433054</v>
      </c>
      <c r="I105" s="79" t="s">
        <v>701</v>
      </c>
      <c r="J105" s="105"/>
      <c r="K105" s="105"/>
      <c r="L105" s="105"/>
      <c r="M105" s="79" t="s">
        <v>702</v>
      </c>
      <c r="N105" s="106"/>
      <c r="O105" s="107"/>
    </row>
    <row r="106" customFormat="false" ht="25.35" hidden="false" customHeight="true" outlineLevel="0" collapsed="false">
      <c r="A106" s="97"/>
      <c r="B106" s="98"/>
      <c r="C106" s="99"/>
      <c r="D106" s="15"/>
      <c r="E106" s="15" t="n">
        <v>1</v>
      </c>
      <c r="F106" s="14" t="n">
        <v>1433054202</v>
      </c>
      <c r="G106" s="12" t="s">
        <v>239</v>
      </c>
      <c r="H106" s="14"/>
      <c r="I106" s="79" t="s">
        <v>701</v>
      </c>
      <c r="J106" s="105"/>
      <c r="K106" s="105"/>
      <c r="L106" s="105"/>
      <c r="M106" s="83" t="s">
        <v>680</v>
      </c>
      <c r="N106" s="106"/>
      <c r="O106" s="107"/>
    </row>
    <row r="107" customFormat="false" ht="25.35" hidden="false" customHeight="true" outlineLevel="0" collapsed="false">
      <c r="A107" s="97"/>
      <c r="B107" s="98"/>
      <c r="C107" s="99"/>
      <c r="D107" s="15" t="n">
        <v>1</v>
      </c>
      <c r="E107" s="15"/>
      <c r="F107" s="14" t="n">
        <v>1403011401</v>
      </c>
      <c r="G107" s="12" t="s">
        <v>241</v>
      </c>
      <c r="H107" s="14" t="n">
        <v>1403011</v>
      </c>
      <c r="I107" s="79" t="s">
        <v>703</v>
      </c>
      <c r="J107" s="105"/>
      <c r="K107" s="105"/>
      <c r="L107" s="105"/>
      <c r="M107" s="79" t="s">
        <v>704</v>
      </c>
      <c r="N107" s="106"/>
      <c r="O107" s="107"/>
    </row>
    <row r="108" customFormat="false" ht="25.35" hidden="false" customHeight="true" outlineLevel="0" collapsed="false">
      <c r="A108" s="97"/>
      <c r="B108" s="98"/>
      <c r="C108" s="99"/>
      <c r="D108" s="15"/>
      <c r="E108" s="15" t="n">
        <v>1</v>
      </c>
      <c r="F108" s="14" t="n">
        <v>1403011201</v>
      </c>
      <c r="G108" s="12" t="s">
        <v>243</v>
      </c>
      <c r="H108" s="14"/>
      <c r="I108" s="79" t="s">
        <v>703</v>
      </c>
      <c r="J108" s="105"/>
      <c r="K108" s="105"/>
      <c r="L108" s="105"/>
      <c r="M108" s="79" t="s">
        <v>705</v>
      </c>
      <c r="N108" s="106"/>
      <c r="O108" s="107"/>
    </row>
    <row r="109" customFormat="false" ht="25.35" hidden="false" customHeight="true" outlineLevel="0" collapsed="false">
      <c r="A109" s="97"/>
      <c r="B109" s="98"/>
      <c r="C109" s="99"/>
      <c r="D109" s="15"/>
      <c r="E109" s="15" t="n">
        <v>1</v>
      </c>
      <c r="F109" s="14" t="n">
        <v>1403112201</v>
      </c>
      <c r="G109" s="12" t="s">
        <v>245</v>
      </c>
      <c r="H109" s="14" t="n">
        <v>1403112</v>
      </c>
      <c r="I109" s="79" t="s">
        <v>706</v>
      </c>
      <c r="J109" s="105"/>
      <c r="K109" s="105"/>
      <c r="L109" s="105"/>
      <c r="M109" s="79" t="s">
        <v>707</v>
      </c>
      <c r="N109" s="106"/>
      <c r="O109" s="107"/>
    </row>
    <row r="110" customFormat="false" ht="25.35" hidden="false" customHeight="true" outlineLevel="0" collapsed="false">
      <c r="A110" s="97"/>
      <c r="B110" s="98"/>
      <c r="C110" s="99"/>
      <c r="D110" s="15" t="s">
        <v>247</v>
      </c>
      <c r="E110" s="15" t="n">
        <v>1</v>
      </c>
      <c r="F110" s="14" t="n">
        <v>1403132201</v>
      </c>
      <c r="G110" s="12" t="s">
        <v>249</v>
      </c>
      <c r="H110" s="14" t="n">
        <v>1403132</v>
      </c>
      <c r="I110" s="79" t="s">
        <v>708</v>
      </c>
      <c r="J110" s="105"/>
      <c r="K110" s="105"/>
      <c r="L110" s="105"/>
      <c r="M110" s="79" t="s">
        <v>622</v>
      </c>
      <c r="N110" s="106"/>
      <c r="O110" s="107"/>
    </row>
    <row r="111" customFormat="false" ht="25.35" hidden="false" customHeight="true" outlineLevel="0" collapsed="false">
      <c r="A111" s="97"/>
      <c r="B111" s="98"/>
      <c r="C111" s="99"/>
      <c r="D111" s="15" t="n">
        <v>1</v>
      </c>
      <c r="E111" s="15"/>
      <c r="F111" s="14" t="n">
        <v>1461011401</v>
      </c>
      <c r="G111" s="12" t="s">
        <v>252</v>
      </c>
      <c r="H111" s="14" t="n">
        <v>1461011</v>
      </c>
      <c r="I111" s="79" t="s">
        <v>709</v>
      </c>
      <c r="J111" s="105"/>
      <c r="K111" s="105"/>
      <c r="L111" s="105"/>
      <c r="M111" s="79" t="s">
        <v>516</v>
      </c>
      <c r="N111" s="106"/>
      <c r="O111" s="107"/>
    </row>
    <row r="112" customFormat="false" ht="25.35" hidden="false" customHeight="true" outlineLevel="0" collapsed="false">
      <c r="A112" s="97"/>
      <c r="B112" s="98"/>
      <c r="C112" s="99"/>
      <c r="D112" s="15"/>
      <c r="E112" s="15" t="n">
        <v>1</v>
      </c>
      <c r="F112" s="14" t="n">
        <v>1461011201</v>
      </c>
      <c r="G112" s="12" t="s">
        <v>254</v>
      </c>
      <c r="H112" s="14"/>
      <c r="I112" s="79" t="s">
        <v>709</v>
      </c>
      <c r="J112" s="105"/>
      <c r="K112" s="105"/>
      <c r="L112" s="105"/>
      <c r="M112" s="79" t="s">
        <v>710</v>
      </c>
      <c r="N112" s="106"/>
      <c r="O112" s="107"/>
    </row>
    <row r="113" customFormat="false" ht="25.35" hidden="false" customHeight="true" outlineLevel="0" collapsed="false">
      <c r="A113" s="97"/>
      <c r="B113" s="98"/>
      <c r="C113" s="99"/>
      <c r="D113" s="15"/>
      <c r="E113" s="15" t="n">
        <v>1</v>
      </c>
      <c r="F113" s="14" t="n">
        <v>1415084201</v>
      </c>
      <c r="G113" s="12" t="s">
        <v>256</v>
      </c>
      <c r="H113" s="14" t="n">
        <v>1415084</v>
      </c>
      <c r="I113" s="79" t="s">
        <v>711</v>
      </c>
      <c r="J113" s="105"/>
      <c r="K113" s="105"/>
      <c r="L113" s="105"/>
      <c r="M113" s="79" t="s">
        <v>545</v>
      </c>
      <c r="N113" s="106"/>
      <c r="O113" s="107"/>
    </row>
    <row r="114" customFormat="false" ht="25.35" hidden="false" customHeight="true" outlineLevel="0" collapsed="false">
      <c r="A114" s="97"/>
      <c r="B114" s="98"/>
      <c r="C114" s="99"/>
      <c r="D114" s="15"/>
      <c r="E114" s="15" t="n">
        <v>1</v>
      </c>
      <c r="F114" s="14" t="n">
        <v>1415032201</v>
      </c>
      <c r="G114" s="12" t="s">
        <v>259</v>
      </c>
      <c r="H114" s="14" t="n">
        <v>1415032</v>
      </c>
      <c r="I114" s="79" t="s">
        <v>712</v>
      </c>
      <c r="J114" s="105"/>
      <c r="K114" s="105"/>
      <c r="L114" s="105"/>
      <c r="M114" s="79" t="s">
        <v>549</v>
      </c>
      <c r="N114" s="106"/>
      <c r="O114" s="107"/>
    </row>
    <row r="115" customFormat="false" ht="25.35" hidden="false" customHeight="true" outlineLevel="0" collapsed="false">
      <c r="A115" s="97"/>
      <c r="B115" s="98"/>
      <c r="C115" s="99"/>
      <c r="D115" s="15"/>
      <c r="E115" s="15" t="n">
        <v>1</v>
      </c>
      <c r="F115" s="14" t="n">
        <v>1415052201</v>
      </c>
      <c r="G115" s="12" t="s">
        <v>262</v>
      </c>
      <c r="H115" s="14" t="n">
        <v>1415052</v>
      </c>
      <c r="I115" s="79" t="s">
        <v>713</v>
      </c>
      <c r="J115" s="105"/>
      <c r="K115" s="105"/>
      <c r="L115" s="105"/>
      <c r="M115" s="79" t="s">
        <v>714</v>
      </c>
      <c r="N115" s="106"/>
      <c r="O115" s="107"/>
    </row>
    <row r="116" customFormat="false" ht="25.35" hidden="false" customHeight="true" outlineLevel="0" collapsed="false">
      <c r="A116" s="97"/>
      <c r="B116" s="98"/>
      <c r="C116" s="99"/>
      <c r="D116" s="15" t="n">
        <v>1</v>
      </c>
      <c r="E116" s="15"/>
      <c r="F116" s="14" t="n">
        <v>1416011401</v>
      </c>
      <c r="G116" s="12" t="s">
        <v>265</v>
      </c>
      <c r="H116" s="14" t="n">
        <v>1416011</v>
      </c>
      <c r="I116" s="79" t="s">
        <v>715</v>
      </c>
      <c r="J116" s="105"/>
      <c r="K116" s="105"/>
      <c r="L116" s="105"/>
      <c r="M116" s="79" t="s">
        <v>683</v>
      </c>
      <c r="N116" s="106"/>
      <c r="O116" s="107"/>
    </row>
    <row r="117" customFormat="false" ht="25.35" hidden="false" customHeight="true" outlineLevel="0" collapsed="false">
      <c r="A117" s="97"/>
      <c r="B117" s="98"/>
      <c r="C117" s="99"/>
      <c r="D117" s="15"/>
      <c r="E117" s="15" t="n">
        <v>1</v>
      </c>
      <c r="F117" s="14" t="n">
        <v>1416011201</v>
      </c>
      <c r="G117" s="12" t="s">
        <v>267</v>
      </c>
      <c r="H117" s="14"/>
      <c r="I117" s="79" t="s">
        <v>715</v>
      </c>
      <c r="J117" s="105"/>
      <c r="K117" s="105"/>
      <c r="L117" s="105"/>
      <c r="M117" s="79" t="s">
        <v>716</v>
      </c>
      <c r="N117" s="106"/>
      <c r="O117" s="107"/>
    </row>
    <row r="118" customFormat="false" ht="25.35" hidden="false" customHeight="true" outlineLevel="0" collapsed="false">
      <c r="A118" s="97"/>
      <c r="B118" s="98"/>
      <c r="C118" s="99"/>
      <c r="D118" s="15"/>
      <c r="E118" s="15" t="n">
        <v>1</v>
      </c>
      <c r="F118" s="14" t="n">
        <v>1416052201</v>
      </c>
      <c r="G118" s="12" t="s">
        <v>269</v>
      </c>
      <c r="H118" s="14" t="n">
        <v>1416052</v>
      </c>
      <c r="I118" s="79" t="s">
        <v>717</v>
      </c>
      <c r="J118" s="105"/>
      <c r="K118" s="105"/>
      <c r="L118" s="105"/>
      <c r="M118" s="79" t="s">
        <v>579</v>
      </c>
      <c r="N118" s="106"/>
      <c r="O118" s="107"/>
    </row>
    <row r="119" customFormat="false" ht="25.35" hidden="false" customHeight="true" outlineLevel="0" collapsed="false">
      <c r="A119" s="97"/>
      <c r="B119" s="98"/>
      <c r="C119" s="99"/>
      <c r="D119" s="15"/>
      <c r="E119" s="15" t="n">
        <v>1</v>
      </c>
      <c r="F119" s="14" t="n">
        <v>1416092201</v>
      </c>
      <c r="G119" s="12" t="s">
        <v>272</v>
      </c>
      <c r="H119" s="14" t="n">
        <v>1416092</v>
      </c>
      <c r="I119" s="79" t="s">
        <v>718</v>
      </c>
      <c r="J119" s="105"/>
      <c r="K119" s="105"/>
      <c r="L119" s="105"/>
      <c r="M119" s="79" t="s">
        <v>577</v>
      </c>
      <c r="N119" s="106"/>
      <c r="O119" s="107"/>
    </row>
    <row r="120" customFormat="false" ht="25.35" hidden="false" customHeight="true" outlineLevel="0" collapsed="false">
      <c r="A120" s="97"/>
      <c r="B120" s="98"/>
      <c r="C120" s="99"/>
      <c r="D120" s="15"/>
      <c r="E120" s="15" t="n">
        <v>1</v>
      </c>
      <c r="F120" s="14" t="n">
        <v>1422011201</v>
      </c>
      <c r="G120" s="12" t="s">
        <v>275</v>
      </c>
      <c r="H120" s="14" t="n">
        <v>1422011</v>
      </c>
      <c r="I120" s="79" t="s">
        <v>719</v>
      </c>
      <c r="J120" s="105"/>
      <c r="K120" s="105"/>
      <c r="L120" s="105"/>
      <c r="M120" s="79" t="s">
        <v>678</v>
      </c>
      <c r="N120" s="106"/>
      <c r="O120" s="107"/>
    </row>
    <row r="121" customFormat="false" ht="25.35" hidden="false" customHeight="true" outlineLevel="0" collapsed="false">
      <c r="A121" s="97"/>
      <c r="B121" s="98"/>
      <c r="C121" s="99"/>
      <c r="D121" s="15"/>
      <c r="E121" s="15" t="n">
        <v>1</v>
      </c>
      <c r="F121" s="14" t="n">
        <v>1422024201</v>
      </c>
      <c r="G121" s="12" t="s">
        <v>278</v>
      </c>
      <c r="H121" s="14" t="n">
        <v>1422024</v>
      </c>
      <c r="I121" s="79" t="s">
        <v>720</v>
      </c>
      <c r="J121" s="105"/>
      <c r="K121" s="105"/>
      <c r="L121" s="105"/>
      <c r="M121" s="79" t="s">
        <v>721</v>
      </c>
      <c r="N121" s="106"/>
      <c r="O121" s="107"/>
    </row>
    <row r="122" customFormat="false" ht="25.35" hidden="false" customHeight="true" outlineLevel="0" collapsed="false">
      <c r="A122" s="97"/>
      <c r="B122" s="98"/>
      <c r="C122" s="99"/>
      <c r="D122" s="15"/>
      <c r="E122" s="15" t="n">
        <v>1</v>
      </c>
      <c r="F122" s="14" t="n">
        <v>1422042201</v>
      </c>
      <c r="G122" s="12" t="s">
        <v>281</v>
      </c>
      <c r="H122" s="14" t="n">
        <v>1422042</v>
      </c>
      <c r="I122" s="79" t="s">
        <v>722</v>
      </c>
      <c r="J122" s="105"/>
      <c r="K122" s="105"/>
      <c r="L122" s="105"/>
      <c r="M122" s="79" t="s">
        <v>723</v>
      </c>
      <c r="N122" s="106"/>
      <c r="O122" s="107"/>
    </row>
    <row r="123" customFormat="false" ht="25.35" hidden="false" customHeight="true" outlineLevel="0" collapsed="false">
      <c r="A123" s="97"/>
      <c r="B123" s="98"/>
      <c r="C123" s="99"/>
      <c r="D123" s="15"/>
      <c r="E123" s="15" t="n">
        <v>1</v>
      </c>
      <c r="F123" s="14" t="n">
        <v>1411011201</v>
      </c>
      <c r="G123" s="12" t="s">
        <v>284</v>
      </c>
      <c r="H123" s="14" t="n">
        <v>1411011</v>
      </c>
      <c r="I123" s="79" t="s">
        <v>724</v>
      </c>
      <c r="J123" s="105"/>
      <c r="K123" s="105"/>
      <c r="L123" s="105"/>
      <c r="M123" s="79" t="n">
        <v>134</v>
      </c>
      <c r="N123" s="106"/>
      <c r="O123" s="107"/>
    </row>
    <row r="124" customFormat="false" ht="25.35" hidden="false" customHeight="true" outlineLevel="0" collapsed="false">
      <c r="A124" s="97"/>
      <c r="B124" s="98"/>
      <c r="C124" s="99"/>
      <c r="D124" s="15"/>
      <c r="E124" s="15" t="n">
        <v>1</v>
      </c>
      <c r="F124" s="14" t="n">
        <v>1411042201</v>
      </c>
      <c r="G124" s="12" t="s">
        <v>287</v>
      </c>
      <c r="H124" s="14" t="n">
        <v>1411042</v>
      </c>
      <c r="I124" s="79" t="s">
        <v>725</v>
      </c>
      <c r="J124" s="105"/>
      <c r="K124" s="105"/>
      <c r="L124" s="105"/>
      <c r="M124" s="79" t="s">
        <v>726</v>
      </c>
      <c r="N124" s="106"/>
      <c r="O124" s="107"/>
    </row>
    <row r="125" customFormat="false" ht="25.35" hidden="false" customHeight="true" outlineLevel="0" collapsed="false">
      <c r="A125" s="97"/>
      <c r="B125" s="98"/>
      <c r="C125" s="99"/>
      <c r="D125" s="15"/>
      <c r="E125" s="15" t="n">
        <v>1</v>
      </c>
      <c r="F125" s="14" t="n">
        <v>1411074201</v>
      </c>
      <c r="G125" s="12" t="s">
        <v>290</v>
      </c>
      <c r="H125" s="14" t="n">
        <v>1411074</v>
      </c>
      <c r="I125" s="79" t="s">
        <v>727</v>
      </c>
      <c r="J125" s="105"/>
      <c r="K125" s="105"/>
      <c r="L125" s="105"/>
      <c r="M125" s="79" t="s">
        <v>728</v>
      </c>
      <c r="N125" s="106"/>
      <c r="O125" s="107"/>
    </row>
    <row r="126" customFormat="false" ht="25.35" hidden="false" customHeight="true" outlineLevel="0" collapsed="false">
      <c r="A126" s="97"/>
      <c r="B126" s="98"/>
      <c r="C126" s="99"/>
      <c r="D126" s="15"/>
      <c r="E126" s="15" t="n">
        <v>1</v>
      </c>
      <c r="F126" s="14" t="n">
        <v>1424044201</v>
      </c>
      <c r="G126" s="12" t="s">
        <v>293</v>
      </c>
      <c r="H126" s="14" t="n">
        <v>1424044</v>
      </c>
      <c r="I126" s="79" t="s">
        <v>729</v>
      </c>
      <c r="J126" s="105"/>
      <c r="K126" s="105"/>
      <c r="L126" s="105"/>
      <c r="M126" s="79" t="s">
        <v>565</v>
      </c>
      <c r="N126" s="106"/>
      <c r="O126" s="107"/>
    </row>
    <row r="127" customFormat="false" ht="25.35" hidden="false" customHeight="true" outlineLevel="0" collapsed="false">
      <c r="A127" s="97"/>
      <c r="B127" s="98"/>
      <c r="C127" s="99"/>
      <c r="D127" s="15"/>
      <c r="E127" s="15" t="n">
        <v>1</v>
      </c>
      <c r="F127" s="14" t="n">
        <v>1424044202</v>
      </c>
      <c r="G127" s="12" t="s">
        <v>295</v>
      </c>
      <c r="H127" s="14"/>
      <c r="I127" s="79" t="s">
        <v>729</v>
      </c>
      <c r="J127" s="105"/>
      <c r="K127" s="105"/>
      <c r="L127" s="105"/>
      <c r="M127" s="79" t="s">
        <v>567</v>
      </c>
      <c r="N127" s="106"/>
      <c r="O127" s="107"/>
    </row>
    <row r="128" customFormat="false" ht="25.35" hidden="false" customHeight="true" outlineLevel="0" collapsed="false">
      <c r="A128" s="97"/>
      <c r="B128" s="98"/>
      <c r="C128" s="99"/>
      <c r="D128" s="15" t="n">
        <v>1</v>
      </c>
      <c r="E128" s="15"/>
      <c r="F128" s="14" t="n">
        <v>1435054401</v>
      </c>
      <c r="G128" s="12" t="s">
        <v>297</v>
      </c>
      <c r="H128" s="14" t="n">
        <v>1435054</v>
      </c>
      <c r="I128" s="79" t="s">
        <v>730</v>
      </c>
      <c r="J128" s="105"/>
      <c r="K128" s="105"/>
      <c r="L128" s="105"/>
      <c r="M128" s="79" t="s">
        <v>731</v>
      </c>
      <c r="N128" s="106"/>
      <c r="O128" s="107"/>
    </row>
    <row r="129" customFormat="false" ht="25.35" hidden="false" customHeight="true" outlineLevel="0" collapsed="false">
      <c r="A129" s="97"/>
      <c r="B129" s="98"/>
      <c r="C129" s="99"/>
      <c r="D129" s="15"/>
      <c r="E129" s="15" t="n">
        <v>1</v>
      </c>
      <c r="F129" s="14" t="n">
        <v>1435054201</v>
      </c>
      <c r="G129" s="12" t="s">
        <v>299</v>
      </c>
      <c r="H129" s="14"/>
      <c r="I129" s="79" t="s">
        <v>730</v>
      </c>
      <c r="J129" s="105"/>
      <c r="K129" s="105"/>
      <c r="L129" s="105"/>
      <c r="M129" s="79" t="s">
        <v>732</v>
      </c>
      <c r="N129" s="106"/>
      <c r="O129" s="107"/>
    </row>
    <row r="130" customFormat="false" ht="25.35" hidden="false" customHeight="true" outlineLevel="0" collapsed="false">
      <c r="A130" s="97"/>
      <c r="B130" s="98"/>
      <c r="C130" s="99"/>
      <c r="D130" s="112"/>
      <c r="E130" s="112" t="n">
        <v>1</v>
      </c>
      <c r="F130" s="113" t="n">
        <v>1435022201</v>
      </c>
      <c r="G130" s="114" t="s">
        <v>301</v>
      </c>
      <c r="H130" s="113" t="n">
        <v>1435022</v>
      </c>
      <c r="I130" s="115" t="s">
        <v>733</v>
      </c>
      <c r="J130" s="105"/>
      <c r="K130" s="105"/>
      <c r="L130" s="105"/>
      <c r="M130" s="115" t="s">
        <v>734</v>
      </c>
      <c r="N130" s="106"/>
      <c r="O130" s="107"/>
    </row>
    <row r="131" customFormat="false" ht="25.35" hidden="false" customHeight="true" outlineLevel="0" collapsed="false">
      <c r="A131" s="97" t="s">
        <v>303</v>
      </c>
      <c r="B131" s="116" t="s">
        <v>304</v>
      </c>
      <c r="C131" s="99" t="s">
        <v>305</v>
      </c>
      <c r="D131" s="101" t="n">
        <v>1</v>
      </c>
      <c r="E131" s="101"/>
      <c r="F131" s="102" t="n">
        <v>1463011401</v>
      </c>
      <c r="G131" s="102" t="s">
        <v>307</v>
      </c>
      <c r="H131" s="102" t="n">
        <v>1463011</v>
      </c>
      <c r="I131" s="74" t="s">
        <v>735</v>
      </c>
      <c r="J131" s="105" t="s">
        <v>736</v>
      </c>
      <c r="K131" s="105" t="s">
        <v>735</v>
      </c>
      <c r="L131" s="105" t="s">
        <v>737</v>
      </c>
      <c r="M131" s="74" t="s">
        <v>738</v>
      </c>
      <c r="N131" s="106" t="s">
        <v>517</v>
      </c>
      <c r="O131" s="107"/>
    </row>
    <row r="132" customFormat="false" ht="25.35" hidden="false" customHeight="true" outlineLevel="0" collapsed="false">
      <c r="A132" s="97"/>
      <c r="B132" s="116"/>
      <c r="C132" s="99"/>
      <c r="D132" s="25"/>
      <c r="E132" s="25" t="n">
        <v>1</v>
      </c>
      <c r="F132" s="108" t="n">
        <v>1463011201</v>
      </c>
      <c r="G132" s="108" t="s">
        <v>309</v>
      </c>
      <c r="H132" s="102"/>
      <c r="I132" s="79" t="s">
        <v>739</v>
      </c>
      <c r="J132" s="105"/>
      <c r="K132" s="105"/>
      <c r="L132" s="105"/>
      <c r="M132" s="79" t="s">
        <v>740</v>
      </c>
      <c r="N132" s="106"/>
      <c r="O132" s="107"/>
    </row>
    <row r="133" customFormat="false" ht="25.35" hidden="false" customHeight="true" outlineLevel="0" collapsed="false">
      <c r="A133" s="97"/>
      <c r="B133" s="116"/>
      <c r="C133" s="99"/>
      <c r="D133" s="25"/>
      <c r="E133" s="25" t="n">
        <v>1</v>
      </c>
      <c r="F133" s="108" t="n">
        <v>1463011202</v>
      </c>
      <c r="G133" s="108" t="s">
        <v>310</v>
      </c>
      <c r="H133" s="102"/>
      <c r="I133" s="79" t="s">
        <v>739</v>
      </c>
      <c r="J133" s="105"/>
      <c r="K133" s="105"/>
      <c r="L133" s="105"/>
      <c r="M133" s="79" t="s">
        <v>696</v>
      </c>
      <c r="N133" s="106"/>
      <c r="O133" s="107"/>
    </row>
    <row r="134" customFormat="false" ht="25.35" hidden="false" customHeight="true" outlineLevel="0" collapsed="false">
      <c r="A134" s="97"/>
      <c r="B134" s="116"/>
      <c r="C134" s="99"/>
      <c r="D134" s="25"/>
      <c r="E134" s="25" t="n">
        <v>1</v>
      </c>
      <c r="F134" s="108" t="n">
        <v>1463011208</v>
      </c>
      <c r="G134" s="108" t="s">
        <v>311</v>
      </c>
      <c r="H134" s="102"/>
      <c r="I134" s="79" t="s">
        <v>739</v>
      </c>
      <c r="J134" s="105"/>
      <c r="K134" s="105"/>
      <c r="L134" s="105"/>
      <c r="M134" s="83" t="s">
        <v>741</v>
      </c>
      <c r="N134" s="106"/>
      <c r="O134" s="107"/>
    </row>
    <row r="135" customFormat="false" ht="25.35" hidden="false" customHeight="true" outlineLevel="0" collapsed="false">
      <c r="A135" s="97"/>
      <c r="B135" s="116"/>
      <c r="C135" s="99"/>
      <c r="D135" s="25"/>
      <c r="E135" s="25" t="n">
        <v>1</v>
      </c>
      <c r="F135" s="108" t="n">
        <v>1463011204</v>
      </c>
      <c r="G135" s="108" t="s">
        <v>312</v>
      </c>
      <c r="H135" s="102"/>
      <c r="I135" s="79" t="s">
        <v>742</v>
      </c>
      <c r="J135" s="105"/>
      <c r="K135" s="105"/>
      <c r="L135" s="105"/>
      <c r="M135" s="79" t="s">
        <v>567</v>
      </c>
      <c r="N135" s="106"/>
      <c r="O135" s="107"/>
    </row>
    <row r="136" customFormat="false" ht="25.35" hidden="false" customHeight="true" outlineLevel="0" collapsed="false">
      <c r="A136" s="97"/>
      <c r="B136" s="116"/>
      <c r="C136" s="99"/>
      <c r="D136" s="25"/>
      <c r="E136" s="25" t="n">
        <v>1</v>
      </c>
      <c r="F136" s="108" t="n">
        <v>1463011205</v>
      </c>
      <c r="G136" s="108" t="s">
        <v>314</v>
      </c>
      <c r="H136" s="102"/>
      <c r="I136" s="79" t="s">
        <v>742</v>
      </c>
      <c r="J136" s="105"/>
      <c r="K136" s="105"/>
      <c r="L136" s="105"/>
      <c r="M136" s="79" t="s">
        <v>683</v>
      </c>
      <c r="N136" s="106"/>
      <c r="O136" s="107"/>
    </row>
    <row r="137" customFormat="false" ht="25.35" hidden="false" customHeight="true" outlineLevel="0" collapsed="false">
      <c r="A137" s="97"/>
      <c r="B137" s="116"/>
      <c r="C137" s="99"/>
      <c r="D137" s="25"/>
      <c r="E137" s="25" t="n">
        <v>1</v>
      </c>
      <c r="F137" s="108" t="n">
        <v>1463011203</v>
      </c>
      <c r="G137" s="108" t="s">
        <v>315</v>
      </c>
      <c r="H137" s="102"/>
      <c r="I137" s="79" t="s">
        <v>743</v>
      </c>
      <c r="J137" s="105"/>
      <c r="K137" s="105"/>
      <c r="L137" s="105"/>
      <c r="M137" s="83" t="s">
        <v>641</v>
      </c>
      <c r="N137" s="106"/>
      <c r="O137" s="107"/>
    </row>
    <row r="138" customFormat="false" ht="25.35" hidden="false" customHeight="true" outlineLevel="0" collapsed="false">
      <c r="A138" s="97"/>
      <c r="B138" s="116"/>
      <c r="C138" s="99"/>
      <c r="D138" s="25"/>
      <c r="E138" s="25" t="n">
        <v>1</v>
      </c>
      <c r="F138" s="108" t="n">
        <v>1463011206</v>
      </c>
      <c r="G138" s="108" t="s">
        <v>318</v>
      </c>
      <c r="H138" s="102"/>
      <c r="I138" s="79" t="s">
        <v>744</v>
      </c>
      <c r="J138" s="105"/>
      <c r="K138" s="105"/>
      <c r="L138" s="105"/>
      <c r="M138" s="79" t="n">
        <v>37</v>
      </c>
      <c r="N138" s="106"/>
      <c r="O138" s="107"/>
    </row>
    <row r="139" customFormat="false" ht="25.35" hidden="false" customHeight="true" outlineLevel="0" collapsed="false">
      <c r="A139" s="97"/>
      <c r="B139" s="116"/>
      <c r="C139" s="99"/>
      <c r="D139" s="25"/>
      <c r="E139" s="25" t="n">
        <v>1</v>
      </c>
      <c r="F139" s="108" t="n">
        <v>1463011207</v>
      </c>
      <c r="G139" s="108" t="s">
        <v>320</v>
      </c>
      <c r="H139" s="102"/>
      <c r="I139" s="79" t="s">
        <v>745</v>
      </c>
      <c r="J139" s="105"/>
      <c r="K139" s="105"/>
      <c r="L139" s="105"/>
      <c r="M139" s="79" t="s">
        <v>697</v>
      </c>
      <c r="N139" s="106"/>
      <c r="O139" s="107"/>
    </row>
    <row r="140" customFormat="false" ht="25.35" hidden="false" customHeight="true" outlineLevel="0" collapsed="false">
      <c r="A140" s="97"/>
      <c r="B140" s="116"/>
      <c r="C140" s="99"/>
      <c r="D140" s="25"/>
      <c r="E140" s="25" t="n">
        <v>1</v>
      </c>
      <c r="F140" s="108" t="n">
        <v>1463011209</v>
      </c>
      <c r="G140" s="108" t="s">
        <v>322</v>
      </c>
      <c r="H140" s="102"/>
      <c r="I140" s="79" t="s">
        <v>746</v>
      </c>
      <c r="J140" s="105"/>
      <c r="K140" s="105"/>
      <c r="L140" s="105"/>
      <c r="M140" s="83" t="s">
        <v>747</v>
      </c>
      <c r="N140" s="106"/>
      <c r="O140" s="107"/>
    </row>
    <row r="141" customFormat="false" ht="25.35" hidden="false" customHeight="true" outlineLevel="0" collapsed="false">
      <c r="A141" s="97"/>
      <c r="B141" s="116"/>
      <c r="C141" s="99"/>
      <c r="D141" s="25" t="n">
        <v>1</v>
      </c>
      <c r="E141" s="25"/>
      <c r="F141" s="108" t="n">
        <v>1425052401</v>
      </c>
      <c r="G141" s="14" t="s">
        <v>324</v>
      </c>
      <c r="H141" s="108" t="n">
        <v>1425052</v>
      </c>
      <c r="I141" s="79" t="s">
        <v>748</v>
      </c>
      <c r="J141" s="105"/>
      <c r="K141" s="105"/>
      <c r="L141" s="105"/>
      <c r="M141" s="79" t="s">
        <v>543</v>
      </c>
      <c r="N141" s="106"/>
      <c r="O141" s="107"/>
    </row>
    <row r="142" customFormat="false" ht="25.35" hidden="false" customHeight="true" outlineLevel="0" collapsed="false">
      <c r="A142" s="97"/>
      <c r="B142" s="116"/>
      <c r="C142" s="99"/>
      <c r="D142" s="25"/>
      <c r="E142" s="25" t="n">
        <v>1</v>
      </c>
      <c r="F142" s="108" t="n">
        <v>1425092201</v>
      </c>
      <c r="G142" s="108" t="s">
        <v>327</v>
      </c>
      <c r="H142" s="108" t="n">
        <v>1425092</v>
      </c>
      <c r="I142" s="79" t="s">
        <v>749</v>
      </c>
      <c r="J142" s="105"/>
      <c r="K142" s="105"/>
      <c r="L142" s="105"/>
      <c r="M142" s="79" t="s">
        <v>750</v>
      </c>
      <c r="N142" s="106"/>
      <c r="O142" s="107"/>
    </row>
    <row r="143" customFormat="false" ht="25.35" hidden="false" customHeight="true" outlineLevel="0" collapsed="false">
      <c r="A143" s="97"/>
      <c r="B143" s="116"/>
      <c r="C143" s="99"/>
      <c r="D143" s="25" t="n">
        <v>1</v>
      </c>
      <c r="E143" s="25"/>
      <c r="F143" s="108" t="n">
        <v>1425011401</v>
      </c>
      <c r="G143" s="108" t="s">
        <v>330</v>
      </c>
      <c r="H143" s="108" t="n">
        <v>1425011</v>
      </c>
      <c r="I143" s="79" t="s">
        <v>751</v>
      </c>
      <c r="J143" s="105"/>
      <c r="K143" s="105"/>
      <c r="L143" s="105"/>
      <c r="M143" s="79" t="s">
        <v>577</v>
      </c>
      <c r="N143" s="106"/>
      <c r="O143" s="107"/>
    </row>
    <row r="144" customFormat="false" ht="25.35" hidden="false" customHeight="true" outlineLevel="0" collapsed="false">
      <c r="A144" s="97"/>
      <c r="B144" s="116"/>
      <c r="C144" s="99"/>
      <c r="D144" s="25"/>
      <c r="E144" s="25" t="n">
        <v>1</v>
      </c>
      <c r="F144" s="108" t="n">
        <v>1425022201</v>
      </c>
      <c r="G144" s="108" t="s">
        <v>333</v>
      </c>
      <c r="H144" s="108" t="n">
        <v>1425022</v>
      </c>
      <c r="I144" s="79" t="s">
        <v>752</v>
      </c>
      <c r="J144" s="105"/>
      <c r="K144" s="105"/>
      <c r="L144" s="105"/>
      <c r="M144" s="117" t="s">
        <v>689</v>
      </c>
      <c r="N144" s="106"/>
      <c r="O144" s="107"/>
    </row>
    <row r="145" customFormat="false" ht="25.35" hidden="false" customHeight="true" outlineLevel="0" collapsed="false">
      <c r="A145" s="97"/>
      <c r="B145" s="116"/>
      <c r="C145" s="99"/>
      <c r="D145" s="25" t="n">
        <v>1</v>
      </c>
      <c r="E145" s="25"/>
      <c r="F145" s="108" t="n">
        <v>1425034401</v>
      </c>
      <c r="G145" s="108" t="s">
        <v>336</v>
      </c>
      <c r="H145" s="108" t="n">
        <v>1425034</v>
      </c>
      <c r="I145" s="79" t="s">
        <v>753</v>
      </c>
      <c r="J145" s="105"/>
      <c r="K145" s="105"/>
      <c r="L145" s="105"/>
      <c r="M145" s="79" t="s">
        <v>554</v>
      </c>
      <c r="N145" s="106"/>
      <c r="O145" s="107"/>
    </row>
    <row r="146" customFormat="false" ht="25.35" hidden="false" customHeight="true" outlineLevel="0" collapsed="false">
      <c r="A146" s="97"/>
      <c r="B146" s="116"/>
      <c r="C146" s="99"/>
      <c r="D146" s="25"/>
      <c r="E146" s="25" t="n">
        <v>1</v>
      </c>
      <c r="F146" s="108" t="n">
        <v>1425104201</v>
      </c>
      <c r="G146" s="108" t="s">
        <v>339</v>
      </c>
      <c r="H146" s="108" t="n">
        <v>1425104</v>
      </c>
      <c r="I146" s="79" t="s">
        <v>754</v>
      </c>
      <c r="J146" s="105"/>
      <c r="K146" s="105"/>
      <c r="L146" s="105"/>
      <c r="M146" s="79" t="s">
        <v>579</v>
      </c>
      <c r="N146" s="106"/>
      <c r="O146" s="107"/>
    </row>
    <row r="147" customFormat="false" ht="25.35" hidden="false" customHeight="true" outlineLevel="0" collapsed="false">
      <c r="A147" s="97"/>
      <c r="B147" s="116"/>
      <c r="C147" s="99"/>
      <c r="D147" s="25"/>
      <c r="E147" s="25" t="n">
        <v>1</v>
      </c>
      <c r="F147" s="108" t="n">
        <v>1425112201</v>
      </c>
      <c r="G147" s="108" t="s">
        <v>342</v>
      </c>
      <c r="H147" s="108" t="n">
        <v>1425112</v>
      </c>
      <c r="I147" s="79" t="s">
        <v>755</v>
      </c>
      <c r="J147" s="105"/>
      <c r="K147" s="105"/>
      <c r="L147" s="105"/>
      <c r="M147" s="79" t="s">
        <v>756</v>
      </c>
      <c r="N147" s="106"/>
      <c r="O147" s="107"/>
    </row>
    <row r="148" customFormat="false" ht="25.35" hidden="false" customHeight="true" outlineLevel="0" collapsed="false">
      <c r="A148" s="97"/>
      <c r="B148" s="116"/>
      <c r="C148" s="99"/>
      <c r="D148" s="25" t="n">
        <v>1</v>
      </c>
      <c r="E148" s="25"/>
      <c r="F148" s="108" t="n">
        <v>1401014401</v>
      </c>
      <c r="G148" s="108" t="s">
        <v>345</v>
      </c>
      <c r="H148" s="108" t="n">
        <v>1401014</v>
      </c>
      <c r="I148" s="79" t="s">
        <v>757</v>
      </c>
      <c r="J148" s="105"/>
      <c r="K148" s="105"/>
      <c r="L148" s="105"/>
      <c r="M148" s="79" t="s">
        <v>545</v>
      </c>
      <c r="N148" s="106"/>
      <c r="O148" s="107"/>
    </row>
    <row r="149" customFormat="false" ht="25.35" hidden="false" customHeight="true" outlineLevel="0" collapsed="false">
      <c r="A149" s="97"/>
      <c r="B149" s="116"/>
      <c r="C149" s="99"/>
      <c r="D149" s="25"/>
      <c r="E149" s="25" t="n">
        <v>1</v>
      </c>
      <c r="F149" s="108" t="n">
        <v>1401014201</v>
      </c>
      <c r="G149" s="108" t="s">
        <v>347</v>
      </c>
      <c r="H149" s="108"/>
      <c r="I149" s="79" t="s">
        <v>757</v>
      </c>
      <c r="J149" s="105"/>
      <c r="K149" s="105"/>
      <c r="L149" s="105"/>
      <c r="M149" s="79" t="s">
        <v>758</v>
      </c>
      <c r="N149" s="106"/>
      <c r="O149" s="107"/>
    </row>
    <row r="150" customFormat="false" ht="25.35" hidden="false" customHeight="true" outlineLevel="0" collapsed="false">
      <c r="A150" s="97"/>
      <c r="B150" s="116"/>
      <c r="C150" s="99"/>
      <c r="D150" s="25" t="n">
        <v>1</v>
      </c>
      <c r="E150" s="25"/>
      <c r="F150" s="108" t="n">
        <v>1407054401</v>
      </c>
      <c r="G150" s="108" t="s">
        <v>349</v>
      </c>
      <c r="H150" s="108" t="n">
        <v>1407054</v>
      </c>
      <c r="I150" s="79" t="s">
        <v>759</v>
      </c>
      <c r="J150" s="105"/>
      <c r="K150" s="105"/>
      <c r="L150" s="105"/>
      <c r="M150" s="79" t="s">
        <v>644</v>
      </c>
      <c r="N150" s="106"/>
      <c r="O150" s="107"/>
    </row>
    <row r="151" customFormat="false" ht="25.35" hidden="false" customHeight="true" outlineLevel="0" collapsed="false">
      <c r="A151" s="97"/>
      <c r="B151" s="116"/>
      <c r="C151" s="99"/>
      <c r="D151" s="25"/>
      <c r="E151" s="25" t="n">
        <v>1</v>
      </c>
      <c r="F151" s="108" t="n">
        <v>1407055201</v>
      </c>
      <c r="G151" s="108" t="s">
        <v>352</v>
      </c>
      <c r="H151" s="108" t="n">
        <v>1407055</v>
      </c>
      <c r="I151" s="79" t="s">
        <v>760</v>
      </c>
      <c r="J151" s="105"/>
      <c r="K151" s="105"/>
      <c r="L151" s="105"/>
      <c r="M151" s="83" t="s">
        <v>726</v>
      </c>
      <c r="N151" s="106"/>
      <c r="O151" s="107"/>
    </row>
    <row r="152" customFormat="false" ht="25.35" hidden="false" customHeight="true" outlineLevel="0" collapsed="false">
      <c r="A152" s="97"/>
      <c r="B152" s="116"/>
      <c r="C152" s="99"/>
      <c r="D152" s="25"/>
      <c r="E152" s="25" t="n">
        <v>1</v>
      </c>
      <c r="F152" s="108" t="n">
        <v>1407022201</v>
      </c>
      <c r="G152" s="108" t="s">
        <v>355</v>
      </c>
      <c r="H152" s="108" t="n">
        <v>1407022</v>
      </c>
      <c r="I152" s="79" t="s">
        <v>761</v>
      </c>
      <c r="J152" s="105"/>
      <c r="K152" s="105"/>
      <c r="L152" s="105"/>
      <c r="M152" s="79" t="s">
        <v>648</v>
      </c>
      <c r="N152" s="106"/>
      <c r="O152" s="107"/>
    </row>
    <row r="153" customFormat="false" ht="25.35" hidden="false" customHeight="true" outlineLevel="0" collapsed="false">
      <c r="A153" s="97"/>
      <c r="B153" s="116"/>
      <c r="C153" s="99"/>
      <c r="D153" s="25" t="n">
        <v>1</v>
      </c>
      <c r="E153" s="25"/>
      <c r="F153" s="108" t="n">
        <v>1423064401</v>
      </c>
      <c r="G153" s="108" t="s">
        <v>358</v>
      </c>
      <c r="H153" s="108" t="n">
        <v>1423064</v>
      </c>
      <c r="I153" s="79" t="s">
        <v>762</v>
      </c>
      <c r="J153" s="105"/>
      <c r="K153" s="105"/>
      <c r="L153" s="105"/>
      <c r="M153" s="79" t="s">
        <v>680</v>
      </c>
      <c r="N153" s="106"/>
      <c r="O153" s="107"/>
    </row>
    <row r="154" customFormat="false" ht="25.35" hidden="false" customHeight="true" outlineLevel="0" collapsed="false">
      <c r="A154" s="97"/>
      <c r="B154" s="116"/>
      <c r="C154" s="99"/>
      <c r="D154" s="25"/>
      <c r="E154" s="25" t="n">
        <v>1</v>
      </c>
      <c r="F154" s="108" t="n">
        <v>1423064201</v>
      </c>
      <c r="G154" s="108" t="s">
        <v>360</v>
      </c>
      <c r="H154" s="108"/>
      <c r="I154" s="79" t="s">
        <v>762</v>
      </c>
      <c r="J154" s="105"/>
      <c r="K154" s="105"/>
      <c r="L154" s="105"/>
      <c r="M154" s="79" t="s">
        <v>763</v>
      </c>
      <c r="N154" s="106"/>
      <c r="O154" s="107"/>
    </row>
    <row r="155" customFormat="false" ht="25.35" hidden="false" customHeight="true" outlineLevel="0" collapsed="false">
      <c r="A155" s="97"/>
      <c r="B155" s="116"/>
      <c r="C155" s="99"/>
      <c r="D155" s="25"/>
      <c r="E155" s="25" t="n">
        <v>1</v>
      </c>
      <c r="F155" s="108" t="n">
        <v>1409034201</v>
      </c>
      <c r="G155" s="108" t="s">
        <v>362</v>
      </c>
      <c r="H155" s="108" t="n">
        <v>1409034</v>
      </c>
      <c r="I155" s="79" t="s">
        <v>764</v>
      </c>
      <c r="J155" s="105"/>
      <c r="K155" s="105"/>
      <c r="L155" s="105"/>
      <c r="M155" s="79" t="s">
        <v>765</v>
      </c>
      <c r="N155" s="106"/>
      <c r="O155" s="107"/>
    </row>
    <row r="156" customFormat="false" ht="25.35" hidden="false" customHeight="true" outlineLevel="0" collapsed="false">
      <c r="A156" s="97"/>
      <c r="B156" s="116"/>
      <c r="C156" s="99"/>
      <c r="D156" s="25"/>
      <c r="E156" s="25" t="n">
        <v>1</v>
      </c>
      <c r="F156" s="108" t="n">
        <v>1409034202</v>
      </c>
      <c r="G156" s="108" t="s">
        <v>364</v>
      </c>
      <c r="H156" s="108"/>
      <c r="I156" s="79" t="s">
        <v>764</v>
      </c>
      <c r="J156" s="105"/>
      <c r="K156" s="105"/>
      <c r="L156" s="105"/>
      <c r="M156" s="79" t="s">
        <v>685</v>
      </c>
      <c r="N156" s="106"/>
      <c r="O156" s="107"/>
    </row>
    <row r="157" customFormat="false" ht="25.35" hidden="false" customHeight="true" outlineLevel="0" collapsed="false">
      <c r="A157" s="97"/>
      <c r="B157" s="116"/>
      <c r="C157" s="99"/>
      <c r="D157" s="25"/>
      <c r="E157" s="25" t="n">
        <v>1</v>
      </c>
      <c r="F157" s="108" t="n">
        <v>1430054201</v>
      </c>
      <c r="G157" s="108" t="s">
        <v>366</v>
      </c>
      <c r="H157" s="108" t="n">
        <v>1430054</v>
      </c>
      <c r="I157" s="79" t="s">
        <v>766</v>
      </c>
      <c r="J157" s="105"/>
      <c r="K157" s="105"/>
      <c r="L157" s="105"/>
      <c r="M157" s="83" t="s">
        <v>767</v>
      </c>
      <c r="N157" s="106"/>
      <c r="O157" s="107"/>
    </row>
    <row r="158" customFormat="false" ht="25.35" hidden="false" customHeight="true" outlineLevel="0" collapsed="false">
      <c r="A158" s="97"/>
      <c r="B158" s="116"/>
      <c r="C158" s="99"/>
      <c r="D158" s="25"/>
      <c r="E158" s="25" t="n">
        <v>1</v>
      </c>
      <c r="F158" s="108" t="n">
        <v>1430042201</v>
      </c>
      <c r="G158" s="108" t="s">
        <v>369</v>
      </c>
      <c r="H158" s="108" t="n">
        <v>1430042</v>
      </c>
      <c r="I158" s="108" t="s">
        <v>370</v>
      </c>
      <c r="J158" s="105"/>
      <c r="K158" s="105"/>
      <c r="L158" s="105"/>
      <c r="M158" s="117"/>
      <c r="N158" s="106"/>
      <c r="O158" s="107"/>
    </row>
    <row r="159" customFormat="false" ht="25.35" hidden="false" customHeight="true" outlineLevel="0" collapsed="false">
      <c r="A159" s="97"/>
      <c r="B159" s="116"/>
      <c r="C159" s="99"/>
      <c r="D159" s="15"/>
      <c r="E159" s="15" t="n">
        <v>1</v>
      </c>
      <c r="F159" s="14" t="n">
        <v>1430012201</v>
      </c>
      <c r="G159" s="14" t="s">
        <v>372</v>
      </c>
      <c r="H159" s="14" t="n">
        <v>1430012</v>
      </c>
      <c r="I159" s="79" t="s">
        <v>768</v>
      </c>
      <c r="J159" s="105"/>
      <c r="K159" s="105"/>
      <c r="L159" s="105"/>
      <c r="M159" s="79" t="s">
        <v>769</v>
      </c>
      <c r="N159" s="106"/>
      <c r="O159" s="107"/>
    </row>
    <row r="160" customFormat="false" ht="25.35" hidden="false" customHeight="true" outlineLevel="0" collapsed="false">
      <c r="A160" s="97"/>
      <c r="B160" s="116"/>
      <c r="C160" s="99"/>
      <c r="D160" s="15"/>
      <c r="E160" s="15" t="n">
        <v>1</v>
      </c>
      <c r="F160" s="14" t="n">
        <v>1436054201</v>
      </c>
      <c r="G160" s="14" t="s">
        <v>375</v>
      </c>
      <c r="H160" s="14" t="n">
        <v>1436054</v>
      </c>
      <c r="I160" s="79" t="s">
        <v>770</v>
      </c>
      <c r="J160" s="105"/>
      <c r="K160" s="105"/>
      <c r="L160" s="105"/>
      <c r="M160" s="79" t="s">
        <v>771</v>
      </c>
      <c r="N160" s="106"/>
      <c r="O160" s="107"/>
    </row>
    <row r="161" customFormat="false" ht="25.35" hidden="false" customHeight="true" outlineLevel="0" collapsed="false">
      <c r="A161" s="97"/>
      <c r="B161" s="116"/>
      <c r="C161" s="99"/>
      <c r="D161" s="15"/>
      <c r="E161" s="15" t="n">
        <v>1</v>
      </c>
      <c r="F161" s="14" t="n">
        <v>1436022201</v>
      </c>
      <c r="G161" s="14" t="s">
        <v>378</v>
      </c>
      <c r="H161" s="14" t="n">
        <v>1436022</v>
      </c>
      <c r="I161" s="79" t="s">
        <v>772</v>
      </c>
      <c r="J161" s="105"/>
      <c r="K161" s="105"/>
      <c r="L161" s="105"/>
      <c r="M161" s="79" t="s">
        <v>728</v>
      </c>
      <c r="N161" s="106"/>
      <c r="O161" s="107"/>
    </row>
    <row r="162" customFormat="false" ht="25.35" hidden="false" customHeight="true" outlineLevel="0" collapsed="false">
      <c r="A162" s="97"/>
      <c r="B162" s="116"/>
      <c r="C162" s="99"/>
      <c r="D162" s="15" t="n">
        <v>1</v>
      </c>
      <c r="E162" s="15"/>
      <c r="F162" s="14" t="n">
        <v>1406054401</v>
      </c>
      <c r="G162" s="14" t="s">
        <v>381</v>
      </c>
      <c r="H162" s="14" t="n">
        <v>1406054</v>
      </c>
      <c r="I162" s="79" t="s">
        <v>773</v>
      </c>
      <c r="J162" s="105"/>
      <c r="K162" s="105"/>
      <c r="L162" s="105"/>
      <c r="M162" s="79" t="s">
        <v>750</v>
      </c>
      <c r="N162" s="106"/>
      <c r="O162" s="107"/>
    </row>
    <row r="163" customFormat="false" ht="25.35" hidden="false" customHeight="true" outlineLevel="0" collapsed="false">
      <c r="A163" s="97"/>
      <c r="B163" s="116"/>
      <c r="C163" s="99"/>
      <c r="D163" s="15"/>
      <c r="E163" s="15" t="n">
        <v>1</v>
      </c>
      <c r="F163" s="14" t="n">
        <v>1406054201</v>
      </c>
      <c r="G163" s="14" t="s">
        <v>383</v>
      </c>
      <c r="H163" s="14"/>
      <c r="I163" s="79" t="s">
        <v>773</v>
      </c>
      <c r="J163" s="105"/>
      <c r="K163" s="105"/>
      <c r="L163" s="105"/>
      <c r="M163" s="79" t="s">
        <v>689</v>
      </c>
      <c r="N163" s="106"/>
      <c r="O163" s="107"/>
    </row>
    <row r="164" customFormat="false" ht="25.35" hidden="false" customHeight="true" outlineLevel="0" collapsed="false">
      <c r="A164" s="97"/>
      <c r="B164" s="116"/>
      <c r="C164" s="99"/>
      <c r="D164" s="15"/>
      <c r="E164" s="15" t="n">
        <v>1</v>
      </c>
      <c r="F164" s="14" t="n">
        <v>1406114201</v>
      </c>
      <c r="G164" s="14" t="s">
        <v>385</v>
      </c>
      <c r="H164" s="14" t="n">
        <v>1406114</v>
      </c>
      <c r="I164" s="79" t="s">
        <v>774</v>
      </c>
      <c r="J164" s="105"/>
      <c r="K164" s="105"/>
      <c r="L164" s="105"/>
      <c r="M164" s="79" t="s">
        <v>726</v>
      </c>
      <c r="N164" s="106"/>
      <c r="O164" s="107"/>
    </row>
    <row r="165" customFormat="false" ht="25.35" hidden="false" customHeight="true" outlineLevel="0" collapsed="false">
      <c r="A165" s="97"/>
      <c r="B165" s="116"/>
      <c r="C165" s="99"/>
      <c r="D165" s="15"/>
      <c r="E165" s="15" t="n">
        <v>1</v>
      </c>
      <c r="F165" s="14" t="n">
        <v>1406084201</v>
      </c>
      <c r="G165" s="14" t="s">
        <v>388</v>
      </c>
      <c r="H165" s="14" t="n">
        <v>1406084</v>
      </c>
      <c r="I165" s="79" t="s">
        <v>775</v>
      </c>
      <c r="J165" s="105"/>
      <c r="K165" s="105"/>
      <c r="L165" s="105"/>
      <c r="M165" s="79" t="s">
        <v>776</v>
      </c>
      <c r="N165" s="106"/>
      <c r="O165" s="107"/>
    </row>
    <row r="166" customFormat="false" ht="25.35" hidden="false" customHeight="true" outlineLevel="0" collapsed="false">
      <c r="A166" s="97"/>
      <c r="B166" s="116"/>
      <c r="C166" s="99"/>
      <c r="D166" s="15"/>
      <c r="E166" s="15" t="n">
        <v>1</v>
      </c>
      <c r="F166" s="14" t="n">
        <v>1406074201</v>
      </c>
      <c r="G166" s="14" t="s">
        <v>391</v>
      </c>
      <c r="H166" s="14" t="n">
        <v>1406074</v>
      </c>
      <c r="I166" s="79" t="s">
        <v>777</v>
      </c>
      <c r="J166" s="105"/>
      <c r="K166" s="105"/>
      <c r="L166" s="105"/>
      <c r="M166" s="79" t="s">
        <v>778</v>
      </c>
      <c r="N166" s="106"/>
      <c r="O166" s="107"/>
    </row>
    <row r="167" customFormat="false" ht="25.35" hidden="false" customHeight="true" outlineLevel="0" collapsed="false">
      <c r="A167" s="97"/>
      <c r="B167" s="116"/>
      <c r="C167" s="99"/>
      <c r="D167" s="15"/>
      <c r="E167" s="15" t="n">
        <v>1</v>
      </c>
      <c r="F167" s="14" t="n">
        <v>1405044202</v>
      </c>
      <c r="G167" s="14" t="s">
        <v>394</v>
      </c>
      <c r="H167" s="14" t="n">
        <v>1405044</v>
      </c>
      <c r="I167" s="79" t="s">
        <v>779</v>
      </c>
      <c r="J167" s="105"/>
      <c r="K167" s="105"/>
      <c r="L167" s="105"/>
      <c r="M167" s="79"/>
      <c r="N167" s="106"/>
      <c r="O167" s="107"/>
    </row>
    <row r="168" customFormat="false" ht="25.35" hidden="false" customHeight="true" outlineLevel="0" collapsed="false">
      <c r="A168" s="97"/>
      <c r="B168" s="116"/>
      <c r="C168" s="99"/>
      <c r="D168" s="15"/>
      <c r="E168" s="15" t="n">
        <v>1</v>
      </c>
      <c r="F168" s="14" t="n">
        <v>1405044201</v>
      </c>
      <c r="G168" s="12" t="s">
        <v>396</v>
      </c>
      <c r="H168" s="14"/>
      <c r="I168" s="79" t="s">
        <v>779</v>
      </c>
      <c r="J168" s="105"/>
      <c r="K168" s="105"/>
      <c r="L168" s="105"/>
      <c r="M168" s="79" t="s">
        <v>545</v>
      </c>
      <c r="N168" s="106"/>
      <c r="O168" s="107"/>
    </row>
    <row r="169" customFormat="false" ht="25.35" hidden="false" customHeight="true" outlineLevel="0" collapsed="false">
      <c r="A169" s="97"/>
      <c r="B169" s="116"/>
      <c r="C169" s="99"/>
      <c r="D169" s="15"/>
      <c r="E169" s="15" t="n">
        <v>1</v>
      </c>
      <c r="F169" s="14" t="n">
        <v>1405011201</v>
      </c>
      <c r="G169" s="12" t="s">
        <v>398</v>
      </c>
      <c r="H169" s="14" t="n">
        <v>1405011</v>
      </c>
      <c r="I169" s="79" t="s">
        <v>780</v>
      </c>
      <c r="J169" s="105"/>
      <c r="K169" s="105"/>
      <c r="L169" s="105"/>
      <c r="M169" s="83" t="s">
        <v>543</v>
      </c>
      <c r="N169" s="106"/>
      <c r="O169" s="107"/>
    </row>
    <row r="170" customFormat="false" ht="25.35" hidden="false" customHeight="true" outlineLevel="0" collapsed="false">
      <c r="A170" s="97"/>
      <c r="B170" s="116"/>
      <c r="C170" s="99"/>
      <c r="D170" s="25" t="n">
        <v>1</v>
      </c>
      <c r="E170" s="25"/>
      <c r="F170" s="14" t="n">
        <v>1432014401</v>
      </c>
      <c r="G170" s="14" t="s">
        <v>401</v>
      </c>
      <c r="H170" s="14" t="n">
        <v>1432014</v>
      </c>
      <c r="I170" s="79" t="s">
        <v>781</v>
      </c>
      <c r="J170" s="105"/>
      <c r="K170" s="105"/>
      <c r="L170" s="105"/>
      <c r="M170" s="79" t="s">
        <v>740</v>
      </c>
      <c r="N170" s="106"/>
      <c r="O170" s="107"/>
    </row>
    <row r="171" customFormat="false" ht="25.35" hidden="false" customHeight="true" outlineLevel="0" collapsed="false">
      <c r="A171" s="97"/>
      <c r="B171" s="116"/>
      <c r="C171" s="99"/>
      <c r="D171" s="15"/>
      <c r="E171" s="15" t="n">
        <v>1</v>
      </c>
      <c r="F171" s="14" t="n">
        <v>1432014201</v>
      </c>
      <c r="G171" s="14" t="s">
        <v>403</v>
      </c>
      <c r="H171" s="14"/>
      <c r="I171" s="79" t="s">
        <v>782</v>
      </c>
      <c r="J171" s="105"/>
      <c r="K171" s="105"/>
      <c r="L171" s="105"/>
      <c r="M171" s="79" t="s">
        <v>783</v>
      </c>
      <c r="N171" s="106"/>
      <c r="O171" s="107"/>
    </row>
    <row r="172" customFormat="false" ht="25.35" hidden="false" customHeight="true" outlineLevel="0" collapsed="false">
      <c r="A172" s="97"/>
      <c r="B172" s="116"/>
      <c r="C172" s="99"/>
      <c r="D172" s="15"/>
      <c r="E172" s="15" t="n">
        <v>1</v>
      </c>
      <c r="F172" s="14" t="n">
        <v>1432064201</v>
      </c>
      <c r="G172" s="14" t="s">
        <v>405</v>
      </c>
      <c r="H172" s="14" t="n">
        <v>1432064</v>
      </c>
      <c r="I172" s="79" t="s">
        <v>784</v>
      </c>
      <c r="J172" s="105"/>
      <c r="K172" s="105"/>
      <c r="L172" s="105"/>
      <c r="M172" s="79" t="s">
        <v>785</v>
      </c>
      <c r="N172" s="106"/>
      <c r="O172" s="107"/>
    </row>
    <row r="173" customFormat="false" ht="25.35" hidden="false" customHeight="true" outlineLevel="0" collapsed="false">
      <c r="A173" s="97"/>
      <c r="B173" s="116"/>
      <c r="C173" s="99"/>
      <c r="D173" s="15"/>
      <c r="E173" s="15" t="n">
        <v>1</v>
      </c>
      <c r="F173" s="14" t="n">
        <v>1432072201</v>
      </c>
      <c r="G173" s="14" t="s">
        <v>408</v>
      </c>
      <c r="H173" s="14" t="n">
        <v>1432072</v>
      </c>
      <c r="I173" s="79" t="s">
        <v>786</v>
      </c>
      <c r="J173" s="105"/>
      <c r="K173" s="105"/>
      <c r="L173" s="105"/>
      <c r="M173" s="79" t="s">
        <v>787</v>
      </c>
      <c r="N173" s="106"/>
      <c r="O173" s="107"/>
    </row>
    <row r="174" customFormat="false" ht="25.35" hidden="false" customHeight="true" outlineLevel="0" collapsed="false">
      <c r="A174" s="97"/>
      <c r="B174" s="116"/>
      <c r="C174" s="99"/>
      <c r="D174" s="15"/>
      <c r="E174" s="15" t="n">
        <v>1</v>
      </c>
      <c r="F174" s="14" t="n">
        <v>1432054201</v>
      </c>
      <c r="G174" s="14" t="s">
        <v>411</v>
      </c>
      <c r="H174" s="108" t="n">
        <v>1432054</v>
      </c>
      <c r="I174" s="79" t="s">
        <v>788</v>
      </c>
      <c r="J174" s="105"/>
      <c r="K174" s="105"/>
      <c r="L174" s="105"/>
      <c r="M174" s="79" t="s">
        <v>532</v>
      </c>
      <c r="N174" s="106"/>
      <c r="O174" s="107"/>
    </row>
    <row r="175" customFormat="false" ht="25.35" hidden="false" customHeight="true" outlineLevel="0" collapsed="false">
      <c r="A175" s="97"/>
      <c r="B175" s="116"/>
      <c r="C175" s="99"/>
      <c r="D175" s="25" t="n">
        <v>1</v>
      </c>
      <c r="E175" s="25"/>
      <c r="F175" s="14" t="n">
        <v>1438011401</v>
      </c>
      <c r="G175" s="12" t="s">
        <v>414</v>
      </c>
      <c r="H175" s="14" t="n">
        <v>1438011</v>
      </c>
      <c r="I175" s="79" t="s">
        <v>789</v>
      </c>
      <c r="J175" s="105"/>
      <c r="K175" s="105"/>
      <c r="L175" s="105"/>
      <c r="M175" s="79" t="s">
        <v>758</v>
      </c>
      <c r="N175" s="106"/>
      <c r="O175" s="107"/>
    </row>
    <row r="176" customFormat="false" ht="25.35" hidden="false" customHeight="true" outlineLevel="0" collapsed="false">
      <c r="A176" s="97"/>
      <c r="B176" s="116"/>
      <c r="C176" s="99"/>
      <c r="D176" s="15"/>
      <c r="E176" s="15" t="n">
        <v>1</v>
      </c>
      <c r="F176" s="14" t="n">
        <v>1438011201</v>
      </c>
      <c r="G176" s="12" t="s">
        <v>416</v>
      </c>
      <c r="H176" s="14"/>
      <c r="I176" s="79" t="s">
        <v>789</v>
      </c>
      <c r="J176" s="105"/>
      <c r="K176" s="105"/>
      <c r="L176" s="105"/>
      <c r="M176" s="79" t="s">
        <v>677</v>
      </c>
      <c r="N176" s="106"/>
      <c r="O176" s="107"/>
    </row>
    <row r="177" customFormat="false" ht="25.35" hidden="false" customHeight="true" outlineLevel="0" collapsed="false">
      <c r="A177" s="97"/>
      <c r="B177" s="116"/>
      <c r="C177" s="99"/>
      <c r="D177" s="15"/>
      <c r="E177" s="15" t="n">
        <v>1</v>
      </c>
      <c r="F177" s="14" t="n">
        <v>1438024201</v>
      </c>
      <c r="G177" s="14" t="s">
        <v>418</v>
      </c>
      <c r="H177" s="14" t="n">
        <v>1438024</v>
      </c>
      <c r="I177" s="79" t="s">
        <v>790</v>
      </c>
      <c r="J177" s="105"/>
      <c r="K177" s="105"/>
      <c r="L177" s="105"/>
      <c r="M177" s="79" t="s">
        <v>554</v>
      </c>
      <c r="N177" s="106"/>
      <c r="O177" s="107"/>
    </row>
    <row r="178" customFormat="false" ht="25.35" hidden="false" customHeight="true" outlineLevel="0" collapsed="false">
      <c r="A178" s="97"/>
      <c r="B178" s="116"/>
      <c r="C178" s="99"/>
      <c r="D178" s="15" t="n">
        <v>1</v>
      </c>
      <c r="E178" s="25"/>
      <c r="F178" s="108" t="n">
        <v>1462011401</v>
      </c>
      <c r="G178" s="108" t="s">
        <v>421</v>
      </c>
      <c r="H178" s="108" t="n">
        <v>1462011</v>
      </c>
      <c r="I178" s="79" t="s">
        <v>791</v>
      </c>
      <c r="J178" s="105"/>
      <c r="K178" s="105"/>
      <c r="L178" s="105"/>
      <c r="M178" s="79" t="s">
        <v>516</v>
      </c>
      <c r="N178" s="106"/>
      <c r="O178" s="107"/>
    </row>
    <row r="179" customFormat="false" ht="25.35" hidden="false" customHeight="true" outlineLevel="0" collapsed="false">
      <c r="A179" s="97"/>
      <c r="B179" s="116"/>
      <c r="C179" s="99"/>
      <c r="D179" s="29"/>
      <c r="E179" s="25" t="n">
        <v>1</v>
      </c>
      <c r="F179" s="108" t="n">
        <v>1462011201</v>
      </c>
      <c r="G179" s="108" t="s">
        <v>423</v>
      </c>
      <c r="H179" s="108"/>
      <c r="I179" s="79" t="s">
        <v>791</v>
      </c>
      <c r="J179" s="105"/>
      <c r="K179" s="105"/>
      <c r="L179" s="105"/>
      <c r="M179" s="83" t="s">
        <v>586</v>
      </c>
      <c r="N179" s="106"/>
      <c r="O179" s="107"/>
    </row>
    <row r="180" customFormat="false" ht="25.35" hidden="false" customHeight="true" outlineLevel="0" collapsed="false">
      <c r="A180" s="97"/>
      <c r="B180" s="116"/>
      <c r="C180" s="99"/>
      <c r="D180" s="15"/>
      <c r="E180" s="15" t="n">
        <v>1</v>
      </c>
      <c r="F180" s="14" t="n">
        <v>1462011202</v>
      </c>
      <c r="G180" s="14" t="s">
        <v>425</v>
      </c>
      <c r="H180" s="108"/>
      <c r="I180" s="79" t="s">
        <v>792</v>
      </c>
      <c r="J180" s="105"/>
      <c r="K180" s="105"/>
      <c r="L180" s="105"/>
      <c r="M180" s="79" t="s">
        <v>785</v>
      </c>
      <c r="N180" s="106"/>
      <c r="O180" s="107"/>
    </row>
    <row r="181" customFormat="false" ht="25.35" hidden="false" customHeight="true" outlineLevel="0" collapsed="false">
      <c r="A181" s="97"/>
      <c r="B181" s="116"/>
      <c r="C181" s="99"/>
      <c r="D181" s="15"/>
      <c r="E181" s="15" t="n">
        <v>1</v>
      </c>
      <c r="F181" s="14" t="n">
        <v>1462011203</v>
      </c>
      <c r="G181" s="14" t="s">
        <v>427</v>
      </c>
      <c r="H181" s="108"/>
      <c r="I181" s="79" t="s">
        <v>793</v>
      </c>
      <c r="J181" s="105"/>
      <c r="K181" s="105"/>
      <c r="L181" s="105"/>
      <c r="M181" s="79" t="s">
        <v>685</v>
      </c>
      <c r="N181" s="106"/>
      <c r="O181" s="107"/>
    </row>
    <row r="182" customFormat="false" ht="25.35" hidden="false" customHeight="true" outlineLevel="0" collapsed="false">
      <c r="A182" s="97"/>
      <c r="B182" s="116"/>
      <c r="C182" s="99"/>
      <c r="D182" s="15"/>
      <c r="E182" s="15" t="n">
        <v>1</v>
      </c>
      <c r="F182" s="14" t="n">
        <v>1462011204</v>
      </c>
      <c r="G182" s="14" t="s">
        <v>429</v>
      </c>
      <c r="H182" s="108"/>
      <c r="I182" s="79" t="s">
        <v>794</v>
      </c>
      <c r="J182" s="105"/>
      <c r="K182" s="105"/>
      <c r="L182" s="105"/>
      <c r="M182" s="79" t="s">
        <v>795</v>
      </c>
      <c r="N182" s="106"/>
      <c r="O182" s="107"/>
    </row>
    <row r="183" customFormat="false" ht="25.35" hidden="false" customHeight="true" outlineLevel="0" collapsed="false">
      <c r="A183" s="97"/>
      <c r="B183" s="116"/>
      <c r="C183" s="99"/>
      <c r="D183" s="15"/>
      <c r="E183" s="15" t="n">
        <v>1</v>
      </c>
      <c r="F183" s="14" t="n">
        <v>1419142201</v>
      </c>
      <c r="G183" s="14" t="s">
        <v>432</v>
      </c>
      <c r="H183" s="14" t="n">
        <v>1419142</v>
      </c>
      <c r="I183" s="79" t="s">
        <v>796</v>
      </c>
      <c r="J183" s="105"/>
      <c r="K183" s="105"/>
      <c r="L183" s="105"/>
      <c r="M183" s="79" t="s">
        <v>740</v>
      </c>
      <c r="N183" s="106"/>
      <c r="O183" s="107"/>
    </row>
    <row r="184" customFormat="false" ht="25.35" hidden="false" customHeight="true" outlineLevel="0" collapsed="false">
      <c r="A184" s="97"/>
      <c r="B184" s="116"/>
      <c r="C184" s="99"/>
      <c r="D184" s="15"/>
      <c r="E184" s="15" t="n">
        <v>1</v>
      </c>
      <c r="F184" s="14" t="n">
        <v>1419064201</v>
      </c>
      <c r="G184" s="14" t="s">
        <v>435</v>
      </c>
      <c r="H184" s="14" t="n">
        <v>1419064</v>
      </c>
      <c r="I184" s="79" t="s">
        <v>797</v>
      </c>
      <c r="J184" s="105"/>
      <c r="K184" s="105"/>
      <c r="L184" s="105"/>
      <c r="M184" s="79" t="s">
        <v>798</v>
      </c>
      <c r="N184" s="106"/>
      <c r="O184" s="107"/>
    </row>
    <row r="185" customFormat="false" ht="25.35" hidden="false" customHeight="true" outlineLevel="0" collapsed="false">
      <c r="A185" s="97"/>
      <c r="B185" s="116"/>
      <c r="C185" s="99"/>
      <c r="D185" s="29"/>
      <c r="E185" s="25" t="n">
        <v>1</v>
      </c>
      <c r="F185" s="108" t="n">
        <v>1419154201</v>
      </c>
      <c r="G185" s="108" t="s">
        <v>438</v>
      </c>
      <c r="H185" s="108" t="n">
        <v>1419154</v>
      </c>
      <c r="I185" s="79" t="s">
        <v>799</v>
      </c>
      <c r="J185" s="105"/>
      <c r="K185" s="105"/>
      <c r="L185" s="105"/>
      <c r="M185" s="79" t="n">
        <v>45</v>
      </c>
      <c r="N185" s="106"/>
      <c r="O185" s="107"/>
    </row>
    <row r="186" customFormat="false" ht="25.35" hidden="false" customHeight="true" outlineLevel="0" collapsed="false">
      <c r="A186" s="97"/>
      <c r="B186" s="116"/>
      <c r="C186" s="99"/>
      <c r="D186" s="15" t="n">
        <v>1</v>
      </c>
      <c r="E186" s="15"/>
      <c r="F186" s="14" t="n">
        <v>1420011401</v>
      </c>
      <c r="G186" s="14" t="s">
        <v>441</v>
      </c>
      <c r="H186" s="14" t="n">
        <v>1420011</v>
      </c>
      <c r="I186" s="79" t="s">
        <v>800</v>
      </c>
      <c r="J186" s="105"/>
      <c r="K186" s="105"/>
      <c r="L186" s="105"/>
      <c r="M186" s="79" t="s">
        <v>795</v>
      </c>
      <c r="N186" s="106"/>
      <c r="O186" s="107"/>
    </row>
    <row r="187" customFormat="false" ht="25.35" hidden="false" customHeight="true" outlineLevel="0" collapsed="false">
      <c r="A187" s="97"/>
      <c r="B187" s="116"/>
      <c r="C187" s="99"/>
      <c r="D187" s="15"/>
      <c r="E187" s="15" t="n">
        <v>1</v>
      </c>
      <c r="F187" s="14" t="n">
        <v>1420011201</v>
      </c>
      <c r="G187" s="14" t="s">
        <v>443</v>
      </c>
      <c r="H187" s="14"/>
      <c r="I187" s="79" t="s">
        <v>800</v>
      </c>
      <c r="J187" s="105"/>
      <c r="K187" s="105"/>
      <c r="L187" s="105"/>
      <c r="M187" s="79" t="s">
        <v>685</v>
      </c>
      <c r="N187" s="106"/>
      <c r="O187" s="107"/>
    </row>
    <row r="188" customFormat="false" ht="25.35" hidden="false" customHeight="true" outlineLevel="0" collapsed="false">
      <c r="A188" s="97"/>
      <c r="B188" s="116"/>
      <c r="C188" s="99"/>
      <c r="D188" s="15"/>
      <c r="E188" s="15" t="n">
        <v>1</v>
      </c>
      <c r="F188" s="14" t="n">
        <v>1420082201</v>
      </c>
      <c r="G188" s="14" t="s">
        <v>445</v>
      </c>
      <c r="H188" s="14" t="n">
        <v>1420082</v>
      </c>
      <c r="I188" s="79" t="s">
        <v>801</v>
      </c>
      <c r="J188" s="105"/>
      <c r="K188" s="105"/>
      <c r="L188" s="105"/>
      <c r="M188" s="79" t="s">
        <v>802</v>
      </c>
      <c r="N188" s="106"/>
      <c r="O188" s="107"/>
    </row>
    <row r="189" customFormat="false" ht="25.35" hidden="false" customHeight="true" outlineLevel="0" collapsed="false">
      <c r="A189" s="97"/>
      <c r="B189" s="116"/>
      <c r="C189" s="99"/>
      <c r="D189" s="15"/>
      <c r="E189" s="15" t="n">
        <v>1</v>
      </c>
      <c r="F189" s="14" t="n">
        <v>1420021201</v>
      </c>
      <c r="G189" s="14" t="s">
        <v>448</v>
      </c>
      <c r="H189" s="14" t="n">
        <v>1420021</v>
      </c>
      <c r="I189" s="79" t="s">
        <v>803</v>
      </c>
      <c r="J189" s="105"/>
      <c r="K189" s="105"/>
      <c r="L189" s="105"/>
      <c r="M189" s="79" t="s">
        <v>622</v>
      </c>
      <c r="N189" s="106"/>
      <c r="O189" s="107"/>
    </row>
    <row r="190" customFormat="false" ht="25.35" hidden="false" customHeight="true" outlineLevel="0" collapsed="false">
      <c r="A190" s="97"/>
      <c r="B190" s="116"/>
      <c r="C190" s="99"/>
      <c r="D190" s="15"/>
      <c r="E190" s="15" t="n">
        <v>1</v>
      </c>
      <c r="F190" s="14" t="n">
        <v>1402034201</v>
      </c>
      <c r="G190" s="14" t="s">
        <v>451</v>
      </c>
      <c r="H190" s="14" t="n">
        <v>1402034</v>
      </c>
      <c r="I190" s="79" t="s">
        <v>804</v>
      </c>
      <c r="J190" s="105"/>
      <c r="K190" s="105"/>
      <c r="L190" s="105"/>
      <c r="M190" s="79" t="s">
        <v>805</v>
      </c>
      <c r="N190" s="106"/>
      <c r="O190" s="107"/>
    </row>
    <row r="191" customFormat="false" ht="25.35" hidden="false" customHeight="true" outlineLevel="0" collapsed="false">
      <c r="A191" s="97"/>
      <c r="B191" s="116"/>
      <c r="C191" s="99"/>
      <c r="D191" s="15" t="n">
        <v>1</v>
      </c>
      <c r="E191" s="15"/>
      <c r="F191" s="14" t="n">
        <v>1402011401</v>
      </c>
      <c r="G191" s="14" t="s">
        <v>454</v>
      </c>
      <c r="H191" s="14" t="n">
        <v>1402011</v>
      </c>
      <c r="I191" s="79" t="s">
        <v>806</v>
      </c>
      <c r="J191" s="105"/>
      <c r="K191" s="105"/>
      <c r="L191" s="105"/>
      <c r="M191" s="79" t="s">
        <v>629</v>
      </c>
      <c r="N191" s="106"/>
      <c r="O191" s="107"/>
    </row>
    <row r="192" customFormat="false" ht="25.35" hidden="false" customHeight="true" outlineLevel="0" collapsed="false">
      <c r="A192" s="97"/>
      <c r="B192" s="116"/>
      <c r="C192" s="99"/>
      <c r="D192" s="15"/>
      <c r="E192" s="15" t="n">
        <v>1</v>
      </c>
      <c r="F192" s="14" t="n">
        <v>1402011201</v>
      </c>
      <c r="G192" s="14" t="s">
        <v>456</v>
      </c>
      <c r="H192" s="14"/>
      <c r="I192" s="79" t="s">
        <v>806</v>
      </c>
      <c r="J192" s="105"/>
      <c r="K192" s="105"/>
      <c r="L192" s="105"/>
      <c r="M192" s="79" t="s">
        <v>618</v>
      </c>
      <c r="N192" s="106"/>
      <c r="O192" s="107"/>
    </row>
    <row r="193" customFormat="false" ht="25.35" hidden="false" customHeight="true" outlineLevel="0" collapsed="false">
      <c r="A193" s="97"/>
      <c r="B193" s="116"/>
      <c r="C193" s="99"/>
      <c r="D193" s="15"/>
      <c r="E193" s="15" t="n">
        <v>1</v>
      </c>
      <c r="F193" s="14" t="n">
        <v>1402042201</v>
      </c>
      <c r="G193" s="14" t="s">
        <v>458</v>
      </c>
      <c r="H193" s="14" t="n">
        <v>1402042</v>
      </c>
      <c r="I193" s="79" t="s">
        <v>807</v>
      </c>
      <c r="J193" s="105"/>
      <c r="K193" s="105"/>
      <c r="L193" s="105"/>
      <c r="M193" s="79" t="s">
        <v>808</v>
      </c>
      <c r="N193" s="106"/>
      <c r="O193" s="107"/>
    </row>
    <row r="194" customFormat="false" ht="25.35" hidden="false" customHeight="true" outlineLevel="0" collapsed="false">
      <c r="A194" s="97"/>
      <c r="B194" s="116"/>
      <c r="C194" s="99"/>
      <c r="D194" s="15" t="n">
        <v>1</v>
      </c>
      <c r="E194" s="15"/>
      <c r="F194" s="14" t="n">
        <v>1404011401</v>
      </c>
      <c r="G194" s="14" t="s">
        <v>461</v>
      </c>
      <c r="H194" s="14" t="n">
        <v>1404011</v>
      </c>
      <c r="I194" s="79" t="s">
        <v>809</v>
      </c>
      <c r="J194" s="105"/>
      <c r="K194" s="105"/>
      <c r="L194" s="105"/>
      <c r="M194" s="79" t="s">
        <v>810</v>
      </c>
      <c r="N194" s="106"/>
      <c r="O194" s="107"/>
    </row>
    <row r="195" customFormat="false" ht="25.35" hidden="false" customHeight="true" outlineLevel="0" collapsed="false">
      <c r="A195" s="97"/>
      <c r="B195" s="116"/>
      <c r="C195" s="99"/>
      <c r="D195" s="15"/>
      <c r="E195" s="15" t="n">
        <v>1</v>
      </c>
      <c r="F195" s="14" t="n">
        <v>1404011201</v>
      </c>
      <c r="G195" s="14" t="s">
        <v>463</v>
      </c>
      <c r="H195" s="14" t="n">
        <v>1404011</v>
      </c>
      <c r="I195" s="79" t="s">
        <v>809</v>
      </c>
      <c r="J195" s="105"/>
      <c r="K195" s="105"/>
      <c r="L195" s="105"/>
      <c r="M195" s="79" t="s">
        <v>787</v>
      </c>
      <c r="N195" s="106"/>
      <c r="O195" s="107"/>
    </row>
    <row r="196" customFormat="false" ht="25.35" hidden="false" customHeight="true" outlineLevel="0" collapsed="false">
      <c r="A196" s="97"/>
      <c r="B196" s="116"/>
      <c r="C196" s="99"/>
      <c r="D196" s="15" t="n">
        <v>1</v>
      </c>
      <c r="E196" s="15"/>
      <c r="F196" s="14" t="n">
        <v>1413011401</v>
      </c>
      <c r="G196" s="14" t="s">
        <v>465</v>
      </c>
      <c r="H196" s="14" t="n">
        <v>1413011</v>
      </c>
      <c r="I196" s="79" t="s">
        <v>811</v>
      </c>
      <c r="J196" s="105"/>
      <c r="K196" s="105"/>
      <c r="L196" s="105"/>
      <c r="M196" s="79" t="s">
        <v>812</v>
      </c>
      <c r="N196" s="106"/>
      <c r="O196" s="107"/>
    </row>
    <row r="197" customFormat="false" ht="25.35" hidden="false" customHeight="true" outlineLevel="0" collapsed="false">
      <c r="A197" s="97"/>
      <c r="B197" s="116"/>
      <c r="C197" s="99"/>
      <c r="D197" s="15"/>
      <c r="E197" s="15" t="n">
        <v>1</v>
      </c>
      <c r="F197" s="14" t="n">
        <v>1413011201</v>
      </c>
      <c r="G197" s="14" t="s">
        <v>467</v>
      </c>
      <c r="H197" s="14"/>
      <c r="I197" s="79" t="s">
        <v>811</v>
      </c>
      <c r="J197" s="105"/>
      <c r="K197" s="105"/>
      <c r="L197" s="105"/>
      <c r="M197" s="79" t="s">
        <v>813</v>
      </c>
      <c r="N197" s="106"/>
      <c r="O197" s="107"/>
    </row>
    <row r="198" customFormat="false" ht="25.35" hidden="false" customHeight="true" outlineLevel="0" collapsed="false">
      <c r="A198" s="97"/>
      <c r="B198" s="116"/>
      <c r="C198" s="99"/>
      <c r="D198" s="15"/>
      <c r="E198" s="15" t="n">
        <v>1</v>
      </c>
      <c r="F198" s="14" t="n">
        <v>1413052201</v>
      </c>
      <c r="G198" s="14" t="s">
        <v>469</v>
      </c>
      <c r="H198" s="14" t="n">
        <v>1413052</v>
      </c>
      <c r="I198" s="79" t="s">
        <v>814</v>
      </c>
      <c r="J198" s="105"/>
      <c r="K198" s="105"/>
      <c r="L198" s="105"/>
      <c r="M198" s="79" t="s">
        <v>726</v>
      </c>
      <c r="N198" s="106"/>
      <c r="O198" s="107"/>
    </row>
    <row r="199" customFormat="false" ht="25.35" hidden="false" customHeight="true" outlineLevel="0" collapsed="false">
      <c r="A199" s="97"/>
      <c r="B199" s="116"/>
      <c r="C199" s="99"/>
      <c r="D199" s="15" t="n">
        <v>1</v>
      </c>
      <c r="E199" s="15"/>
      <c r="F199" s="14" t="n">
        <v>1414011401</v>
      </c>
      <c r="G199" s="12" t="s">
        <v>472</v>
      </c>
      <c r="H199" s="14" t="n">
        <v>1414011</v>
      </c>
      <c r="I199" s="79" t="s">
        <v>815</v>
      </c>
      <c r="J199" s="105"/>
      <c r="K199" s="105"/>
      <c r="L199" s="105"/>
      <c r="M199" s="79" t="s">
        <v>805</v>
      </c>
      <c r="N199" s="106"/>
      <c r="O199" s="107"/>
    </row>
    <row r="200" customFormat="false" ht="25.35" hidden="false" customHeight="true" outlineLevel="0" collapsed="false">
      <c r="A200" s="97"/>
      <c r="B200" s="116"/>
      <c r="C200" s="99"/>
      <c r="D200" s="15"/>
      <c r="E200" s="15" t="n">
        <v>1</v>
      </c>
      <c r="F200" s="14" t="n">
        <v>1414022201</v>
      </c>
      <c r="G200" s="12" t="s">
        <v>475</v>
      </c>
      <c r="H200" s="14" t="n">
        <v>1414022</v>
      </c>
      <c r="I200" s="79" t="s">
        <v>816</v>
      </c>
      <c r="J200" s="105"/>
      <c r="K200" s="105"/>
      <c r="L200" s="105"/>
      <c r="M200" s="79" t="s">
        <v>721</v>
      </c>
      <c r="N200" s="106"/>
      <c r="O200" s="107"/>
    </row>
    <row r="201" customFormat="false" ht="25.35" hidden="false" customHeight="true" outlineLevel="0" collapsed="false">
      <c r="A201" s="97"/>
      <c r="B201" s="116"/>
      <c r="C201" s="99"/>
      <c r="D201" s="15"/>
      <c r="E201" s="15" t="n">
        <v>1</v>
      </c>
      <c r="F201" s="14" t="n">
        <v>1414064201</v>
      </c>
      <c r="G201" s="12" t="s">
        <v>478</v>
      </c>
      <c r="H201" s="14" t="n">
        <v>1414064</v>
      </c>
      <c r="I201" s="79" t="s">
        <v>817</v>
      </c>
      <c r="J201" s="105"/>
      <c r="K201" s="105"/>
      <c r="L201" s="105"/>
      <c r="M201" s="79" t="s">
        <v>818</v>
      </c>
      <c r="N201" s="106"/>
      <c r="O201" s="107"/>
    </row>
    <row r="202" customFormat="false" ht="25.35" hidden="false" customHeight="true" outlineLevel="0" collapsed="false">
      <c r="A202" s="97"/>
      <c r="B202" s="116"/>
      <c r="C202" s="99"/>
      <c r="D202" s="15"/>
      <c r="E202" s="15" t="n">
        <v>1</v>
      </c>
      <c r="F202" s="14" t="n">
        <v>1414044201</v>
      </c>
      <c r="G202" s="12" t="s">
        <v>481</v>
      </c>
      <c r="H202" s="14" t="n">
        <v>1414044</v>
      </c>
      <c r="I202" s="79" t="s">
        <v>819</v>
      </c>
      <c r="J202" s="105"/>
      <c r="K202" s="105"/>
      <c r="L202" s="105"/>
      <c r="M202" s="79" t="s">
        <v>702</v>
      </c>
      <c r="N202" s="106"/>
      <c r="O202" s="107"/>
    </row>
    <row r="203" customFormat="false" ht="25.35" hidden="false" customHeight="true" outlineLevel="0" collapsed="false">
      <c r="A203" s="97"/>
      <c r="B203" s="116"/>
      <c r="C203" s="99"/>
      <c r="D203" s="15" t="n">
        <v>1</v>
      </c>
      <c r="E203" s="15"/>
      <c r="F203" s="14" t="n">
        <v>1427011401</v>
      </c>
      <c r="G203" s="14" t="s">
        <v>484</v>
      </c>
      <c r="H203" s="14" t="n">
        <v>1427011</v>
      </c>
      <c r="I203" s="79" t="s">
        <v>820</v>
      </c>
      <c r="J203" s="105"/>
      <c r="K203" s="105"/>
      <c r="L203" s="105"/>
      <c r="M203" s="79" t="s">
        <v>738</v>
      </c>
      <c r="N203" s="106"/>
      <c r="O203" s="107"/>
    </row>
    <row r="204" customFormat="false" ht="25.35" hidden="false" customHeight="true" outlineLevel="0" collapsed="false">
      <c r="A204" s="97"/>
      <c r="B204" s="116"/>
      <c r="C204" s="99"/>
      <c r="D204" s="15"/>
      <c r="E204" s="15" t="n">
        <v>1</v>
      </c>
      <c r="F204" s="14" t="n">
        <v>1427011201</v>
      </c>
      <c r="G204" s="14" t="s">
        <v>486</v>
      </c>
      <c r="H204" s="14"/>
      <c r="I204" s="79" t="s">
        <v>820</v>
      </c>
      <c r="J204" s="105"/>
      <c r="K204" s="105"/>
      <c r="L204" s="105"/>
      <c r="M204" s="79" t="s">
        <v>676</v>
      </c>
      <c r="N204" s="106"/>
      <c r="O204" s="107"/>
    </row>
    <row r="205" customFormat="false" ht="25.35" hidden="false" customHeight="true" outlineLevel="0" collapsed="false">
      <c r="A205" s="97"/>
      <c r="B205" s="116"/>
      <c r="C205" s="99"/>
      <c r="D205" s="107"/>
      <c r="E205" s="15" t="n">
        <v>1</v>
      </c>
      <c r="F205" s="14" t="n">
        <v>1428011201</v>
      </c>
      <c r="G205" s="12" t="s">
        <v>488</v>
      </c>
      <c r="H205" s="14" t="n">
        <v>1428011</v>
      </c>
      <c r="I205" s="79" t="s">
        <v>821</v>
      </c>
      <c r="J205" s="105"/>
      <c r="K205" s="105"/>
      <c r="L205" s="105"/>
      <c r="M205" s="79"/>
      <c r="N205" s="106"/>
      <c r="O205" s="107"/>
    </row>
    <row r="206" customFormat="false" ht="25.35" hidden="false" customHeight="true" outlineLevel="0" collapsed="false">
      <c r="A206" s="97"/>
      <c r="B206" s="116"/>
      <c r="C206" s="99"/>
      <c r="D206" s="15"/>
      <c r="E206" s="15" t="n">
        <v>1</v>
      </c>
      <c r="F206" s="14" t="n">
        <v>1428011201</v>
      </c>
      <c r="G206" s="12" t="s">
        <v>490</v>
      </c>
      <c r="H206" s="14"/>
      <c r="I206" s="79" t="s">
        <v>821</v>
      </c>
      <c r="J206" s="105"/>
      <c r="K206" s="105"/>
      <c r="L206" s="105"/>
      <c r="M206" s="79" t="s">
        <v>750</v>
      </c>
      <c r="N206" s="106"/>
      <c r="O206" s="107"/>
    </row>
    <row r="207" customFormat="false" ht="25.35" hidden="false" customHeight="true" outlineLevel="0" collapsed="false">
      <c r="A207" s="97"/>
      <c r="B207" s="116"/>
      <c r="C207" s="99"/>
      <c r="D207" s="15"/>
      <c r="E207" s="15" t="n">
        <v>1</v>
      </c>
      <c r="F207" s="14" t="n">
        <v>1428032201</v>
      </c>
      <c r="G207" s="12" t="s">
        <v>492</v>
      </c>
      <c r="H207" s="14" t="n">
        <v>1428032</v>
      </c>
      <c r="I207" s="79" t="s">
        <v>822</v>
      </c>
      <c r="J207" s="105"/>
      <c r="K207" s="105"/>
      <c r="L207" s="105"/>
      <c r="M207" s="79" t="s">
        <v>697</v>
      </c>
      <c r="N207" s="106"/>
      <c r="O207" s="107"/>
    </row>
    <row r="208" customFormat="false" ht="25.35" hidden="false" customHeight="true" outlineLevel="0" collapsed="false">
      <c r="A208" s="97"/>
      <c r="B208" s="116"/>
      <c r="C208" s="99"/>
      <c r="D208" s="15" t="n">
        <v>1</v>
      </c>
      <c r="E208" s="15"/>
      <c r="F208" s="14" t="n">
        <v>1437064401</v>
      </c>
      <c r="G208" s="14" t="s">
        <v>495</v>
      </c>
      <c r="H208" s="14" t="n">
        <v>1437064</v>
      </c>
      <c r="I208" s="79" t="s">
        <v>823</v>
      </c>
      <c r="J208" s="105"/>
      <c r="K208" s="105"/>
      <c r="L208" s="105"/>
      <c r="M208" s="79" t="s">
        <v>758</v>
      </c>
      <c r="N208" s="106"/>
      <c r="O208" s="107"/>
    </row>
    <row r="209" customFormat="false" ht="25.35" hidden="false" customHeight="true" outlineLevel="0" collapsed="false">
      <c r="A209" s="97"/>
      <c r="B209" s="116"/>
      <c r="C209" s="99"/>
      <c r="D209" s="112"/>
      <c r="E209" s="112" t="n">
        <v>1</v>
      </c>
      <c r="F209" s="113" t="n">
        <v>1437014201</v>
      </c>
      <c r="G209" s="113" t="s">
        <v>498</v>
      </c>
      <c r="H209" s="113" t="n">
        <v>1437014</v>
      </c>
      <c r="I209" s="96" t="s">
        <v>824</v>
      </c>
      <c r="J209" s="105"/>
      <c r="K209" s="105"/>
      <c r="L209" s="105"/>
      <c r="M209" s="115" t="s">
        <v>545</v>
      </c>
      <c r="N209" s="106"/>
      <c r="O209" s="107"/>
    </row>
    <row r="210" customFormat="false" ht="25.35" hidden="false" customHeight="true" outlineLevel="0" collapsed="false">
      <c r="A210" s="118" t="s">
        <v>825</v>
      </c>
      <c r="B210" s="118"/>
      <c r="C210" s="118"/>
      <c r="D210" s="119" t="n">
        <f aca="false">SUM(D8:D209)</f>
        <v>36</v>
      </c>
      <c r="E210" s="119" t="n">
        <f aca="false">SUM(E8:E209)</f>
        <v>166</v>
      </c>
      <c r="F210" s="107"/>
      <c r="G210" s="107"/>
      <c r="H210" s="107"/>
      <c r="I210" s="120"/>
      <c r="J210" s="107"/>
      <c r="K210" s="107"/>
      <c r="L210" s="107"/>
      <c r="M210" s="121"/>
      <c r="N210" s="107"/>
      <c r="O210" s="107"/>
    </row>
    <row r="211" customFormat="false" ht="25.35" hidden="false" customHeight="true" outlineLevel="0" collapsed="false">
      <c r="A211" s="107"/>
      <c r="B211" s="107"/>
      <c r="C211" s="107"/>
      <c r="D211" s="111"/>
      <c r="E211" s="107"/>
      <c r="F211" s="107"/>
      <c r="G211" s="107"/>
      <c r="H211" s="107"/>
      <c r="I211" s="122"/>
      <c r="J211" s="107"/>
      <c r="K211" s="107"/>
      <c r="L211" s="107"/>
      <c r="M211" s="121"/>
      <c r="N211" s="107"/>
      <c r="O211" s="107"/>
    </row>
    <row r="212" customFormat="false" ht="25.35" hidden="false" customHeight="true" outlineLevel="0" collapsed="false">
      <c r="A212" s="107"/>
      <c r="B212" s="107"/>
      <c r="C212" s="107"/>
      <c r="D212" s="111"/>
      <c r="E212" s="107"/>
      <c r="F212" s="107"/>
      <c r="G212" s="107"/>
      <c r="H212" s="107"/>
      <c r="I212" s="122"/>
      <c r="J212" s="107"/>
      <c r="K212" s="107"/>
      <c r="L212" s="107"/>
      <c r="M212" s="121"/>
      <c r="N212" s="107"/>
      <c r="O212" s="107"/>
    </row>
    <row r="213" customFormat="false" ht="25.35" hidden="false" customHeight="true" outlineLevel="0" collapsed="false">
      <c r="A213" s="107"/>
      <c r="B213" s="107"/>
      <c r="C213" s="107"/>
      <c r="D213" s="111"/>
      <c r="E213" s="107"/>
      <c r="F213" s="107"/>
      <c r="G213" s="107"/>
      <c r="H213" s="107"/>
      <c r="I213" s="122"/>
      <c r="J213" s="107"/>
      <c r="K213" s="107"/>
      <c r="L213" s="107"/>
      <c r="M213" s="121"/>
      <c r="N213" s="107"/>
      <c r="O213" s="107"/>
    </row>
    <row r="214" customFormat="false" ht="25.35" hidden="false" customHeight="true" outlineLevel="0" collapsed="false">
      <c r="A214" s="107"/>
      <c r="B214" s="107"/>
      <c r="C214" s="107"/>
      <c r="D214" s="111"/>
      <c r="E214" s="107"/>
      <c r="F214" s="107"/>
      <c r="G214" s="107"/>
      <c r="H214" s="107"/>
      <c r="I214" s="122"/>
      <c r="J214" s="107"/>
      <c r="K214" s="107"/>
      <c r="L214" s="107"/>
      <c r="M214" s="121"/>
      <c r="N214" s="107"/>
      <c r="O214" s="107"/>
    </row>
    <row r="215" customFormat="false" ht="25.35" hidden="false" customHeight="true" outlineLevel="0" collapsed="false">
      <c r="A215" s="107"/>
      <c r="B215" s="107"/>
      <c r="C215" s="107"/>
      <c r="D215" s="111"/>
      <c r="E215" s="107"/>
      <c r="F215" s="107"/>
      <c r="G215" s="107"/>
      <c r="H215" s="107"/>
      <c r="I215" s="122"/>
      <c r="J215" s="107"/>
      <c r="K215" s="107"/>
      <c r="L215" s="107"/>
      <c r="M215" s="121"/>
      <c r="N215" s="107"/>
      <c r="O215" s="107"/>
    </row>
    <row r="216" customFormat="false" ht="25.35" hidden="false" customHeight="true" outlineLevel="0" collapsed="false">
      <c r="A216" s="107"/>
      <c r="B216" s="107"/>
      <c r="C216" s="107"/>
      <c r="D216" s="111"/>
      <c r="E216" s="107"/>
      <c r="F216" s="107"/>
      <c r="G216" s="107"/>
      <c r="H216" s="107"/>
      <c r="I216" s="122"/>
      <c r="J216" s="107"/>
      <c r="K216" s="107"/>
      <c r="L216" s="107"/>
      <c r="M216" s="121"/>
      <c r="N216" s="107"/>
      <c r="O216" s="107"/>
    </row>
    <row r="217" customFormat="false" ht="25.35" hidden="false" customHeight="true" outlineLevel="0" collapsed="false">
      <c r="A217" s="107"/>
      <c r="B217" s="107"/>
      <c r="C217" s="107"/>
      <c r="D217" s="111"/>
      <c r="E217" s="107"/>
      <c r="F217" s="107"/>
      <c r="G217" s="107"/>
      <c r="H217" s="107"/>
      <c r="I217" s="122"/>
      <c r="J217" s="107"/>
      <c r="K217" s="107"/>
      <c r="L217" s="107"/>
      <c r="M217" s="121"/>
      <c r="N217" s="107"/>
      <c r="O217" s="107"/>
    </row>
    <row r="218" customFormat="false" ht="25.35" hidden="false" customHeight="true" outlineLevel="0" collapsed="false">
      <c r="A218" s="107"/>
      <c r="B218" s="107"/>
      <c r="C218" s="107"/>
      <c r="D218" s="111"/>
      <c r="E218" s="107"/>
      <c r="F218" s="107"/>
      <c r="G218" s="107"/>
      <c r="H218" s="107"/>
      <c r="I218" s="122"/>
      <c r="J218" s="107"/>
      <c r="K218" s="107"/>
      <c r="L218" s="107"/>
      <c r="M218" s="121"/>
      <c r="N218" s="107"/>
      <c r="O218" s="107"/>
    </row>
    <row r="219" customFormat="false" ht="25.35" hidden="false" customHeight="true" outlineLevel="0" collapsed="false">
      <c r="A219" s="107"/>
      <c r="B219" s="107"/>
      <c r="C219" s="107"/>
      <c r="D219" s="111"/>
      <c r="E219" s="107"/>
      <c r="F219" s="107"/>
      <c r="G219" s="107"/>
      <c r="H219" s="107"/>
      <c r="I219" s="122"/>
      <c r="J219" s="107"/>
      <c r="K219" s="107"/>
      <c r="L219" s="107"/>
      <c r="M219" s="121"/>
      <c r="N219" s="107"/>
      <c r="O219" s="107"/>
    </row>
    <row r="220" customFormat="false" ht="25.35" hidden="false" customHeight="true" outlineLevel="0" collapsed="false">
      <c r="A220" s="107"/>
      <c r="B220" s="107"/>
      <c r="C220" s="107"/>
      <c r="D220" s="111"/>
      <c r="E220" s="107"/>
      <c r="F220" s="107"/>
      <c r="G220" s="107"/>
      <c r="H220" s="107"/>
      <c r="I220" s="122"/>
      <c r="J220" s="107"/>
      <c r="K220" s="107"/>
      <c r="L220" s="107"/>
      <c r="M220" s="121"/>
      <c r="N220" s="107"/>
      <c r="O220" s="107"/>
    </row>
    <row r="221" customFormat="false" ht="25.35" hidden="false" customHeight="true" outlineLevel="0" collapsed="false">
      <c r="A221" s="107"/>
      <c r="B221" s="107"/>
      <c r="C221" s="107"/>
      <c r="D221" s="111"/>
      <c r="E221" s="107"/>
      <c r="F221" s="107"/>
      <c r="G221" s="107"/>
      <c r="H221" s="107"/>
      <c r="I221" s="122"/>
      <c r="J221" s="107"/>
      <c r="K221" s="107"/>
      <c r="L221" s="107"/>
      <c r="M221" s="121"/>
      <c r="N221" s="107"/>
      <c r="O221" s="107"/>
    </row>
    <row r="222" customFormat="false" ht="25.35" hidden="false" customHeight="true" outlineLevel="0" collapsed="false">
      <c r="A222" s="107"/>
      <c r="B222" s="107"/>
      <c r="C222" s="107"/>
      <c r="D222" s="111"/>
      <c r="E222" s="107"/>
      <c r="F222" s="107"/>
      <c r="G222" s="107"/>
      <c r="H222" s="107"/>
      <c r="I222" s="122"/>
      <c r="J222" s="107"/>
      <c r="K222" s="107"/>
      <c r="L222" s="107"/>
      <c r="M222" s="121"/>
      <c r="N222" s="107"/>
      <c r="O222" s="107"/>
    </row>
    <row r="223" customFormat="false" ht="25.35" hidden="false" customHeight="true" outlineLevel="0" collapsed="false">
      <c r="A223" s="107"/>
      <c r="B223" s="107"/>
      <c r="C223" s="107"/>
      <c r="D223" s="111"/>
      <c r="E223" s="107"/>
      <c r="F223" s="107"/>
      <c r="G223" s="107"/>
      <c r="H223" s="107"/>
      <c r="I223" s="122"/>
      <c r="J223" s="107"/>
      <c r="K223" s="107"/>
      <c r="L223" s="107"/>
      <c r="M223" s="121"/>
      <c r="N223" s="107"/>
      <c r="O223" s="107"/>
    </row>
    <row r="224" customFormat="false" ht="12.75" hidden="false" customHeight="false" outlineLevel="0" collapsed="false">
      <c r="A224" s="107"/>
      <c r="B224" s="107"/>
      <c r="C224" s="107"/>
      <c r="D224" s="111"/>
      <c r="E224" s="107"/>
      <c r="F224" s="107"/>
      <c r="G224" s="107"/>
      <c r="H224" s="107"/>
      <c r="I224" s="122"/>
      <c r="J224" s="107"/>
      <c r="K224" s="107"/>
      <c r="L224" s="107"/>
      <c r="M224" s="121"/>
      <c r="N224" s="107"/>
      <c r="O224" s="107"/>
    </row>
    <row r="225" customFormat="false" ht="12.75" hidden="false" customHeight="false" outlineLevel="0" collapsed="false">
      <c r="A225" s="107"/>
      <c r="B225" s="107"/>
      <c r="C225" s="107"/>
      <c r="D225" s="111"/>
      <c r="E225" s="107"/>
      <c r="F225" s="107"/>
      <c r="G225" s="107"/>
      <c r="H225" s="107"/>
      <c r="I225" s="122"/>
      <c r="J225" s="107"/>
      <c r="K225" s="107"/>
      <c r="L225" s="107"/>
      <c r="M225" s="121"/>
      <c r="N225" s="107"/>
      <c r="O225" s="107"/>
    </row>
    <row r="226" customFormat="false" ht="12.75" hidden="false" customHeight="false" outlineLevel="0" collapsed="false">
      <c r="A226" s="107"/>
      <c r="B226" s="107"/>
      <c r="C226" s="107"/>
      <c r="D226" s="111"/>
      <c r="E226" s="107"/>
      <c r="F226" s="107"/>
      <c r="G226" s="107"/>
      <c r="H226" s="107"/>
      <c r="I226" s="122"/>
      <c r="J226" s="107"/>
      <c r="K226" s="107"/>
      <c r="L226" s="107"/>
      <c r="M226" s="121"/>
      <c r="N226" s="107"/>
      <c r="O226" s="107"/>
    </row>
    <row r="227" customFormat="false" ht="12.75" hidden="false" customHeight="false" outlineLevel="0" collapsed="false">
      <c r="A227" s="107"/>
      <c r="B227" s="107"/>
      <c r="C227" s="107"/>
      <c r="D227" s="111"/>
      <c r="E227" s="107"/>
      <c r="F227" s="107"/>
      <c r="G227" s="107"/>
      <c r="H227" s="107"/>
      <c r="I227" s="122"/>
      <c r="J227" s="107"/>
      <c r="K227" s="107"/>
      <c r="L227" s="107"/>
      <c r="M227" s="121"/>
      <c r="N227" s="107"/>
      <c r="O227" s="107"/>
    </row>
    <row r="228" customFormat="false" ht="12.75" hidden="false" customHeight="false" outlineLevel="0" collapsed="false">
      <c r="A228" s="107"/>
      <c r="B228" s="107"/>
      <c r="C228" s="107"/>
      <c r="D228" s="111"/>
      <c r="E228" s="107"/>
      <c r="F228" s="107"/>
      <c r="G228" s="107"/>
      <c r="H228" s="107"/>
      <c r="I228" s="122"/>
      <c r="J228" s="107"/>
      <c r="K228" s="107"/>
      <c r="L228" s="107"/>
      <c r="M228" s="121"/>
      <c r="N228" s="107"/>
      <c r="O228" s="107"/>
    </row>
    <row r="229" customFormat="false" ht="12.75" hidden="false" customHeight="false" outlineLevel="0" collapsed="false">
      <c r="A229" s="107"/>
      <c r="B229" s="107"/>
      <c r="C229" s="107"/>
      <c r="D229" s="111"/>
      <c r="E229" s="107"/>
      <c r="F229" s="107"/>
      <c r="G229" s="107"/>
      <c r="H229" s="107"/>
      <c r="I229" s="122"/>
      <c r="J229" s="107"/>
      <c r="K229" s="107"/>
      <c r="L229" s="107"/>
      <c r="M229" s="121"/>
      <c r="N229" s="107"/>
      <c r="O229" s="107"/>
    </row>
    <row r="230" customFormat="false" ht="12.75" hidden="false" customHeight="false" outlineLevel="0" collapsed="false">
      <c r="A230" s="107"/>
      <c r="B230" s="107"/>
      <c r="C230" s="107"/>
      <c r="D230" s="111"/>
      <c r="E230" s="107"/>
      <c r="F230" s="107"/>
      <c r="G230" s="107"/>
      <c r="H230" s="107"/>
      <c r="I230" s="122"/>
      <c r="J230" s="107"/>
      <c r="K230" s="107"/>
      <c r="L230" s="107"/>
      <c r="M230" s="121"/>
      <c r="N230" s="107"/>
      <c r="O230" s="107"/>
    </row>
    <row r="231" customFormat="false" ht="12.75" hidden="false" customHeight="false" outlineLevel="0" collapsed="false">
      <c r="A231" s="107"/>
      <c r="B231" s="107"/>
      <c r="C231" s="107"/>
      <c r="D231" s="111"/>
      <c r="E231" s="107"/>
      <c r="F231" s="107"/>
      <c r="G231" s="107"/>
      <c r="H231" s="107"/>
      <c r="I231" s="122"/>
      <c r="J231" s="107"/>
      <c r="K231" s="107"/>
      <c r="L231" s="107"/>
      <c r="M231" s="121"/>
      <c r="N231" s="107"/>
      <c r="O231" s="107"/>
    </row>
    <row r="232" customFormat="false" ht="12.75" hidden="false" customHeight="false" outlineLevel="0" collapsed="false">
      <c r="A232" s="107"/>
      <c r="B232" s="107"/>
      <c r="C232" s="107"/>
      <c r="D232" s="111"/>
      <c r="E232" s="107"/>
      <c r="F232" s="107"/>
      <c r="G232" s="107"/>
      <c r="H232" s="107"/>
      <c r="I232" s="122"/>
      <c r="J232" s="107"/>
      <c r="K232" s="107"/>
      <c r="L232" s="107"/>
      <c r="M232" s="121"/>
      <c r="N232" s="107"/>
      <c r="O232" s="107"/>
    </row>
    <row r="233" customFormat="false" ht="12.75" hidden="false" customHeight="false" outlineLevel="0" collapsed="false">
      <c r="A233" s="107"/>
      <c r="B233" s="107"/>
      <c r="C233" s="107"/>
      <c r="D233" s="111"/>
      <c r="E233" s="107"/>
      <c r="F233" s="107"/>
      <c r="G233" s="107"/>
      <c r="H233" s="107"/>
      <c r="I233" s="122"/>
      <c r="J233" s="107"/>
      <c r="K233" s="107"/>
      <c r="L233" s="107"/>
      <c r="M233" s="121"/>
      <c r="N233" s="107"/>
      <c r="O233" s="107"/>
    </row>
    <row r="234" customFormat="false" ht="12.75" hidden="false" customHeight="false" outlineLevel="0" collapsed="false">
      <c r="A234" s="107"/>
      <c r="B234" s="107"/>
      <c r="C234" s="107"/>
      <c r="D234" s="111"/>
      <c r="E234" s="107"/>
      <c r="F234" s="107"/>
      <c r="G234" s="107"/>
      <c r="H234" s="107"/>
      <c r="I234" s="122"/>
      <c r="J234" s="107"/>
      <c r="K234" s="107"/>
      <c r="L234" s="107"/>
      <c r="M234" s="121"/>
      <c r="N234" s="107"/>
      <c r="O234" s="107"/>
    </row>
    <row r="235" customFormat="false" ht="12.75" hidden="false" customHeight="false" outlineLevel="0" collapsed="false">
      <c r="A235" s="107"/>
      <c r="B235" s="107"/>
      <c r="C235" s="107"/>
      <c r="D235" s="111"/>
      <c r="E235" s="107"/>
      <c r="F235" s="107"/>
      <c r="G235" s="107"/>
      <c r="H235" s="107"/>
      <c r="I235" s="122"/>
      <c r="J235" s="107"/>
      <c r="K235" s="107"/>
      <c r="L235" s="107"/>
      <c r="M235" s="121"/>
      <c r="N235" s="107"/>
      <c r="O235" s="107"/>
    </row>
    <row r="236" customFormat="false" ht="12.75" hidden="false" customHeight="false" outlineLevel="0" collapsed="false">
      <c r="A236" s="107"/>
      <c r="B236" s="107"/>
      <c r="C236" s="107"/>
      <c r="D236" s="111"/>
      <c r="E236" s="107"/>
      <c r="F236" s="107"/>
      <c r="G236" s="107"/>
      <c r="H236" s="107"/>
      <c r="I236" s="122"/>
      <c r="J236" s="107"/>
      <c r="K236" s="107"/>
      <c r="L236" s="107"/>
      <c r="M236" s="121"/>
      <c r="N236" s="107"/>
      <c r="O236" s="107"/>
    </row>
    <row r="237" customFormat="false" ht="12.75" hidden="false" customHeight="false" outlineLevel="0" collapsed="false">
      <c r="A237" s="107"/>
      <c r="B237" s="107"/>
      <c r="C237" s="107"/>
      <c r="D237" s="111"/>
      <c r="E237" s="107"/>
      <c r="F237" s="107"/>
      <c r="G237" s="107"/>
      <c r="H237" s="107"/>
      <c r="I237" s="122"/>
      <c r="J237" s="107"/>
      <c r="K237" s="107"/>
      <c r="L237" s="107"/>
      <c r="M237" s="121"/>
      <c r="N237" s="107"/>
      <c r="O237" s="107"/>
    </row>
    <row r="238" customFormat="false" ht="12.75" hidden="false" customHeight="false" outlineLevel="0" collapsed="false">
      <c r="A238" s="107"/>
      <c r="B238" s="107"/>
      <c r="C238" s="107"/>
      <c r="D238" s="111"/>
      <c r="E238" s="107"/>
      <c r="F238" s="107"/>
      <c r="G238" s="107"/>
      <c r="H238" s="107"/>
      <c r="I238" s="122"/>
      <c r="J238" s="107"/>
      <c r="K238" s="107"/>
      <c r="L238" s="107"/>
      <c r="M238" s="121"/>
      <c r="N238" s="107"/>
      <c r="O238" s="107"/>
    </row>
    <row r="239" customFormat="false" ht="12.75" hidden="false" customHeight="false" outlineLevel="0" collapsed="false">
      <c r="A239" s="107"/>
      <c r="B239" s="107"/>
      <c r="C239" s="107"/>
      <c r="D239" s="111"/>
      <c r="E239" s="107"/>
      <c r="F239" s="107"/>
      <c r="G239" s="107"/>
      <c r="H239" s="107"/>
      <c r="I239" s="122"/>
      <c r="J239" s="107"/>
      <c r="K239" s="107"/>
      <c r="L239" s="107"/>
      <c r="M239" s="121"/>
      <c r="N239" s="107"/>
      <c r="O239" s="107"/>
    </row>
    <row r="240" customFormat="false" ht="12.75" hidden="false" customHeight="false" outlineLevel="0" collapsed="false">
      <c r="A240" s="107"/>
      <c r="B240" s="107"/>
      <c r="C240" s="107"/>
      <c r="D240" s="111"/>
      <c r="E240" s="107"/>
      <c r="F240" s="107"/>
      <c r="G240" s="107"/>
      <c r="H240" s="107"/>
      <c r="I240" s="122"/>
      <c r="J240" s="107"/>
      <c r="K240" s="107"/>
      <c r="L240" s="107"/>
      <c r="M240" s="121"/>
      <c r="N240" s="107"/>
      <c r="O240" s="107"/>
    </row>
    <row r="241" customFormat="false" ht="12.75" hidden="false" customHeight="false" outlineLevel="0" collapsed="false">
      <c r="A241" s="107"/>
      <c r="B241" s="107"/>
      <c r="C241" s="107"/>
      <c r="D241" s="111"/>
      <c r="E241" s="107"/>
      <c r="F241" s="107"/>
      <c r="G241" s="107"/>
      <c r="H241" s="107"/>
      <c r="I241" s="122"/>
      <c r="J241" s="107"/>
      <c r="K241" s="107"/>
      <c r="L241" s="107"/>
      <c r="M241" s="121"/>
      <c r="N241" s="107"/>
      <c r="O241" s="107"/>
    </row>
    <row r="242" customFormat="false" ht="12.75" hidden="false" customHeight="false" outlineLevel="0" collapsed="false">
      <c r="A242" s="107"/>
      <c r="B242" s="107"/>
      <c r="C242" s="107"/>
      <c r="D242" s="111"/>
      <c r="E242" s="107"/>
      <c r="F242" s="107"/>
      <c r="G242" s="107"/>
      <c r="H242" s="107"/>
      <c r="I242" s="122"/>
      <c r="J242" s="107"/>
      <c r="K242" s="107"/>
      <c r="L242" s="107"/>
      <c r="M242" s="121"/>
      <c r="N242" s="107"/>
      <c r="O242" s="107"/>
    </row>
    <row r="243" customFormat="false" ht="12.75" hidden="false" customHeight="false" outlineLevel="0" collapsed="false">
      <c r="A243" s="107"/>
      <c r="B243" s="107"/>
      <c r="C243" s="107"/>
      <c r="D243" s="111"/>
      <c r="E243" s="107"/>
      <c r="F243" s="107"/>
      <c r="G243" s="107"/>
      <c r="H243" s="107"/>
      <c r="I243" s="122"/>
      <c r="J243" s="107"/>
      <c r="K243" s="107"/>
      <c r="L243" s="107"/>
      <c r="M243" s="121"/>
      <c r="N243" s="107"/>
      <c r="O243" s="107"/>
    </row>
    <row r="244" customFormat="false" ht="12.75" hidden="false" customHeight="false" outlineLevel="0" collapsed="false">
      <c r="A244" s="107"/>
      <c r="B244" s="107"/>
      <c r="C244" s="107"/>
      <c r="D244" s="111"/>
      <c r="E244" s="107"/>
      <c r="F244" s="107"/>
      <c r="G244" s="107"/>
      <c r="H244" s="107"/>
      <c r="I244" s="122"/>
      <c r="J244" s="107"/>
      <c r="K244" s="107"/>
      <c r="L244" s="107"/>
      <c r="M244" s="121"/>
      <c r="N244" s="107"/>
      <c r="O244" s="107"/>
    </row>
    <row r="245" customFormat="false" ht="12.75" hidden="false" customHeight="false" outlineLevel="0" collapsed="false">
      <c r="A245" s="107"/>
      <c r="B245" s="107"/>
      <c r="C245" s="107"/>
      <c r="D245" s="111"/>
      <c r="E245" s="107"/>
      <c r="F245" s="107"/>
      <c r="G245" s="107"/>
      <c r="H245" s="107"/>
      <c r="I245" s="122"/>
      <c r="J245" s="107"/>
      <c r="K245" s="107"/>
      <c r="L245" s="107"/>
      <c r="M245" s="121"/>
      <c r="N245" s="107"/>
      <c r="O245" s="107"/>
    </row>
    <row r="246" customFormat="false" ht="12.75" hidden="false" customHeight="false" outlineLevel="0" collapsed="false">
      <c r="A246" s="107"/>
      <c r="B246" s="107"/>
      <c r="C246" s="107"/>
      <c r="D246" s="111"/>
      <c r="E246" s="107"/>
      <c r="F246" s="107"/>
      <c r="G246" s="107"/>
      <c r="H246" s="107"/>
      <c r="I246" s="122"/>
      <c r="J246" s="107"/>
      <c r="K246" s="107"/>
      <c r="L246" s="107"/>
      <c r="M246" s="121"/>
      <c r="N246" s="107"/>
      <c r="O246" s="107"/>
    </row>
    <row r="247" customFormat="false" ht="12.75" hidden="false" customHeight="false" outlineLevel="0" collapsed="false">
      <c r="A247" s="107"/>
      <c r="B247" s="107"/>
      <c r="C247" s="107"/>
      <c r="D247" s="111"/>
      <c r="E247" s="107"/>
      <c r="F247" s="107"/>
      <c r="G247" s="107"/>
      <c r="H247" s="107"/>
      <c r="I247" s="122"/>
      <c r="J247" s="107"/>
      <c r="K247" s="107"/>
      <c r="L247" s="107"/>
      <c r="M247" s="121"/>
      <c r="N247" s="107"/>
      <c r="O247" s="107"/>
    </row>
    <row r="248" customFormat="false" ht="12.75" hidden="false" customHeight="false" outlineLevel="0" collapsed="false">
      <c r="A248" s="107"/>
      <c r="B248" s="107"/>
      <c r="C248" s="107"/>
      <c r="D248" s="111"/>
      <c r="E248" s="107"/>
      <c r="F248" s="107"/>
      <c r="G248" s="107"/>
      <c r="H248" s="107"/>
      <c r="I248" s="122"/>
      <c r="J248" s="107"/>
      <c r="K248" s="107"/>
      <c r="L248" s="107"/>
      <c r="M248" s="121"/>
      <c r="N248" s="107"/>
      <c r="O248" s="107"/>
    </row>
    <row r="249" customFormat="false" ht="12.75" hidden="false" customHeight="false" outlineLevel="0" collapsed="false">
      <c r="A249" s="107"/>
      <c r="B249" s="107"/>
      <c r="C249" s="107"/>
      <c r="D249" s="111"/>
      <c r="E249" s="107"/>
      <c r="F249" s="107"/>
      <c r="G249" s="107"/>
      <c r="H249" s="107"/>
      <c r="I249" s="122"/>
      <c r="J249" s="107"/>
      <c r="K249" s="107"/>
      <c r="L249" s="107"/>
      <c r="M249" s="121"/>
      <c r="N249" s="107"/>
      <c r="O249" s="107"/>
    </row>
    <row r="250" customFormat="false" ht="12.75" hidden="false" customHeight="false" outlineLevel="0" collapsed="false">
      <c r="A250" s="107"/>
      <c r="B250" s="107"/>
      <c r="C250" s="107"/>
      <c r="D250" s="111"/>
      <c r="E250" s="107"/>
      <c r="F250" s="107"/>
      <c r="G250" s="107"/>
      <c r="H250" s="107"/>
      <c r="I250" s="122"/>
      <c r="J250" s="107"/>
      <c r="K250" s="107"/>
      <c r="L250" s="107"/>
      <c r="M250" s="121"/>
      <c r="N250" s="107"/>
      <c r="O250" s="107"/>
    </row>
    <row r="251" customFormat="false" ht="12.75" hidden="false" customHeight="false" outlineLevel="0" collapsed="false">
      <c r="I251" s="123"/>
    </row>
    <row r="252" customFormat="false" ht="12.75" hidden="false" customHeight="false" outlineLevel="0" collapsed="false">
      <c r="I252" s="123"/>
    </row>
    <row r="253" customFormat="false" ht="12.75" hidden="false" customHeight="false" outlineLevel="0" collapsed="false">
      <c r="I253" s="123"/>
    </row>
    <row r="254" customFormat="false" ht="12.75" hidden="false" customHeight="false" outlineLevel="0" collapsed="false">
      <c r="I254" s="123"/>
    </row>
    <row r="255" customFormat="false" ht="12.75" hidden="false" customHeight="false" outlineLevel="0" collapsed="false">
      <c r="I255" s="123"/>
    </row>
    <row r="256" customFormat="false" ht="12.75" hidden="false" customHeight="false" outlineLevel="0" collapsed="false">
      <c r="I256" s="123"/>
    </row>
    <row r="257" customFormat="false" ht="12.75" hidden="false" customHeight="false" outlineLevel="0" collapsed="false">
      <c r="I257" s="123"/>
    </row>
    <row r="258" customFormat="false" ht="12.75" hidden="false" customHeight="false" outlineLevel="0" collapsed="false">
      <c r="I258" s="123"/>
    </row>
    <row r="259" customFormat="false" ht="12.75" hidden="false" customHeight="false" outlineLevel="0" collapsed="false">
      <c r="I259" s="123"/>
    </row>
    <row r="260" customFormat="false" ht="12.75" hidden="false" customHeight="false" outlineLevel="0" collapsed="false">
      <c r="I260" s="123"/>
    </row>
    <row r="261" customFormat="false" ht="12.75" hidden="false" customHeight="false" outlineLevel="0" collapsed="false">
      <c r="I261" s="123"/>
    </row>
    <row r="262" customFormat="false" ht="12.75" hidden="false" customHeight="false" outlineLevel="0" collapsed="false">
      <c r="I262" s="123"/>
    </row>
    <row r="263" customFormat="false" ht="12.75" hidden="false" customHeight="false" outlineLevel="0" collapsed="false">
      <c r="I263" s="123"/>
    </row>
    <row r="264" customFormat="false" ht="12.75" hidden="false" customHeight="false" outlineLevel="0" collapsed="false">
      <c r="I264" s="123"/>
    </row>
    <row r="265" customFormat="false" ht="12.75" hidden="false" customHeight="false" outlineLevel="0" collapsed="false">
      <c r="I265" s="123"/>
    </row>
    <row r="266" customFormat="false" ht="12.75" hidden="false" customHeight="false" outlineLevel="0" collapsed="false">
      <c r="I266" s="123"/>
    </row>
    <row r="267" customFormat="false" ht="12.75" hidden="false" customHeight="false" outlineLevel="0" collapsed="false">
      <c r="I267" s="123"/>
    </row>
    <row r="268" customFormat="false" ht="12.75" hidden="false" customHeight="false" outlineLevel="0" collapsed="false">
      <c r="I268" s="123"/>
    </row>
    <row r="269" customFormat="false" ht="12.75" hidden="false" customHeight="false" outlineLevel="0" collapsed="false">
      <c r="I269" s="123"/>
    </row>
    <row r="270" customFormat="false" ht="12.75" hidden="false" customHeight="false" outlineLevel="0" collapsed="false">
      <c r="I270" s="123"/>
    </row>
    <row r="271" customFormat="false" ht="12.75" hidden="false" customHeight="false" outlineLevel="0" collapsed="false">
      <c r="I271" s="123"/>
    </row>
    <row r="272" customFormat="false" ht="12.75" hidden="false" customHeight="false" outlineLevel="0" collapsed="false">
      <c r="I272" s="123"/>
    </row>
    <row r="273" customFormat="false" ht="12.75" hidden="false" customHeight="false" outlineLevel="0" collapsed="false">
      <c r="I273" s="123"/>
    </row>
    <row r="274" customFormat="false" ht="12.75" hidden="false" customHeight="false" outlineLevel="0" collapsed="false">
      <c r="I274" s="123"/>
    </row>
    <row r="275" customFormat="false" ht="12.75" hidden="false" customHeight="false" outlineLevel="0" collapsed="false">
      <c r="I275" s="123"/>
    </row>
    <row r="276" customFormat="false" ht="12.75" hidden="false" customHeight="false" outlineLevel="0" collapsed="false">
      <c r="I276" s="123"/>
    </row>
    <row r="277" customFormat="false" ht="12.75" hidden="false" customHeight="false" outlineLevel="0" collapsed="false">
      <c r="I277" s="123"/>
    </row>
    <row r="278" customFormat="false" ht="12.75" hidden="false" customHeight="false" outlineLevel="0" collapsed="false">
      <c r="I278" s="123"/>
    </row>
    <row r="279" customFormat="false" ht="12.75" hidden="false" customHeight="false" outlineLevel="0" collapsed="false">
      <c r="I279" s="123"/>
    </row>
    <row r="280" customFormat="false" ht="12.75" hidden="false" customHeight="false" outlineLevel="0" collapsed="false">
      <c r="I280" s="123"/>
    </row>
    <row r="281" customFormat="false" ht="12.75" hidden="false" customHeight="false" outlineLevel="0" collapsed="false">
      <c r="I281" s="123"/>
    </row>
    <row r="282" customFormat="false" ht="12.75" hidden="false" customHeight="false" outlineLevel="0" collapsed="false">
      <c r="I282" s="123"/>
    </row>
    <row r="283" customFormat="false" ht="12.75" hidden="false" customHeight="false" outlineLevel="0" collapsed="false">
      <c r="I283" s="123"/>
    </row>
    <row r="284" customFormat="false" ht="12.75" hidden="false" customHeight="false" outlineLevel="0" collapsed="false">
      <c r="I284" s="123"/>
    </row>
    <row r="285" customFormat="false" ht="12.75" hidden="false" customHeight="false" outlineLevel="0" collapsed="false">
      <c r="I285" s="123"/>
    </row>
    <row r="286" customFormat="false" ht="12.75" hidden="false" customHeight="false" outlineLevel="0" collapsed="false">
      <c r="I286" s="123"/>
    </row>
    <row r="287" customFormat="false" ht="12.75" hidden="false" customHeight="false" outlineLevel="0" collapsed="false">
      <c r="I287" s="123"/>
    </row>
    <row r="288" customFormat="false" ht="12.75" hidden="false" customHeight="false" outlineLevel="0" collapsed="false">
      <c r="I288" s="123"/>
    </row>
    <row r="289" customFormat="false" ht="12.75" hidden="false" customHeight="false" outlineLevel="0" collapsed="false">
      <c r="I289" s="123"/>
    </row>
    <row r="290" customFormat="false" ht="12.75" hidden="false" customHeight="false" outlineLevel="0" collapsed="false">
      <c r="I290" s="123"/>
    </row>
    <row r="291" customFormat="false" ht="12.75" hidden="false" customHeight="false" outlineLevel="0" collapsed="false">
      <c r="I291" s="123"/>
    </row>
    <row r="292" customFormat="false" ht="12.75" hidden="false" customHeight="false" outlineLevel="0" collapsed="false">
      <c r="I292" s="123"/>
    </row>
    <row r="293" customFormat="false" ht="12.75" hidden="false" customHeight="false" outlineLevel="0" collapsed="false">
      <c r="I293" s="123"/>
    </row>
    <row r="294" customFormat="false" ht="12.75" hidden="false" customHeight="false" outlineLevel="0" collapsed="false">
      <c r="I294" s="123"/>
    </row>
    <row r="295" customFormat="false" ht="12.75" hidden="false" customHeight="false" outlineLevel="0" collapsed="false">
      <c r="I295" s="123"/>
    </row>
    <row r="296" customFormat="false" ht="12.75" hidden="false" customHeight="false" outlineLevel="0" collapsed="false">
      <c r="I296" s="123"/>
    </row>
    <row r="297" customFormat="false" ht="12.75" hidden="false" customHeight="false" outlineLevel="0" collapsed="false">
      <c r="I297" s="123"/>
    </row>
    <row r="298" customFormat="false" ht="12.75" hidden="false" customHeight="false" outlineLevel="0" collapsed="false">
      <c r="I298" s="123"/>
    </row>
    <row r="299" customFormat="false" ht="12.75" hidden="false" customHeight="false" outlineLevel="0" collapsed="false">
      <c r="I299" s="123"/>
    </row>
    <row r="300" customFormat="false" ht="12.75" hidden="false" customHeight="false" outlineLevel="0" collapsed="false">
      <c r="I300" s="123"/>
    </row>
    <row r="301" customFormat="false" ht="12.75" hidden="false" customHeight="false" outlineLevel="0" collapsed="false">
      <c r="I301" s="123"/>
    </row>
    <row r="302" customFormat="false" ht="12.75" hidden="false" customHeight="false" outlineLevel="0" collapsed="false">
      <c r="I302" s="123"/>
    </row>
    <row r="303" customFormat="false" ht="12.75" hidden="false" customHeight="false" outlineLevel="0" collapsed="false">
      <c r="I303" s="123"/>
    </row>
    <row r="304" customFormat="false" ht="12.75" hidden="false" customHeight="false" outlineLevel="0" collapsed="false">
      <c r="I304" s="123"/>
    </row>
    <row r="305" customFormat="false" ht="12.75" hidden="false" customHeight="false" outlineLevel="0" collapsed="false">
      <c r="I305" s="123"/>
    </row>
    <row r="306" customFormat="false" ht="12.75" hidden="false" customHeight="false" outlineLevel="0" collapsed="false">
      <c r="I306" s="123"/>
    </row>
    <row r="307" customFormat="false" ht="12.75" hidden="false" customHeight="false" outlineLevel="0" collapsed="false">
      <c r="I307" s="123"/>
    </row>
    <row r="308" customFormat="false" ht="12.75" hidden="false" customHeight="false" outlineLevel="0" collapsed="false">
      <c r="I308" s="123"/>
    </row>
    <row r="309" customFormat="false" ht="12.75" hidden="false" customHeight="false" outlineLevel="0" collapsed="false">
      <c r="I309" s="123"/>
    </row>
    <row r="310" customFormat="false" ht="12.75" hidden="false" customHeight="false" outlineLevel="0" collapsed="false">
      <c r="I310" s="123"/>
    </row>
    <row r="311" customFormat="false" ht="12.75" hidden="false" customHeight="false" outlineLevel="0" collapsed="false">
      <c r="I311" s="123"/>
    </row>
    <row r="312" customFormat="false" ht="12.75" hidden="false" customHeight="false" outlineLevel="0" collapsed="false">
      <c r="I312" s="123"/>
    </row>
    <row r="313" customFormat="false" ht="12.75" hidden="false" customHeight="false" outlineLevel="0" collapsed="false">
      <c r="I313" s="123"/>
    </row>
    <row r="314" customFormat="false" ht="12.75" hidden="false" customHeight="false" outlineLevel="0" collapsed="false">
      <c r="I314" s="123"/>
    </row>
    <row r="315" customFormat="false" ht="12.75" hidden="false" customHeight="false" outlineLevel="0" collapsed="false">
      <c r="I315" s="123"/>
    </row>
    <row r="316" customFormat="false" ht="12.75" hidden="false" customHeight="false" outlineLevel="0" collapsed="false">
      <c r="I316" s="123"/>
    </row>
    <row r="317" customFormat="false" ht="12.75" hidden="false" customHeight="false" outlineLevel="0" collapsed="false">
      <c r="I317" s="123"/>
    </row>
    <row r="318" customFormat="false" ht="12.75" hidden="false" customHeight="false" outlineLevel="0" collapsed="false">
      <c r="I318" s="123"/>
    </row>
    <row r="319" customFormat="false" ht="12.75" hidden="false" customHeight="false" outlineLevel="0" collapsed="false">
      <c r="I319" s="123"/>
    </row>
    <row r="320" customFormat="false" ht="12.75" hidden="false" customHeight="false" outlineLevel="0" collapsed="false">
      <c r="I320" s="123"/>
    </row>
    <row r="321" customFormat="false" ht="12.75" hidden="false" customHeight="false" outlineLevel="0" collapsed="false">
      <c r="I321" s="123"/>
    </row>
    <row r="322" customFormat="false" ht="12.75" hidden="false" customHeight="false" outlineLevel="0" collapsed="false">
      <c r="I322" s="123"/>
    </row>
    <row r="323" customFormat="false" ht="12.75" hidden="false" customHeight="false" outlineLevel="0" collapsed="false">
      <c r="I323" s="123"/>
    </row>
    <row r="324" customFormat="false" ht="12.75" hidden="false" customHeight="false" outlineLevel="0" collapsed="false">
      <c r="I324" s="123"/>
    </row>
    <row r="325" customFormat="false" ht="12.75" hidden="false" customHeight="false" outlineLevel="0" collapsed="false">
      <c r="I325" s="123"/>
    </row>
    <row r="326" customFormat="false" ht="12.75" hidden="false" customHeight="false" outlineLevel="0" collapsed="false">
      <c r="I326" s="123"/>
    </row>
    <row r="327" customFormat="false" ht="12.75" hidden="false" customHeight="false" outlineLevel="0" collapsed="false">
      <c r="I327" s="123"/>
    </row>
    <row r="328" customFormat="false" ht="12.75" hidden="false" customHeight="false" outlineLevel="0" collapsed="false">
      <c r="I328" s="123"/>
    </row>
    <row r="329" customFormat="false" ht="12.75" hidden="false" customHeight="false" outlineLevel="0" collapsed="false">
      <c r="I329" s="123"/>
    </row>
    <row r="330" customFormat="false" ht="12.75" hidden="false" customHeight="false" outlineLevel="0" collapsed="false">
      <c r="I330" s="123"/>
    </row>
    <row r="331" customFormat="false" ht="12.75" hidden="false" customHeight="false" outlineLevel="0" collapsed="false">
      <c r="I331" s="123"/>
    </row>
    <row r="332" customFormat="false" ht="12.75" hidden="false" customHeight="false" outlineLevel="0" collapsed="false">
      <c r="I332" s="123"/>
    </row>
    <row r="333" customFormat="false" ht="12.75" hidden="false" customHeight="false" outlineLevel="0" collapsed="false">
      <c r="I333" s="123"/>
    </row>
    <row r="334" customFormat="false" ht="12.75" hidden="false" customHeight="false" outlineLevel="0" collapsed="false">
      <c r="I334" s="123"/>
    </row>
    <row r="335" customFormat="false" ht="12.75" hidden="false" customHeight="false" outlineLevel="0" collapsed="false">
      <c r="I335" s="123"/>
    </row>
    <row r="336" customFormat="false" ht="12.75" hidden="false" customHeight="false" outlineLevel="0" collapsed="false">
      <c r="I336" s="123"/>
    </row>
    <row r="337" customFormat="false" ht="12.75" hidden="false" customHeight="false" outlineLevel="0" collapsed="false">
      <c r="I337" s="123"/>
    </row>
    <row r="338" customFormat="false" ht="12.75" hidden="false" customHeight="false" outlineLevel="0" collapsed="false">
      <c r="I338" s="123"/>
    </row>
    <row r="339" customFormat="false" ht="12.75" hidden="false" customHeight="false" outlineLevel="0" collapsed="false">
      <c r="I339" s="123"/>
    </row>
    <row r="340" customFormat="false" ht="12.75" hidden="false" customHeight="false" outlineLevel="0" collapsed="false">
      <c r="I340" s="123"/>
    </row>
    <row r="341" customFormat="false" ht="12.75" hidden="false" customHeight="false" outlineLevel="0" collapsed="false">
      <c r="I341" s="123"/>
    </row>
    <row r="342" customFormat="false" ht="12.75" hidden="false" customHeight="false" outlineLevel="0" collapsed="false">
      <c r="I342" s="123"/>
    </row>
    <row r="343" customFormat="false" ht="12.75" hidden="false" customHeight="false" outlineLevel="0" collapsed="false">
      <c r="I343" s="123"/>
    </row>
    <row r="344" customFormat="false" ht="12.75" hidden="false" customHeight="false" outlineLevel="0" collapsed="false">
      <c r="I344" s="123"/>
    </row>
    <row r="345" customFormat="false" ht="12.75" hidden="false" customHeight="false" outlineLevel="0" collapsed="false">
      <c r="I345" s="123"/>
    </row>
    <row r="346" customFormat="false" ht="12.75" hidden="false" customHeight="false" outlineLevel="0" collapsed="false">
      <c r="I346" s="123"/>
    </row>
    <row r="347" customFormat="false" ht="12.75" hidden="false" customHeight="false" outlineLevel="0" collapsed="false">
      <c r="I347" s="123"/>
    </row>
    <row r="348" customFormat="false" ht="12.75" hidden="false" customHeight="false" outlineLevel="0" collapsed="false">
      <c r="I348" s="123"/>
    </row>
    <row r="349" customFormat="false" ht="12.75" hidden="false" customHeight="false" outlineLevel="0" collapsed="false">
      <c r="I349" s="123"/>
    </row>
    <row r="350" customFormat="false" ht="12.75" hidden="false" customHeight="false" outlineLevel="0" collapsed="false">
      <c r="I350" s="123"/>
    </row>
    <row r="351" customFormat="false" ht="12.75" hidden="false" customHeight="false" outlineLevel="0" collapsed="false">
      <c r="I351" s="123"/>
    </row>
    <row r="352" customFormat="false" ht="12.75" hidden="false" customHeight="false" outlineLevel="0" collapsed="false">
      <c r="I352" s="123"/>
    </row>
    <row r="353" customFormat="false" ht="12.75" hidden="false" customHeight="false" outlineLevel="0" collapsed="false">
      <c r="I353" s="123"/>
    </row>
    <row r="354" customFormat="false" ht="12.75" hidden="false" customHeight="false" outlineLevel="0" collapsed="false">
      <c r="I354" s="123"/>
    </row>
    <row r="355" customFormat="false" ht="12.75" hidden="false" customHeight="false" outlineLevel="0" collapsed="false">
      <c r="I355" s="123"/>
    </row>
    <row r="356" customFormat="false" ht="12.75" hidden="false" customHeight="false" outlineLevel="0" collapsed="false">
      <c r="I356" s="123"/>
    </row>
    <row r="357" customFormat="false" ht="12.75" hidden="false" customHeight="false" outlineLevel="0" collapsed="false">
      <c r="I357" s="123"/>
    </row>
    <row r="358" customFormat="false" ht="12.75" hidden="false" customHeight="false" outlineLevel="0" collapsed="false">
      <c r="I358" s="123"/>
    </row>
    <row r="359" customFormat="false" ht="12.75" hidden="false" customHeight="false" outlineLevel="0" collapsed="false">
      <c r="I359" s="123"/>
    </row>
    <row r="360" customFormat="false" ht="12.75" hidden="false" customHeight="false" outlineLevel="0" collapsed="false">
      <c r="I360" s="123"/>
    </row>
    <row r="361" customFormat="false" ht="12.75" hidden="false" customHeight="false" outlineLevel="0" collapsed="false">
      <c r="I361" s="123"/>
    </row>
    <row r="362" customFormat="false" ht="12.75" hidden="false" customHeight="false" outlineLevel="0" collapsed="false">
      <c r="I362" s="123"/>
    </row>
    <row r="363" customFormat="false" ht="12.75" hidden="false" customHeight="false" outlineLevel="0" collapsed="false">
      <c r="I363" s="123"/>
    </row>
    <row r="364" customFormat="false" ht="12.75" hidden="false" customHeight="false" outlineLevel="0" collapsed="false">
      <c r="I364" s="123"/>
    </row>
    <row r="365" customFormat="false" ht="12.75" hidden="false" customHeight="false" outlineLevel="0" collapsed="false">
      <c r="I365" s="123"/>
    </row>
    <row r="366" customFormat="false" ht="12.75" hidden="false" customHeight="false" outlineLevel="0" collapsed="false">
      <c r="I366" s="123"/>
    </row>
    <row r="367" customFormat="false" ht="12.75" hidden="false" customHeight="false" outlineLevel="0" collapsed="false">
      <c r="I367" s="123"/>
    </row>
    <row r="368" customFormat="false" ht="12.75" hidden="false" customHeight="false" outlineLevel="0" collapsed="false">
      <c r="I368" s="123"/>
    </row>
    <row r="369" customFormat="false" ht="12.75" hidden="false" customHeight="false" outlineLevel="0" collapsed="false">
      <c r="I369" s="123"/>
    </row>
    <row r="370" customFormat="false" ht="12.75" hidden="false" customHeight="false" outlineLevel="0" collapsed="false">
      <c r="I370" s="123"/>
    </row>
    <row r="371" customFormat="false" ht="12.75" hidden="false" customHeight="false" outlineLevel="0" collapsed="false">
      <c r="I371" s="123"/>
    </row>
    <row r="372" customFormat="false" ht="12.75" hidden="false" customHeight="false" outlineLevel="0" collapsed="false">
      <c r="I372" s="123"/>
    </row>
    <row r="373" customFormat="false" ht="12.75" hidden="false" customHeight="false" outlineLevel="0" collapsed="false">
      <c r="I373" s="123"/>
    </row>
    <row r="374" customFormat="false" ht="12.75" hidden="false" customHeight="false" outlineLevel="0" collapsed="false">
      <c r="I374" s="123"/>
    </row>
    <row r="375" customFormat="false" ht="12.75" hidden="false" customHeight="false" outlineLevel="0" collapsed="false">
      <c r="I375" s="123"/>
    </row>
    <row r="376" customFormat="false" ht="12.75" hidden="false" customHeight="false" outlineLevel="0" collapsed="false">
      <c r="I376" s="123"/>
    </row>
    <row r="377" customFormat="false" ht="12.75" hidden="false" customHeight="false" outlineLevel="0" collapsed="false">
      <c r="I377" s="123"/>
    </row>
    <row r="378" customFormat="false" ht="12.75" hidden="false" customHeight="false" outlineLevel="0" collapsed="false">
      <c r="I378" s="123"/>
    </row>
    <row r="379" customFormat="false" ht="12.75" hidden="false" customHeight="false" outlineLevel="0" collapsed="false">
      <c r="I379" s="123"/>
    </row>
    <row r="380" customFormat="false" ht="12.75" hidden="false" customHeight="false" outlineLevel="0" collapsed="false">
      <c r="I380" s="123"/>
    </row>
    <row r="381" customFormat="false" ht="12.75" hidden="false" customHeight="false" outlineLevel="0" collapsed="false">
      <c r="I381" s="123"/>
    </row>
    <row r="382" customFormat="false" ht="12.75" hidden="false" customHeight="false" outlineLevel="0" collapsed="false">
      <c r="I382" s="123"/>
    </row>
    <row r="383" customFormat="false" ht="12.75" hidden="false" customHeight="false" outlineLevel="0" collapsed="false">
      <c r="I383" s="123"/>
    </row>
    <row r="384" customFormat="false" ht="12.75" hidden="false" customHeight="false" outlineLevel="0" collapsed="false">
      <c r="I384" s="123"/>
    </row>
    <row r="385" customFormat="false" ht="12.75" hidden="false" customHeight="false" outlineLevel="0" collapsed="false">
      <c r="I385" s="123"/>
    </row>
    <row r="386" customFormat="false" ht="12.75" hidden="false" customHeight="false" outlineLevel="0" collapsed="false">
      <c r="I386" s="123"/>
    </row>
    <row r="387" customFormat="false" ht="12.75" hidden="false" customHeight="false" outlineLevel="0" collapsed="false">
      <c r="I387" s="123"/>
    </row>
    <row r="388" customFormat="false" ht="12.75" hidden="false" customHeight="false" outlineLevel="0" collapsed="false">
      <c r="I388" s="123"/>
    </row>
    <row r="389" customFormat="false" ht="12.75" hidden="false" customHeight="false" outlineLevel="0" collapsed="false">
      <c r="I389" s="123"/>
    </row>
    <row r="390" customFormat="false" ht="12.75" hidden="false" customHeight="false" outlineLevel="0" collapsed="false">
      <c r="I390" s="123"/>
    </row>
    <row r="391" customFormat="false" ht="12.75" hidden="false" customHeight="false" outlineLevel="0" collapsed="false">
      <c r="I391" s="123"/>
    </row>
    <row r="392" customFormat="false" ht="12.75" hidden="false" customHeight="false" outlineLevel="0" collapsed="false">
      <c r="I392" s="123"/>
    </row>
    <row r="393" customFormat="false" ht="12.75" hidden="false" customHeight="false" outlineLevel="0" collapsed="false">
      <c r="I393" s="123"/>
    </row>
    <row r="394" customFormat="false" ht="12.75" hidden="false" customHeight="false" outlineLevel="0" collapsed="false">
      <c r="I394" s="123"/>
    </row>
    <row r="395" customFormat="false" ht="12.75" hidden="false" customHeight="false" outlineLevel="0" collapsed="false">
      <c r="I395" s="123"/>
    </row>
    <row r="396" customFormat="false" ht="12.75" hidden="false" customHeight="false" outlineLevel="0" collapsed="false">
      <c r="I396" s="123"/>
    </row>
    <row r="397" customFormat="false" ht="12.75" hidden="false" customHeight="false" outlineLevel="0" collapsed="false">
      <c r="I397" s="123"/>
    </row>
    <row r="398" customFormat="false" ht="12.75" hidden="false" customHeight="false" outlineLevel="0" collapsed="false">
      <c r="I398" s="123"/>
    </row>
    <row r="399" customFormat="false" ht="12.75" hidden="false" customHeight="false" outlineLevel="0" collapsed="false">
      <c r="I399" s="123"/>
    </row>
    <row r="400" customFormat="false" ht="12.75" hidden="false" customHeight="false" outlineLevel="0" collapsed="false">
      <c r="I400" s="123"/>
    </row>
    <row r="401" customFormat="false" ht="12.75" hidden="false" customHeight="false" outlineLevel="0" collapsed="false">
      <c r="I401" s="123"/>
    </row>
    <row r="402" customFormat="false" ht="12.75" hidden="false" customHeight="false" outlineLevel="0" collapsed="false">
      <c r="I402" s="123"/>
    </row>
    <row r="403" customFormat="false" ht="12.75" hidden="false" customHeight="false" outlineLevel="0" collapsed="false">
      <c r="I403" s="123"/>
    </row>
    <row r="404" customFormat="false" ht="12.75" hidden="false" customHeight="false" outlineLevel="0" collapsed="false">
      <c r="I404" s="123"/>
    </row>
    <row r="405" customFormat="false" ht="12.75" hidden="false" customHeight="false" outlineLevel="0" collapsed="false">
      <c r="I405" s="123"/>
    </row>
    <row r="406" customFormat="false" ht="12.75" hidden="false" customHeight="false" outlineLevel="0" collapsed="false">
      <c r="I406" s="123"/>
    </row>
    <row r="407" customFormat="false" ht="12.75" hidden="false" customHeight="false" outlineLevel="0" collapsed="false">
      <c r="I407" s="123"/>
    </row>
    <row r="408" customFormat="false" ht="12.75" hidden="false" customHeight="false" outlineLevel="0" collapsed="false">
      <c r="I408" s="123"/>
    </row>
    <row r="409" customFormat="false" ht="12.75" hidden="false" customHeight="false" outlineLevel="0" collapsed="false">
      <c r="I409" s="123"/>
    </row>
    <row r="410" customFormat="false" ht="12.75" hidden="false" customHeight="false" outlineLevel="0" collapsed="false">
      <c r="I410" s="123"/>
    </row>
    <row r="411" customFormat="false" ht="12.75" hidden="false" customHeight="false" outlineLevel="0" collapsed="false">
      <c r="I411" s="123"/>
    </row>
    <row r="412" customFormat="false" ht="12.75" hidden="false" customHeight="false" outlineLevel="0" collapsed="false">
      <c r="I412" s="123"/>
    </row>
    <row r="413" customFormat="false" ht="12.75" hidden="false" customHeight="false" outlineLevel="0" collapsed="false">
      <c r="I413" s="123"/>
    </row>
    <row r="414" customFormat="false" ht="12.75" hidden="false" customHeight="false" outlineLevel="0" collapsed="false">
      <c r="I414" s="123"/>
    </row>
    <row r="415" customFormat="false" ht="12.75" hidden="false" customHeight="false" outlineLevel="0" collapsed="false">
      <c r="I415" s="123"/>
    </row>
    <row r="416" customFormat="false" ht="12.75" hidden="false" customHeight="false" outlineLevel="0" collapsed="false">
      <c r="I416" s="123"/>
    </row>
    <row r="417" customFormat="false" ht="12.75" hidden="false" customHeight="false" outlineLevel="0" collapsed="false">
      <c r="I417" s="123"/>
    </row>
    <row r="418" customFormat="false" ht="12.75" hidden="false" customHeight="false" outlineLevel="0" collapsed="false">
      <c r="I418" s="123"/>
    </row>
    <row r="419" customFormat="false" ht="12.75" hidden="false" customHeight="false" outlineLevel="0" collapsed="false">
      <c r="I419" s="123"/>
    </row>
    <row r="420" customFormat="false" ht="12.75" hidden="false" customHeight="false" outlineLevel="0" collapsed="false">
      <c r="I420" s="123"/>
    </row>
    <row r="421" customFormat="false" ht="12.75" hidden="false" customHeight="false" outlineLevel="0" collapsed="false">
      <c r="I421" s="123"/>
    </row>
    <row r="422" customFormat="false" ht="12.75" hidden="false" customHeight="false" outlineLevel="0" collapsed="false">
      <c r="I422" s="123"/>
    </row>
    <row r="423" customFormat="false" ht="12.75" hidden="false" customHeight="false" outlineLevel="0" collapsed="false">
      <c r="I423" s="123"/>
    </row>
    <row r="424" customFormat="false" ht="12.75" hidden="false" customHeight="false" outlineLevel="0" collapsed="false">
      <c r="I424" s="123"/>
    </row>
    <row r="425" customFormat="false" ht="12.75" hidden="false" customHeight="false" outlineLevel="0" collapsed="false">
      <c r="I425" s="123"/>
    </row>
    <row r="426" customFormat="false" ht="12.75" hidden="false" customHeight="false" outlineLevel="0" collapsed="false">
      <c r="I426" s="123"/>
    </row>
    <row r="427" customFormat="false" ht="12.75" hidden="false" customHeight="false" outlineLevel="0" collapsed="false">
      <c r="I427" s="123"/>
    </row>
    <row r="428" customFormat="false" ht="12.75" hidden="false" customHeight="false" outlineLevel="0" collapsed="false">
      <c r="I428" s="123"/>
    </row>
    <row r="429" customFormat="false" ht="12.75" hidden="false" customHeight="false" outlineLevel="0" collapsed="false">
      <c r="I429" s="123"/>
    </row>
    <row r="430" customFormat="false" ht="12.75" hidden="false" customHeight="false" outlineLevel="0" collapsed="false">
      <c r="I430" s="123"/>
    </row>
    <row r="431" customFormat="false" ht="12.75" hidden="false" customHeight="false" outlineLevel="0" collapsed="false">
      <c r="I431" s="123"/>
    </row>
    <row r="432" customFormat="false" ht="12.75" hidden="false" customHeight="false" outlineLevel="0" collapsed="false">
      <c r="I432" s="123"/>
    </row>
    <row r="433" customFormat="false" ht="12.75" hidden="false" customHeight="false" outlineLevel="0" collapsed="false">
      <c r="I433" s="123"/>
    </row>
    <row r="434" customFormat="false" ht="12.75" hidden="false" customHeight="false" outlineLevel="0" collapsed="false">
      <c r="I434" s="123"/>
    </row>
    <row r="435" customFormat="false" ht="12.75" hidden="false" customHeight="false" outlineLevel="0" collapsed="false">
      <c r="I435" s="123"/>
    </row>
    <row r="436" customFormat="false" ht="12.75" hidden="false" customHeight="false" outlineLevel="0" collapsed="false">
      <c r="I436" s="123"/>
    </row>
    <row r="437" customFormat="false" ht="12.75" hidden="false" customHeight="false" outlineLevel="0" collapsed="false">
      <c r="I437" s="123"/>
    </row>
    <row r="438" customFormat="false" ht="12.75" hidden="false" customHeight="false" outlineLevel="0" collapsed="false">
      <c r="I438" s="123"/>
    </row>
    <row r="439" customFormat="false" ht="12.75" hidden="false" customHeight="false" outlineLevel="0" collapsed="false">
      <c r="I439" s="123"/>
    </row>
    <row r="440" customFormat="false" ht="12.75" hidden="false" customHeight="false" outlineLevel="0" collapsed="false">
      <c r="I440" s="123"/>
    </row>
    <row r="441" customFormat="false" ht="12.75" hidden="false" customHeight="false" outlineLevel="0" collapsed="false">
      <c r="I441" s="123"/>
    </row>
    <row r="442" customFormat="false" ht="12.75" hidden="false" customHeight="false" outlineLevel="0" collapsed="false">
      <c r="I442" s="123"/>
    </row>
    <row r="443" customFormat="false" ht="12.75" hidden="false" customHeight="false" outlineLevel="0" collapsed="false">
      <c r="I443" s="123"/>
    </row>
    <row r="444" customFormat="false" ht="12.75" hidden="false" customHeight="false" outlineLevel="0" collapsed="false">
      <c r="I444" s="123"/>
    </row>
    <row r="445" customFormat="false" ht="12.75" hidden="false" customHeight="false" outlineLevel="0" collapsed="false">
      <c r="I445" s="123"/>
    </row>
    <row r="446" customFormat="false" ht="12.75" hidden="false" customHeight="false" outlineLevel="0" collapsed="false">
      <c r="I446" s="123"/>
    </row>
    <row r="447" customFormat="false" ht="12.75" hidden="false" customHeight="false" outlineLevel="0" collapsed="false">
      <c r="I447" s="123"/>
    </row>
    <row r="448" customFormat="false" ht="12.75" hidden="false" customHeight="false" outlineLevel="0" collapsed="false">
      <c r="I448" s="123"/>
    </row>
    <row r="449" customFormat="false" ht="12.75" hidden="false" customHeight="false" outlineLevel="0" collapsed="false">
      <c r="I449" s="123"/>
    </row>
    <row r="450" customFormat="false" ht="12.75" hidden="false" customHeight="false" outlineLevel="0" collapsed="false">
      <c r="I450" s="123"/>
    </row>
    <row r="451" customFormat="false" ht="12.75" hidden="false" customHeight="false" outlineLevel="0" collapsed="false">
      <c r="I451" s="123"/>
    </row>
    <row r="452" customFormat="false" ht="12.75" hidden="false" customHeight="false" outlineLevel="0" collapsed="false">
      <c r="I452" s="123"/>
    </row>
    <row r="453" customFormat="false" ht="12.75" hidden="false" customHeight="false" outlineLevel="0" collapsed="false">
      <c r="I453" s="123"/>
    </row>
    <row r="454" customFormat="false" ht="12.75" hidden="false" customHeight="false" outlineLevel="0" collapsed="false">
      <c r="I454" s="123"/>
    </row>
    <row r="455" customFormat="false" ht="12.75" hidden="false" customHeight="false" outlineLevel="0" collapsed="false">
      <c r="I455" s="123"/>
    </row>
    <row r="456" customFormat="false" ht="12.75" hidden="false" customHeight="false" outlineLevel="0" collapsed="false">
      <c r="I456" s="123"/>
    </row>
    <row r="457" customFormat="false" ht="12.75" hidden="false" customHeight="false" outlineLevel="0" collapsed="false">
      <c r="I457" s="123"/>
    </row>
    <row r="458" customFormat="false" ht="12.75" hidden="false" customHeight="false" outlineLevel="0" collapsed="false">
      <c r="I458" s="123"/>
    </row>
    <row r="459" customFormat="false" ht="12.75" hidden="false" customHeight="false" outlineLevel="0" collapsed="false">
      <c r="I459" s="123"/>
    </row>
    <row r="460" customFormat="false" ht="12.75" hidden="false" customHeight="false" outlineLevel="0" collapsed="false">
      <c r="I460" s="123"/>
    </row>
    <row r="461" customFormat="false" ht="12.75" hidden="false" customHeight="false" outlineLevel="0" collapsed="false">
      <c r="I461" s="123"/>
    </row>
    <row r="462" customFormat="false" ht="12.75" hidden="false" customHeight="false" outlineLevel="0" collapsed="false">
      <c r="I462" s="123"/>
    </row>
    <row r="463" customFormat="false" ht="12.75" hidden="false" customHeight="false" outlineLevel="0" collapsed="false">
      <c r="I463" s="123"/>
    </row>
    <row r="464" customFormat="false" ht="12.75" hidden="false" customHeight="false" outlineLevel="0" collapsed="false">
      <c r="I464" s="123"/>
    </row>
    <row r="465" customFormat="false" ht="12.75" hidden="false" customHeight="false" outlineLevel="0" collapsed="false">
      <c r="I465" s="123"/>
    </row>
    <row r="466" customFormat="false" ht="12.75" hidden="false" customHeight="false" outlineLevel="0" collapsed="false">
      <c r="I466" s="123"/>
    </row>
    <row r="467" customFormat="false" ht="12.75" hidden="false" customHeight="false" outlineLevel="0" collapsed="false">
      <c r="I467" s="123"/>
    </row>
    <row r="468" customFormat="false" ht="12.75" hidden="false" customHeight="false" outlineLevel="0" collapsed="false">
      <c r="I468" s="123"/>
    </row>
    <row r="469" customFormat="false" ht="12.75" hidden="false" customHeight="false" outlineLevel="0" collapsed="false">
      <c r="I469" s="123"/>
    </row>
    <row r="470" customFormat="false" ht="12.75" hidden="false" customHeight="false" outlineLevel="0" collapsed="false">
      <c r="I470" s="123"/>
    </row>
    <row r="471" customFormat="false" ht="12.75" hidden="false" customHeight="false" outlineLevel="0" collapsed="false">
      <c r="I471" s="123"/>
    </row>
    <row r="472" customFormat="false" ht="12.75" hidden="false" customHeight="false" outlineLevel="0" collapsed="false">
      <c r="I472" s="123"/>
    </row>
    <row r="473" customFormat="false" ht="12.75" hidden="false" customHeight="false" outlineLevel="0" collapsed="false">
      <c r="I473" s="123"/>
    </row>
    <row r="474" customFormat="false" ht="12.75" hidden="false" customHeight="false" outlineLevel="0" collapsed="false">
      <c r="I474" s="123"/>
    </row>
    <row r="475" customFormat="false" ht="12.75" hidden="false" customHeight="false" outlineLevel="0" collapsed="false">
      <c r="I475" s="123"/>
    </row>
    <row r="476" customFormat="false" ht="12.75" hidden="false" customHeight="false" outlineLevel="0" collapsed="false">
      <c r="I476" s="123"/>
    </row>
    <row r="477" customFormat="false" ht="12.75" hidden="false" customHeight="false" outlineLevel="0" collapsed="false">
      <c r="I477" s="123"/>
    </row>
    <row r="478" customFormat="false" ht="12.75" hidden="false" customHeight="false" outlineLevel="0" collapsed="false">
      <c r="I478" s="123"/>
    </row>
    <row r="479" customFormat="false" ht="12.75" hidden="false" customHeight="false" outlineLevel="0" collapsed="false">
      <c r="I479" s="123"/>
    </row>
    <row r="480" customFormat="false" ht="12.75" hidden="false" customHeight="false" outlineLevel="0" collapsed="false">
      <c r="I480" s="123"/>
    </row>
    <row r="481" customFormat="false" ht="12.75" hidden="false" customHeight="false" outlineLevel="0" collapsed="false">
      <c r="I481" s="123"/>
    </row>
    <row r="482" customFormat="false" ht="12.75" hidden="false" customHeight="false" outlineLevel="0" collapsed="false">
      <c r="I482" s="123"/>
    </row>
    <row r="483" customFormat="false" ht="12.75" hidden="false" customHeight="false" outlineLevel="0" collapsed="false">
      <c r="I483" s="123"/>
    </row>
    <row r="484" customFormat="false" ht="12.75" hidden="false" customHeight="false" outlineLevel="0" collapsed="false">
      <c r="I484" s="123"/>
    </row>
    <row r="485" customFormat="false" ht="12.75" hidden="false" customHeight="false" outlineLevel="0" collapsed="false">
      <c r="I485" s="123"/>
    </row>
    <row r="486" customFormat="false" ht="12.75" hidden="false" customHeight="false" outlineLevel="0" collapsed="false">
      <c r="I486" s="123"/>
    </row>
    <row r="487" customFormat="false" ht="12.75" hidden="false" customHeight="false" outlineLevel="0" collapsed="false">
      <c r="I487" s="123"/>
    </row>
    <row r="488" customFormat="false" ht="12.75" hidden="false" customHeight="false" outlineLevel="0" collapsed="false">
      <c r="I488" s="123"/>
    </row>
    <row r="489" customFormat="false" ht="12.75" hidden="false" customHeight="false" outlineLevel="0" collapsed="false">
      <c r="I489" s="123"/>
    </row>
    <row r="490" customFormat="false" ht="12.75" hidden="false" customHeight="false" outlineLevel="0" collapsed="false">
      <c r="I490" s="123"/>
    </row>
    <row r="491" customFormat="false" ht="12.75" hidden="false" customHeight="false" outlineLevel="0" collapsed="false">
      <c r="I491" s="123"/>
    </row>
    <row r="492" customFormat="false" ht="12.75" hidden="false" customHeight="false" outlineLevel="0" collapsed="false">
      <c r="I492" s="123"/>
    </row>
    <row r="493" customFormat="false" ht="12.75" hidden="false" customHeight="false" outlineLevel="0" collapsed="false">
      <c r="I493" s="123"/>
    </row>
    <row r="494" customFormat="false" ht="12.75" hidden="false" customHeight="false" outlineLevel="0" collapsed="false">
      <c r="I494" s="123"/>
    </row>
    <row r="495" customFormat="false" ht="12.75" hidden="false" customHeight="false" outlineLevel="0" collapsed="false">
      <c r="I495" s="123"/>
    </row>
    <row r="496" customFormat="false" ht="12.75" hidden="false" customHeight="false" outlineLevel="0" collapsed="false">
      <c r="I496" s="123"/>
    </row>
    <row r="497" customFormat="false" ht="12.75" hidden="false" customHeight="false" outlineLevel="0" collapsed="false">
      <c r="I497" s="123"/>
    </row>
    <row r="498" customFormat="false" ht="12.75" hidden="false" customHeight="false" outlineLevel="0" collapsed="false">
      <c r="I498" s="123"/>
    </row>
    <row r="499" customFormat="false" ht="12.75" hidden="false" customHeight="false" outlineLevel="0" collapsed="false">
      <c r="I499" s="123"/>
    </row>
    <row r="500" customFormat="false" ht="12.75" hidden="false" customHeight="false" outlineLevel="0" collapsed="false">
      <c r="I500" s="123"/>
    </row>
    <row r="501" customFormat="false" ht="12.75" hidden="false" customHeight="false" outlineLevel="0" collapsed="false">
      <c r="I501" s="123"/>
    </row>
    <row r="502" customFormat="false" ht="12.75" hidden="false" customHeight="false" outlineLevel="0" collapsed="false">
      <c r="I502" s="123"/>
    </row>
    <row r="503" customFormat="false" ht="12.75" hidden="false" customHeight="false" outlineLevel="0" collapsed="false">
      <c r="I503" s="123"/>
    </row>
    <row r="504" customFormat="false" ht="12.75" hidden="false" customHeight="false" outlineLevel="0" collapsed="false">
      <c r="I504" s="123"/>
    </row>
    <row r="505" customFormat="false" ht="12.75" hidden="false" customHeight="false" outlineLevel="0" collapsed="false">
      <c r="I505" s="123"/>
    </row>
    <row r="506" customFormat="false" ht="12.75" hidden="false" customHeight="false" outlineLevel="0" collapsed="false">
      <c r="I506" s="123"/>
    </row>
    <row r="507" customFormat="false" ht="12.75" hidden="false" customHeight="false" outlineLevel="0" collapsed="false">
      <c r="I507" s="123"/>
    </row>
    <row r="508" customFormat="false" ht="12.75" hidden="false" customHeight="false" outlineLevel="0" collapsed="false">
      <c r="I508" s="123"/>
    </row>
    <row r="509" customFormat="false" ht="12.75" hidden="false" customHeight="false" outlineLevel="0" collapsed="false">
      <c r="I509" s="123"/>
    </row>
    <row r="510" customFormat="false" ht="12.75" hidden="false" customHeight="false" outlineLevel="0" collapsed="false">
      <c r="I510" s="123"/>
    </row>
    <row r="511" customFormat="false" ht="12.75" hidden="false" customHeight="false" outlineLevel="0" collapsed="false">
      <c r="I511" s="123"/>
    </row>
    <row r="512" customFormat="false" ht="12.75" hidden="false" customHeight="false" outlineLevel="0" collapsed="false">
      <c r="I512" s="123"/>
    </row>
    <row r="513" customFormat="false" ht="12.75" hidden="false" customHeight="false" outlineLevel="0" collapsed="false">
      <c r="I513" s="123"/>
    </row>
    <row r="514" customFormat="false" ht="12.75" hidden="false" customHeight="false" outlineLevel="0" collapsed="false">
      <c r="I514" s="123"/>
    </row>
    <row r="515" customFormat="false" ht="12.75" hidden="false" customHeight="false" outlineLevel="0" collapsed="false">
      <c r="I515" s="123"/>
    </row>
    <row r="516" customFormat="false" ht="12.75" hidden="false" customHeight="false" outlineLevel="0" collapsed="false">
      <c r="I516" s="123"/>
    </row>
    <row r="517" customFormat="false" ht="12.75" hidden="false" customHeight="false" outlineLevel="0" collapsed="false">
      <c r="I517" s="123"/>
    </row>
    <row r="518" customFormat="false" ht="12.75" hidden="false" customHeight="false" outlineLevel="0" collapsed="false">
      <c r="I518" s="123"/>
    </row>
    <row r="519" customFormat="false" ht="12.75" hidden="false" customHeight="false" outlineLevel="0" collapsed="false">
      <c r="I519" s="123"/>
    </row>
    <row r="520" customFormat="false" ht="12.75" hidden="false" customHeight="false" outlineLevel="0" collapsed="false">
      <c r="I520" s="123"/>
    </row>
    <row r="521" customFormat="false" ht="12.75" hidden="false" customHeight="false" outlineLevel="0" collapsed="false">
      <c r="I521" s="123"/>
    </row>
    <row r="522" customFormat="false" ht="12.75" hidden="false" customHeight="false" outlineLevel="0" collapsed="false">
      <c r="I522" s="123"/>
    </row>
    <row r="523" customFormat="false" ht="12.75" hidden="false" customHeight="false" outlineLevel="0" collapsed="false">
      <c r="I523" s="123"/>
    </row>
    <row r="524" customFormat="false" ht="12.75" hidden="false" customHeight="false" outlineLevel="0" collapsed="false">
      <c r="I524" s="123"/>
    </row>
    <row r="525" customFormat="false" ht="12.75" hidden="false" customHeight="false" outlineLevel="0" collapsed="false">
      <c r="I525" s="123"/>
    </row>
    <row r="526" customFormat="false" ht="12.75" hidden="false" customHeight="false" outlineLevel="0" collapsed="false">
      <c r="I526" s="123"/>
    </row>
    <row r="527" customFormat="false" ht="12.75" hidden="false" customHeight="false" outlineLevel="0" collapsed="false">
      <c r="I527" s="123"/>
    </row>
    <row r="528" customFormat="false" ht="12.75" hidden="false" customHeight="false" outlineLevel="0" collapsed="false">
      <c r="I528" s="123"/>
    </row>
    <row r="529" customFormat="false" ht="12.75" hidden="false" customHeight="false" outlineLevel="0" collapsed="false">
      <c r="I529" s="123"/>
    </row>
    <row r="530" customFormat="false" ht="12.75" hidden="false" customHeight="false" outlineLevel="0" collapsed="false">
      <c r="I530" s="123"/>
    </row>
    <row r="531" customFormat="false" ht="12.75" hidden="false" customHeight="false" outlineLevel="0" collapsed="false">
      <c r="I531" s="123"/>
    </row>
    <row r="532" customFormat="false" ht="12.75" hidden="false" customHeight="false" outlineLevel="0" collapsed="false">
      <c r="I532" s="123"/>
    </row>
    <row r="533" customFormat="false" ht="12.75" hidden="false" customHeight="false" outlineLevel="0" collapsed="false">
      <c r="I533" s="123"/>
    </row>
    <row r="534" customFormat="false" ht="12.75" hidden="false" customHeight="false" outlineLevel="0" collapsed="false">
      <c r="I534" s="123"/>
    </row>
    <row r="535" customFormat="false" ht="12.75" hidden="false" customHeight="false" outlineLevel="0" collapsed="false">
      <c r="I535" s="123"/>
    </row>
    <row r="536" customFormat="false" ht="12.75" hidden="false" customHeight="false" outlineLevel="0" collapsed="false">
      <c r="I536" s="123"/>
    </row>
    <row r="537" customFormat="false" ht="12.75" hidden="false" customHeight="false" outlineLevel="0" collapsed="false">
      <c r="I537" s="123"/>
    </row>
    <row r="538" customFormat="false" ht="12.75" hidden="false" customHeight="false" outlineLevel="0" collapsed="false">
      <c r="I538" s="123"/>
    </row>
    <row r="539" customFormat="false" ht="12.75" hidden="false" customHeight="false" outlineLevel="0" collapsed="false">
      <c r="I539" s="123"/>
    </row>
    <row r="540" customFormat="false" ht="12.75" hidden="false" customHeight="false" outlineLevel="0" collapsed="false">
      <c r="I540" s="123"/>
    </row>
    <row r="541" customFormat="false" ht="12.75" hidden="false" customHeight="false" outlineLevel="0" collapsed="false">
      <c r="I541" s="123"/>
    </row>
    <row r="542" customFormat="false" ht="12.75" hidden="false" customHeight="false" outlineLevel="0" collapsed="false">
      <c r="I542" s="123"/>
    </row>
    <row r="543" customFormat="false" ht="12.75" hidden="false" customHeight="false" outlineLevel="0" collapsed="false">
      <c r="I543" s="123"/>
    </row>
    <row r="544" customFormat="false" ht="12.75" hidden="false" customHeight="false" outlineLevel="0" collapsed="false">
      <c r="I544" s="123"/>
    </row>
    <row r="545" customFormat="false" ht="12.75" hidden="false" customHeight="false" outlineLevel="0" collapsed="false">
      <c r="I545" s="123"/>
    </row>
    <row r="546" customFormat="false" ht="12.75" hidden="false" customHeight="false" outlineLevel="0" collapsed="false">
      <c r="I546" s="123"/>
    </row>
    <row r="547" customFormat="false" ht="12.75" hidden="false" customHeight="false" outlineLevel="0" collapsed="false">
      <c r="I547" s="123"/>
    </row>
    <row r="548" customFormat="false" ht="12.75" hidden="false" customHeight="false" outlineLevel="0" collapsed="false">
      <c r="I548" s="123"/>
    </row>
    <row r="549" customFormat="false" ht="12.75" hidden="false" customHeight="false" outlineLevel="0" collapsed="false">
      <c r="I549" s="123"/>
    </row>
    <row r="550" customFormat="false" ht="12.75" hidden="false" customHeight="false" outlineLevel="0" collapsed="false">
      <c r="I550" s="123"/>
    </row>
    <row r="551" customFormat="false" ht="12.75" hidden="false" customHeight="false" outlineLevel="0" collapsed="false">
      <c r="I551" s="123"/>
    </row>
    <row r="552" customFormat="false" ht="12.75" hidden="false" customHeight="false" outlineLevel="0" collapsed="false">
      <c r="I552" s="123"/>
    </row>
    <row r="553" customFormat="false" ht="12.75" hidden="false" customHeight="false" outlineLevel="0" collapsed="false">
      <c r="I553" s="123"/>
    </row>
    <row r="554" customFormat="false" ht="12.75" hidden="false" customHeight="false" outlineLevel="0" collapsed="false">
      <c r="I554" s="123"/>
    </row>
    <row r="555" customFormat="false" ht="12.75" hidden="false" customHeight="false" outlineLevel="0" collapsed="false">
      <c r="I555" s="123"/>
    </row>
    <row r="556" customFormat="false" ht="12.75" hidden="false" customHeight="false" outlineLevel="0" collapsed="false">
      <c r="I556" s="123"/>
    </row>
    <row r="557" customFormat="false" ht="12.75" hidden="false" customHeight="false" outlineLevel="0" collapsed="false">
      <c r="I557" s="123"/>
    </row>
    <row r="558" customFormat="false" ht="12.75" hidden="false" customHeight="false" outlineLevel="0" collapsed="false">
      <c r="I558" s="123"/>
    </row>
    <row r="559" customFormat="false" ht="12.75" hidden="false" customHeight="false" outlineLevel="0" collapsed="false">
      <c r="I559" s="123"/>
    </row>
    <row r="560" customFormat="false" ht="12.75" hidden="false" customHeight="false" outlineLevel="0" collapsed="false">
      <c r="I560" s="123"/>
    </row>
    <row r="561" customFormat="false" ht="12.75" hidden="false" customHeight="false" outlineLevel="0" collapsed="false">
      <c r="I561" s="123"/>
    </row>
    <row r="562" customFormat="false" ht="12.75" hidden="false" customHeight="false" outlineLevel="0" collapsed="false">
      <c r="I562" s="123"/>
    </row>
    <row r="563" customFormat="false" ht="12.75" hidden="false" customHeight="false" outlineLevel="0" collapsed="false">
      <c r="I563" s="123"/>
    </row>
    <row r="564" customFormat="false" ht="12.75" hidden="false" customHeight="false" outlineLevel="0" collapsed="false">
      <c r="I564" s="123"/>
    </row>
    <row r="565" customFormat="false" ht="12.75" hidden="false" customHeight="false" outlineLevel="0" collapsed="false">
      <c r="I565" s="123"/>
    </row>
    <row r="566" customFormat="false" ht="12.75" hidden="false" customHeight="false" outlineLevel="0" collapsed="false">
      <c r="I566" s="123"/>
    </row>
    <row r="567" customFormat="false" ht="12.75" hidden="false" customHeight="false" outlineLevel="0" collapsed="false">
      <c r="I567" s="123"/>
    </row>
    <row r="568" customFormat="false" ht="12.75" hidden="false" customHeight="false" outlineLevel="0" collapsed="false">
      <c r="I568" s="123"/>
    </row>
    <row r="569" customFormat="false" ht="12.75" hidden="false" customHeight="false" outlineLevel="0" collapsed="false">
      <c r="I569" s="123"/>
    </row>
    <row r="570" customFormat="false" ht="12.75" hidden="false" customHeight="false" outlineLevel="0" collapsed="false">
      <c r="I570" s="123"/>
    </row>
    <row r="571" customFormat="false" ht="12.75" hidden="false" customHeight="false" outlineLevel="0" collapsed="false">
      <c r="I571" s="123"/>
    </row>
    <row r="572" customFormat="false" ht="12.75" hidden="false" customHeight="false" outlineLevel="0" collapsed="false">
      <c r="I572" s="123"/>
    </row>
    <row r="573" customFormat="false" ht="12.75" hidden="false" customHeight="false" outlineLevel="0" collapsed="false">
      <c r="I573" s="123"/>
    </row>
    <row r="574" customFormat="false" ht="12.75" hidden="false" customHeight="false" outlineLevel="0" collapsed="false">
      <c r="I574" s="123"/>
    </row>
    <row r="575" customFormat="false" ht="12.75" hidden="false" customHeight="false" outlineLevel="0" collapsed="false">
      <c r="I575" s="123"/>
    </row>
    <row r="576" customFormat="false" ht="12.75" hidden="false" customHeight="false" outlineLevel="0" collapsed="false">
      <c r="I576" s="123"/>
    </row>
    <row r="577" customFormat="false" ht="12.75" hidden="false" customHeight="false" outlineLevel="0" collapsed="false">
      <c r="I577" s="123"/>
    </row>
    <row r="578" customFormat="false" ht="12.75" hidden="false" customHeight="false" outlineLevel="0" collapsed="false">
      <c r="I578" s="123"/>
    </row>
    <row r="579" customFormat="false" ht="12.75" hidden="false" customHeight="false" outlineLevel="0" collapsed="false">
      <c r="I579" s="123"/>
    </row>
    <row r="580" customFormat="false" ht="12.75" hidden="false" customHeight="false" outlineLevel="0" collapsed="false">
      <c r="I580" s="123"/>
    </row>
    <row r="581" customFormat="false" ht="12.75" hidden="false" customHeight="false" outlineLevel="0" collapsed="false">
      <c r="I581" s="123"/>
    </row>
    <row r="582" customFormat="false" ht="12.75" hidden="false" customHeight="false" outlineLevel="0" collapsed="false">
      <c r="I582" s="123"/>
    </row>
    <row r="583" customFormat="false" ht="12.75" hidden="false" customHeight="false" outlineLevel="0" collapsed="false">
      <c r="I583" s="123"/>
    </row>
    <row r="584" customFormat="false" ht="12.75" hidden="false" customHeight="false" outlineLevel="0" collapsed="false">
      <c r="I584" s="123"/>
    </row>
    <row r="585" customFormat="false" ht="12.75" hidden="false" customHeight="false" outlineLevel="0" collapsed="false">
      <c r="I585" s="123"/>
    </row>
    <row r="586" customFormat="false" ht="12.75" hidden="false" customHeight="false" outlineLevel="0" collapsed="false">
      <c r="I586" s="123"/>
    </row>
    <row r="587" customFormat="false" ht="12.75" hidden="false" customHeight="false" outlineLevel="0" collapsed="false">
      <c r="I587" s="123"/>
    </row>
    <row r="588" customFormat="false" ht="12.75" hidden="false" customHeight="false" outlineLevel="0" collapsed="false">
      <c r="I588" s="123"/>
    </row>
    <row r="589" customFormat="false" ht="12.75" hidden="false" customHeight="false" outlineLevel="0" collapsed="false">
      <c r="I589" s="123"/>
    </row>
    <row r="590" customFormat="false" ht="12.75" hidden="false" customHeight="false" outlineLevel="0" collapsed="false">
      <c r="I590" s="123"/>
    </row>
    <row r="591" customFormat="false" ht="12.75" hidden="false" customHeight="false" outlineLevel="0" collapsed="false">
      <c r="I591" s="123"/>
    </row>
    <row r="592" customFormat="false" ht="12.75" hidden="false" customHeight="false" outlineLevel="0" collapsed="false">
      <c r="I592" s="123"/>
    </row>
    <row r="593" customFormat="false" ht="12.75" hidden="false" customHeight="false" outlineLevel="0" collapsed="false">
      <c r="I593" s="123"/>
    </row>
    <row r="594" customFormat="false" ht="12.75" hidden="false" customHeight="false" outlineLevel="0" collapsed="false">
      <c r="I594" s="123"/>
    </row>
    <row r="595" customFormat="false" ht="12.75" hidden="false" customHeight="false" outlineLevel="0" collapsed="false">
      <c r="I595" s="123"/>
    </row>
    <row r="596" customFormat="false" ht="12.75" hidden="false" customHeight="false" outlineLevel="0" collapsed="false">
      <c r="I596" s="123"/>
    </row>
    <row r="597" customFormat="false" ht="12.75" hidden="false" customHeight="false" outlineLevel="0" collapsed="false">
      <c r="I597" s="123"/>
    </row>
    <row r="598" customFormat="false" ht="12.75" hidden="false" customHeight="false" outlineLevel="0" collapsed="false">
      <c r="I598" s="123"/>
    </row>
    <row r="599" customFormat="false" ht="12.75" hidden="false" customHeight="false" outlineLevel="0" collapsed="false">
      <c r="I599" s="123"/>
    </row>
    <row r="600" customFormat="false" ht="12.75" hidden="false" customHeight="false" outlineLevel="0" collapsed="false">
      <c r="I600" s="123"/>
    </row>
    <row r="601" customFormat="false" ht="12.75" hidden="false" customHeight="false" outlineLevel="0" collapsed="false">
      <c r="I601" s="123"/>
    </row>
    <row r="602" customFormat="false" ht="12.75" hidden="false" customHeight="false" outlineLevel="0" collapsed="false">
      <c r="I602" s="123"/>
    </row>
    <row r="603" customFormat="false" ht="12.75" hidden="false" customHeight="false" outlineLevel="0" collapsed="false">
      <c r="I603" s="123"/>
    </row>
    <row r="604" customFormat="false" ht="12.75" hidden="false" customHeight="false" outlineLevel="0" collapsed="false">
      <c r="I604" s="123"/>
    </row>
    <row r="605" customFormat="false" ht="12.75" hidden="false" customHeight="false" outlineLevel="0" collapsed="false">
      <c r="I605" s="123"/>
    </row>
    <row r="606" customFormat="false" ht="12.75" hidden="false" customHeight="false" outlineLevel="0" collapsed="false">
      <c r="I606" s="123"/>
    </row>
    <row r="607" customFormat="false" ht="12.75" hidden="false" customHeight="false" outlineLevel="0" collapsed="false">
      <c r="I607" s="123"/>
    </row>
    <row r="608" customFormat="false" ht="12.75" hidden="false" customHeight="false" outlineLevel="0" collapsed="false">
      <c r="I608" s="123"/>
    </row>
    <row r="609" customFormat="false" ht="12.75" hidden="false" customHeight="false" outlineLevel="0" collapsed="false">
      <c r="I609" s="123"/>
    </row>
    <row r="610" customFormat="false" ht="12.75" hidden="false" customHeight="false" outlineLevel="0" collapsed="false">
      <c r="I610" s="123"/>
    </row>
    <row r="611" customFormat="false" ht="12.75" hidden="false" customHeight="false" outlineLevel="0" collapsed="false">
      <c r="I611" s="123"/>
    </row>
    <row r="612" customFormat="false" ht="12.75" hidden="false" customHeight="false" outlineLevel="0" collapsed="false">
      <c r="I612" s="123"/>
    </row>
    <row r="613" customFormat="false" ht="12.75" hidden="false" customHeight="false" outlineLevel="0" collapsed="false">
      <c r="I613" s="123"/>
    </row>
    <row r="614" customFormat="false" ht="12.75" hidden="false" customHeight="false" outlineLevel="0" collapsed="false">
      <c r="I614" s="123"/>
    </row>
    <row r="615" customFormat="false" ht="12.75" hidden="false" customHeight="false" outlineLevel="0" collapsed="false">
      <c r="I615" s="123"/>
    </row>
    <row r="616" customFormat="false" ht="12.75" hidden="false" customHeight="false" outlineLevel="0" collapsed="false">
      <c r="I616" s="123"/>
    </row>
    <row r="617" customFormat="false" ht="12.75" hidden="false" customHeight="false" outlineLevel="0" collapsed="false">
      <c r="I617" s="123"/>
    </row>
    <row r="618" customFormat="false" ht="12.75" hidden="false" customHeight="false" outlineLevel="0" collapsed="false">
      <c r="I618" s="123"/>
    </row>
    <row r="619" customFormat="false" ht="12.75" hidden="false" customHeight="false" outlineLevel="0" collapsed="false">
      <c r="I619" s="123"/>
    </row>
    <row r="620" customFormat="false" ht="12.75" hidden="false" customHeight="false" outlineLevel="0" collapsed="false">
      <c r="I620" s="123"/>
    </row>
    <row r="621" customFormat="false" ht="12.75" hidden="false" customHeight="false" outlineLevel="0" collapsed="false">
      <c r="I621" s="123"/>
    </row>
    <row r="622" customFormat="false" ht="12.75" hidden="false" customHeight="false" outlineLevel="0" collapsed="false">
      <c r="I622" s="123"/>
    </row>
    <row r="623" customFormat="false" ht="12.75" hidden="false" customHeight="false" outlineLevel="0" collapsed="false">
      <c r="I623" s="123"/>
    </row>
    <row r="624" customFormat="false" ht="12.75" hidden="false" customHeight="false" outlineLevel="0" collapsed="false">
      <c r="I624" s="123"/>
    </row>
    <row r="625" customFormat="false" ht="12.75" hidden="false" customHeight="false" outlineLevel="0" collapsed="false">
      <c r="I625" s="123"/>
    </row>
    <row r="626" customFormat="false" ht="12.75" hidden="false" customHeight="false" outlineLevel="0" collapsed="false">
      <c r="I626" s="123"/>
    </row>
    <row r="627" customFormat="false" ht="12.75" hidden="false" customHeight="false" outlineLevel="0" collapsed="false">
      <c r="I627" s="123"/>
    </row>
    <row r="628" customFormat="false" ht="12.75" hidden="false" customHeight="false" outlineLevel="0" collapsed="false">
      <c r="I628" s="123"/>
    </row>
    <row r="629" customFormat="false" ht="12.75" hidden="false" customHeight="false" outlineLevel="0" collapsed="false">
      <c r="I629" s="123"/>
    </row>
    <row r="630" customFormat="false" ht="12.75" hidden="false" customHeight="false" outlineLevel="0" collapsed="false">
      <c r="I630" s="123"/>
    </row>
    <row r="631" customFormat="false" ht="12.75" hidden="false" customHeight="false" outlineLevel="0" collapsed="false">
      <c r="I631" s="123"/>
    </row>
  </sheetData>
  <mergeCells count="81">
    <mergeCell ref="A1:N1"/>
    <mergeCell ref="A2:N2"/>
    <mergeCell ref="D3:E3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86"/>
    <mergeCell ref="B7:B86"/>
    <mergeCell ref="C7:C86"/>
    <mergeCell ref="H7:H13"/>
    <mergeCell ref="J7:J86"/>
    <mergeCell ref="K7:K86"/>
    <mergeCell ref="L7:L86"/>
    <mergeCell ref="N7:N86"/>
    <mergeCell ref="H14:H18"/>
    <mergeCell ref="H19:H22"/>
    <mergeCell ref="H23:H27"/>
    <mergeCell ref="H28:H31"/>
    <mergeCell ref="H33:H36"/>
    <mergeCell ref="H37:H39"/>
    <mergeCell ref="H40:H43"/>
    <mergeCell ref="H45:H47"/>
    <mergeCell ref="H48:H50"/>
    <mergeCell ref="H51:H53"/>
    <mergeCell ref="H54:H55"/>
    <mergeCell ref="H56:H57"/>
    <mergeCell ref="H62:H63"/>
    <mergeCell ref="H65:H66"/>
    <mergeCell ref="H67:H68"/>
    <mergeCell ref="H69:H70"/>
    <mergeCell ref="H73:H74"/>
    <mergeCell ref="H77:H79"/>
    <mergeCell ref="A87:A130"/>
    <mergeCell ref="B87:B130"/>
    <mergeCell ref="C87:C130"/>
    <mergeCell ref="H87:H89"/>
    <mergeCell ref="J87:J130"/>
    <mergeCell ref="K87:K130"/>
    <mergeCell ref="L87:L130"/>
    <mergeCell ref="N87:N130"/>
    <mergeCell ref="H96:H97"/>
    <mergeCell ref="H100:H101"/>
    <mergeCell ref="H103:H104"/>
    <mergeCell ref="H105:H106"/>
    <mergeCell ref="H107:H108"/>
    <mergeCell ref="H111:H112"/>
    <mergeCell ref="H116:H117"/>
    <mergeCell ref="H126:H127"/>
    <mergeCell ref="H128:H129"/>
    <mergeCell ref="A131:A209"/>
    <mergeCell ref="B131:B209"/>
    <mergeCell ref="C131:C209"/>
    <mergeCell ref="H131:H140"/>
    <mergeCell ref="J131:J209"/>
    <mergeCell ref="K131:K209"/>
    <mergeCell ref="L131:L209"/>
    <mergeCell ref="N131:N209"/>
    <mergeCell ref="H148:H149"/>
    <mergeCell ref="H153:H154"/>
    <mergeCell ref="H155:H156"/>
    <mergeCell ref="H162:H163"/>
    <mergeCell ref="H167:H168"/>
    <mergeCell ref="H170:H171"/>
    <mergeCell ref="H175:H176"/>
    <mergeCell ref="H178:H182"/>
    <mergeCell ref="H186:H187"/>
    <mergeCell ref="H191:H192"/>
    <mergeCell ref="H196:H197"/>
    <mergeCell ref="H203:H204"/>
    <mergeCell ref="H205:H206"/>
    <mergeCell ref="A210:C210"/>
  </mergeCells>
  <conditionalFormatting sqref="G131:G209">
    <cfRule type="expression" priority="2" aboveAverage="0" equalAverage="0" bottom="0" percent="0" rank="0" text="" dxfId="8">
      <formula>AND(COUNTIF($G$131:$G$209,G131)&gt;1,NOT(ISBLANK(G131)))</formula>
    </cfRule>
  </conditionalFormatting>
  <conditionalFormatting sqref="G178:G209">
    <cfRule type="expression" priority="3" aboveAverage="0" equalAverage="0" bottom="0" percent="0" rank="0" text="" dxfId="9">
      <formula>AND(COUNTIF($G$178:$G$209,G178)&gt;1,NOT(ISBLANK(G178)))</formula>
    </cfRule>
  </conditionalFormatting>
  <conditionalFormatting sqref="G131:G176">
    <cfRule type="expression" priority="4" aboveAverage="0" equalAverage="0" bottom="0" percent="0" rank="0" text="" dxfId="10">
      <formula>AND(COUNTIF($G$131:$G$176,G131)&gt;1,NOT(ISBLANK(G1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4" width="18.56"/>
    <col collapsed="false" customWidth="true" hidden="false" outlineLevel="0" max="4" min="3" style="124" width="20.41"/>
    <col collapsed="false" customWidth="true" hidden="false" outlineLevel="0" max="5" min="5" style="124" width="22.42"/>
    <col collapsed="false" customWidth="true" hidden="false" outlineLevel="0" max="6" min="6" style="124" width="35.42"/>
    <col collapsed="false" customWidth="true" hidden="false" outlineLevel="0" max="7" min="7" style="124" width="12.56"/>
    <col collapsed="false" customWidth="false" hidden="false" outlineLevel="0" max="257" min="8" style="124" width="9.14"/>
  </cols>
  <sheetData>
    <row r="1" customFormat="false" ht="25.5" hidden="false" customHeight="true" outlineLevel="0" collapsed="false">
      <c r="A1" s="125" t="s">
        <v>826</v>
      </c>
      <c r="B1" s="125"/>
      <c r="C1" s="125"/>
      <c r="D1" s="125"/>
      <c r="E1" s="125"/>
      <c r="F1" s="125"/>
      <c r="G1" s="125"/>
    </row>
    <row r="2" customFormat="false" ht="15" hidden="false" customHeight="true" outlineLevel="0" collapsed="false">
      <c r="A2" s="126" t="s">
        <v>827</v>
      </c>
      <c r="B2" s="125" t="n">
        <v>2</v>
      </c>
      <c r="C2" s="125"/>
      <c r="D2" s="125"/>
      <c r="E2" s="126" t="n">
        <v>3</v>
      </c>
      <c r="F2" s="126" t="n">
        <v>4</v>
      </c>
      <c r="G2" s="126" t="n">
        <v>5</v>
      </c>
    </row>
    <row r="3" customFormat="false" ht="50.1" hidden="false" customHeight="true" outlineLevel="0" collapsed="false">
      <c r="A3" s="125" t="s">
        <v>828</v>
      </c>
      <c r="B3" s="125" t="s">
        <v>829</v>
      </c>
      <c r="C3" s="125"/>
      <c r="D3" s="125"/>
      <c r="E3" s="125" t="s">
        <v>830</v>
      </c>
      <c r="F3" s="125" t="s">
        <v>831</v>
      </c>
      <c r="G3" s="125" t="s">
        <v>832</v>
      </c>
    </row>
    <row r="4" customFormat="false" ht="15" hidden="false" customHeight="true" outlineLevel="0" collapsed="false">
      <c r="A4" s="125"/>
      <c r="B4" s="125" t="s">
        <v>833</v>
      </c>
      <c r="C4" s="125" t="s">
        <v>834</v>
      </c>
      <c r="D4" s="125" t="s">
        <v>835</v>
      </c>
      <c r="E4" s="125"/>
      <c r="F4" s="125"/>
      <c r="G4" s="125"/>
    </row>
    <row r="5" customFormat="false" ht="38.25" hidden="false" customHeight="true" outlineLevel="0" collapsed="false">
      <c r="A5" s="125"/>
      <c r="B5" s="125" t="s">
        <v>836</v>
      </c>
      <c r="C5" s="125" t="s">
        <v>837</v>
      </c>
      <c r="D5" s="125" t="s">
        <v>838</v>
      </c>
      <c r="E5" s="125"/>
      <c r="F5" s="125"/>
      <c r="G5" s="125"/>
    </row>
    <row r="6" customFormat="false" ht="70.5" hidden="false" customHeight="true" outlineLevel="0" collapsed="false">
      <c r="A6" s="127" t="s">
        <v>839</v>
      </c>
      <c r="B6" s="128" t="n">
        <v>0</v>
      </c>
      <c r="C6" s="129" t="n">
        <v>1</v>
      </c>
      <c r="D6" s="130" t="s">
        <v>840</v>
      </c>
      <c r="E6" s="131" t="s">
        <v>841</v>
      </c>
      <c r="F6" s="131" t="s">
        <v>842</v>
      </c>
      <c r="G6" s="131" t="s">
        <v>843</v>
      </c>
    </row>
    <row r="7" customFormat="false" ht="70.5" hidden="false" customHeight="true" outlineLevel="0" collapsed="false">
      <c r="A7" s="127" t="s">
        <v>844</v>
      </c>
      <c r="B7" s="128" t="n">
        <v>0</v>
      </c>
      <c r="C7" s="128" t="n">
        <v>1</v>
      </c>
      <c r="D7" s="130" t="s">
        <v>845</v>
      </c>
      <c r="E7" s="131" t="s">
        <v>841</v>
      </c>
      <c r="F7" s="131" t="s">
        <v>846</v>
      </c>
      <c r="G7" s="131" t="s">
        <v>843</v>
      </c>
    </row>
    <row r="8" customFormat="false" ht="70.5" hidden="false" customHeight="true" outlineLevel="0" collapsed="false">
      <c r="A8" s="127" t="s">
        <v>847</v>
      </c>
      <c r="B8" s="128" t="n">
        <v>1</v>
      </c>
      <c r="C8" s="129" t="n">
        <v>0</v>
      </c>
      <c r="D8" s="132" t="s">
        <v>848</v>
      </c>
      <c r="E8" s="131" t="s">
        <v>849</v>
      </c>
      <c r="F8" s="131" t="s">
        <v>850</v>
      </c>
      <c r="G8" s="131" t="s">
        <v>851</v>
      </c>
    </row>
    <row r="9" customFormat="false" ht="70.5" hidden="false" customHeight="true" outlineLevel="0" collapsed="false">
      <c r="A9" s="127" t="s">
        <v>852</v>
      </c>
      <c r="B9" s="128" t="n">
        <v>0</v>
      </c>
      <c r="C9" s="128" t="n">
        <v>1</v>
      </c>
      <c r="D9" s="132" t="s">
        <v>853</v>
      </c>
      <c r="E9" s="131" t="s">
        <v>849</v>
      </c>
      <c r="F9" s="131" t="s">
        <v>854</v>
      </c>
      <c r="G9" s="131" t="s">
        <v>851</v>
      </c>
    </row>
    <row r="10" customFormat="false" ht="70.5" hidden="false" customHeight="true" outlineLevel="0" collapsed="false">
      <c r="A10" s="127" t="s">
        <v>855</v>
      </c>
      <c r="B10" s="128" t="n">
        <v>0</v>
      </c>
      <c r="C10" s="129" t="n">
        <v>1</v>
      </c>
      <c r="D10" s="132" t="s">
        <v>856</v>
      </c>
      <c r="E10" s="131" t="s">
        <v>857</v>
      </c>
      <c r="F10" s="131" t="s">
        <v>858</v>
      </c>
      <c r="G10" s="131" t="s">
        <v>859</v>
      </c>
      <c r="H10" s="133"/>
      <c r="I10" s="133"/>
      <c r="J10" s="133"/>
      <c r="K10" s="133"/>
      <c r="L10" s="133"/>
      <c r="M10" s="133"/>
      <c r="N10" s="133"/>
    </row>
    <row r="11" customFormat="false" ht="70.5" hidden="false" customHeight="true" outlineLevel="0" collapsed="false">
      <c r="A11" s="127" t="s">
        <v>860</v>
      </c>
      <c r="B11" s="128" t="n">
        <v>0</v>
      </c>
      <c r="C11" s="129" t="n">
        <v>1</v>
      </c>
      <c r="D11" s="130" t="s">
        <v>861</v>
      </c>
      <c r="E11" s="131" t="s">
        <v>862</v>
      </c>
      <c r="F11" s="131" t="s">
        <v>863</v>
      </c>
      <c r="G11" s="131" t="s">
        <v>864</v>
      </c>
    </row>
    <row r="12" customFormat="false" ht="70.5" hidden="false" customHeight="true" outlineLevel="0" collapsed="false">
      <c r="A12" s="127" t="s">
        <v>865</v>
      </c>
      <c r="B12" s="128" t="n">
        <v>0</v>
      </c>
      <c r="C12" s="129" t="n">
        <v>1</v>
      </c>
      <c r="D12" s="130" t="s">
        <v>866</v>
      </c>
      <c r="E12" s="131" t="s">
        <v>867</v>
      </c>
      <c r="F12" s="131" t="s">
        <v>868</v>
      </c>
      <c r="G12" s="131" t="s">
        <v>864</v>
      </c>
    </row>
    <row r="13" customFormat="false" ht="70.5" hidden="false" customHeight="true" outlineLevel="0" collapsed="false">
      <c r="A13" s="127" t="s">
        <v>869</v>
      </c>
      <c r="B13" s="134" t="s">
        <v>870</v>
      </c>
      <c r="C13" s="134" t="s">
        <v>827</v>
      </c>
      <c r="D13" s="134" t="s">
        <v>871</v>
      </c>
      <c r="E13" s="134" t="s">
        <v>872</v>
      </c>
      <c r="F13" s="134" t="s">
        <v>873</v>
      </c>
      <c r="G13" s="134" t="s">
        <v>874</v>
      </c>
    </row>
    <row r="14" customFormat="false" ht="70.5" hidden="false" customHeight="true" outlineLevel="0" collapsed="false">
      <c r="A14" s="127" t="s">
        <v>875</v>
      </c>
      <c r="B14" s="134" t="s">
        <v>870</v>
      </c>
      <c r="C14" s="134" t="s">
        <v>827</v>
      </c>
      <c r="D14" s="134" t="s">
        <v>876</v>
      </c>
      <c r="E14" s="134" t="s">
        <v>877</v>
      </c>
      <c r="F14" s="134" t="s">
        <v>878</v>
      </c>
      <c r="G14" s="134" t="s">
        <v>879</v>
      </c>
    </row>
    <row r="15" customFormat="false" ht="70.5" hidden="false" customHeight="true" outlineLevel="0" collapsed="false">
      <c r="A15" s="127" t="s">
        <v>880</v>
      </c>
      <c r="B15" s="134" t="s">
        <v>870</v>
      </c>
      <c r="C15" s="134" t="s">
        <v>827</v>
      </c>
      <c r="D15" s="134" t="s">
        <v>881</v>
      </c>
      <c r="E15" s="134" t="s">
        <v>882</v>
      </c>
      <c r="F15" s="134" t="s">
        <v>883</v>
      </c>
      <c r="G15" s="134" t="s">
        <v>879</v>
      </c>
    </row>
    <row r="16" customFormat="false" ht="70.5" hidden="false" customHeight="true" outlineLevel="0" collapsed="false">
      <c r="A16" s="127" t="s">
        <v>884</v>
      </c>
      <c r="B16" s="134" t="s">
        <v>870</v>
      </c>
      <c r="C16" s="134" t="s">
        <v>827</v>
      </c>
      <c r="D16" s="134" t="s">
        <v>885</v>
      </c>
      <c r="E16" s="134" t="s">
        <v>886</v>
      </c>
      <c r="F16" s="134" t="s">
        <v>887</v>
      </c>
      <c r="G16" s="134" t="s">
        <v>888</v>
      </c>
    </row>
    <row r="17" customFormat="false" ht="70.5" hidden="false" customHeight="true" outlineLevel="0" collapsed="false">
      <c r="A17" s="127" t="s">
        <v>889</v>
      </c>
      <c r="B17" s="134" t="s">
        <v>870</v>
      </c>
      <c r="C17" s="134" t="s">
        <v>827</v>
      </c>
      <c r="D17" s="134" t="s">
        <v>890</v>
      </c>
      <c r="E17" s="134" t="s">
        <v>891</v>
      </c>
      <c r="F17" s="134" t="s">
        <v>892</v>
      </c>
      <c r="G17" s="134" t="s">
        <v>893</v>
      </c>
    </row>
    <row r="18" customFormat="false" ht="70.5" hidden="false" customHeight="true" outlineLevel="0" collapsed="false">
      <c r="A18" s="127" t="s">
        <v>894</v>
      </c>
      <c r="B18" s="134" t="s">
        <v>870</v>
      </c>
      <c r="C18" s="134" t="s">
        <v>827</v>
      </c>
      <c r="D18" s="134" t="s">
        <v>895</v>
      </c>
      <c r="E18" s="134" t="s">
        <v>896</v>
      </c>
      <c r="F18" s="134" t="s">
        <v>897</v>
      </c>
      <c r="G18" s="134" t="s">
        <v>898</v>
      </c>
    </row>
    <row r="19" customFormat="false" ht="70.5" hidden="false" customHeight="true" outlineLevel="0" collapsed="false">
      <c r="A19" s="127" t="s">
        <v>899</v>
      </c>
      <c r="B19" s="134" t="s">
        <v>870</v>
      </c>
      <c r="C19" s="134" t="s">
        <v>827</v>
      </c>
      <c r="D19" s="134" t="s">
        <v>900</v>
      </c>
      <c r="E19" s="134" t="s">
        <v>901</v>
      </c>
      <c r="F19" s="134" t="s">
        <v>902</v>
      </c>
      <c r="G19" s="134" t="s">
        <v>903</v>
      </c>
    </row>
    <row r="20" customFormat="false" ht="70.5" hidden="false" customHeight="true" outlineLevel="0" collapsed="false">
      <c r="A20" s="127" t="s">
        <v>904</v>
      </c>
      <c r="B20" s="134" t="s">
        <v>870</v>
      </c>
      <c r="C20" s="134" t="s">
        <v>827</v>
      </c>
      <c r="D20" s="134" t="s">
        <v>905</v>
      </c>
      <c r="E20" s="134" t="s">
        <v>906</v>
      </c>
      <c r="F20" s="134" t="s">
        <v>907</v>
      </c>
      <c r="G20" s="134" t="s">
        <v>903</v>
      </c>
    </row>
  </sheetData>
  <mergeCells count="7">
    <mergeCell ref="A1:G1"/>
    <mergeCell ref="B2:D2"/>
    <mergeCell ref="A3:A5"/>
    <mergeCell ref="B3:D3"/>
    <mergeCell ref="E3:E5"/>
    <mergeCell ref="F3:F5"/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9" activeCellId="0" sqref="F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6" width="37.85"/>
    <col collapsed="false" customWidth="true" hidden="false" outlineLevel="0" max="3" min="3" style="136" width="51.42"/>
    <col collapsed="false" customWidth="true" hidden="false" outlineLevel="0" max="4" min="4" style="135" width="17.99"/>
    <col collapsed="false" customWidth="true" hidden="false" outlineLevel="0" max="5" min="5" style="135" width="10.56"/>
    <col collapsed="false" customWidth="true" hidden="false" outlineLevel="0" max="6" min="6" style="135" width="8.28"/>
    <col collapsed="false" customWidth="true" hidden="false" outlineLevel="0" max="7" min="7" style="135" width="7.14"/>
    <col collapsed="false" customWidth="true" hidden="false" outlineLevel="0" max="8" min="8" style="135" width="11.28"/>
    <col collapsed="false" customWidth="true" hidden="false" outlineLevel="0" max="9" min="9" style="135" width="12.85"/>
    <col collapsed="false" customWidth="true" hidden="false" outlineLevel="0" max="10" min="10" style="135" width="13.7"/>
    <col collapsed="false" customWidth="true" hidden="false" outlineLevel="0" max="12" min="11" style="137" width="9.28"/>
    <col collapsed="false" customWidth="true" hidden="false" outlineLevel="0" max="13" min="13" style="135" width="15.56"/>
    <col collapsed="false" customWidth="false" hidden="false" outlineLevel="0" max="14" min="14" style="135" width="9.14"/>
    <col collapsed="false" customWidth="true" hidden="false" outlineLevel="0" max="15" min="15" style="135" width="11.7"/>
    <col collapsed="false" customWidth="false" hidden="false" outlineLevel="0" max="257" min="16" style="135" width="9.14"/>
  </cols>
  <sheetData>
    <row r="1" customFormat="false" ht="24" hidden="false" customHeight="true" outlineLevel="0" collapsed="false">
      <c r="A1" s="138" t="s">
        <v>90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24" hidden="false" customHeight="true" outlineLevel="0" collapsed="false">
      <c r="A2" s="139" t="n">
        <v>1</v>
      </c>
      <c r="B2" s="140" t="n">
        <v>2</v>
      </c>
      <c r="C2" s="140" t="n">
        <v>3</v>
      </c>
      <c r="D2" s="139" t="s">
        <v>909</v>
      </c>
      <c r="E2" s="139" t="s">
        <v>910</v>
      </c>
      <c r="F2" s="139"/>
      <c r="G2" s="139"/>
      <c r="H2" s="139"/>
      <c r="I2" s="139"/>
      <c r="J2" s="139"/>
      <c r="K2" s="139"/>
      <c r="L2" s="139"/>
      <c r="M2" s="139" t="s">
        <v>911</v>
      </c>
    </row>
    <row r="3" customFormat="false" ht="19.5" hidden="false" customHeight="true" outlineLevel="0" collapsed="false">
      <c r="A3" s="139"/>
      <c r="B3" s="140"/>
      <c r="C3" s="140"/>
      <c r="D3" s="139"/>
      <c r="E3" s="139" t="s">
        <v>912</v>
      </c>
      <c r="F3" s="139"/>
      <c r="G3" s="139"/>
      <c r="H3" s="139"/>
      <c r="I3" s="141" t="s">
        <v>913</v>
      </c>
      <c r="J3" s="142"/>
      <c r="K3" s="143" t="s">
        <v>914</v>
      </c>
      <c r="L3" s="143"/>
      <c r="M3" s="139" t="s">
        <v>915</v>
      </c>
    </row>
    <row r="4" customFormat="false" ht="39.75" hidden="false" customHeight="true" outlineLevel="0" collapsed="false">
      <c r="A4" s="139" t="s">
        <v>828</v>
      </c>
      <c r="B4" s="139" t="s">
        <v>916</v>
      </c>
      <c r="C4" s="139" t="s">
        <v>917</v>
      </c>
      <c r="D4" s="139" t="s">
        <v>838</v>
      </c>
      <c r="E4" s="139" t="s">
        <v>918</v>
      </c>
      <c r="F4" s="139"/>
      <c r="G4" s="139"/>
      <c r="H4" s="139"/>
      <c r="I4" s="139" t="s">
        <v>919</v>
      </c>
      <c r="J4" s="139"/>
      <c r="K4" s="144" t="s">
        <v>920</v>
      </c>
      <c r="L4" s="144"/>
      <c r="M4" s="139"/>
    </row>
    <row r="5" customFormat="false" ht="23.25" hidden="false" customHeight="true" outlineLevel="0" collapsed="false">
      <c r="A5" s="139"/>
      <c r="B5" s="139"/>
      <c r="C5" s="139"/>
      <c r="D5" s="139"/>
      <c r="E5" s="145" t="s">
        <v>921</v>
      </c>
      <c r="F5" s="145"/>
      <c r="G5" s="139" t="s">
        <v>922</v>
      </c>
      <c r="H5" s="139"/>
      <c r="I5" s="139"/>
      <c r="J5" s="139"/>
      <c r="K5" s="144"/>
      <c r="L5" s="144"/>
      <c r="M5" s="139"/>
    </row>
    <row r="6" customFormat="false" ht="24.75" hidden="false" customHeight="true" outlineLevel="0" collapsed="false">
      <c r="A6" s="139"/>
      <c r="B6" s="139"/>
      <c r="C6" s="139"/>
      <c r="D6" s="139"/>
      <c r="E6" s="139" t="s">
        <v>923</v>
      </c>
      <c r="F6" s="139" t="s">
        <v>924</v>
      </c>
      <c r="G6" s="139" t="s">
        <v>925</v>
      </c>
      <c r="H6" s="139" t="s">
        <v>926</v>
      </c>
      <c r="I6" s="139" t="s">
        <v>927</v>
      </c>
      <c r="J6" s="139" t="s">
        <v>928</v>
      </c>
      <c r="K6" s="143" t="s">
        <v>929</v>
      </c>
      <c r="L6" s="143" t="s">
        <v>930</v>
      </c>
      <c r="M6" s="139"/>
    </row>
    <row r="7" customFormat="false" ht="29.25" hidden="false" customHeight="true" outlineLevel="0" collapsed="false">
      <c r="A7" s="139"/>
      <c r="B7" s="139"/>
      <c r="C7" s="139"/>
      <c r="D7" s="139"/>
      <c r="E7" s="139" t="s">
        <v>931</v>
      </c>
      <c r="F7" s="139" t="s">
        <v>932</v>
      </c>
      <c r="G7" s="139" t="s">
        <v>931</v>
      </c>
      <c r="H7" s="139" t="s">
        <v>932</v>
      </c>
      <c r="I7" s="139" t="s">
        <v>931</v>
      </c>
      <c r="J7" s="139" t="s">
        <v>932</v>
      </c>
      <c r="K7" s="143" t="s">
        <v>931</v>
      </c>
      <c r="L7" s="143" t="s">
        <v>932</v>
      </c>
      <c r="M7" s="139"/>
    </row>
    <row r="8" customFormat="false" ht="25.35" hidden="false" customHeight="true" outlineLevel="0" collapsed="false">
      <c r="A8" s="146" t="s">
        <v>839</v>
      </c>
      <c r="B8" s="147" t="s">
        <v>933</v>
      </c>
      <c r="C8" s="148" t="s">
        <v>934</v>
      </c>
      <c r="D8" s="148" t="s">
        <v>512</v>
      </c>
      <c r="E8" s="149" t="n">
        <v>14</v>
      </c>
      <c r="F8" s="149" t="n">
        <v>273</v>
      </c>
      <c r="G8" s="149" t="n">
        <v>4</v>
      </c>
      <c r="H8" s="149" t="n">
        <v>44</v>
      </c>
      <c r="I8" s="149" t="n">
        <v>12</v>
      </c>
      <c r="J8" s="149" t="n">
        <v>419</v>
      </c>
      <c r="K8" s="149" t="n">
        <v>2</v>
      </c>
      <c r="L8" s="149" t="n">
        <v>63</v>
      </c>
      <c r="M8" s="149" t="n">
        <v>350</v>
      </c>
    </row>
    <row r="9" customFormat="false" ht="25.35" hidden="false" customHeight="true" outlineLevel="0" collapsed="false">
      <c r="A9" s="146" t="s">
        <v>844</v>
      </c>
      <c r="B9" s="147" t="s">
        <v>933</v>
      </c>
      <c r="C9" s="148" t="s">
        <v>934</v>
      </c>
      <c r="D9" s="148" t="s">
        <v>518</v>
      </c>
      <c r="E9" s="149" t="n">
        <v>20</v>
      </c>
      <c r="F9" s="149" t="n">
        <v>485</v>
      </c>
      <c r="G9" s="149" t="n">
        <v>11</v>
      </c>
      <c r="H9" s="149" t="n">
        <v>229</v>
      </c>
      <c r="I9" s="149" t="n">
        <v>7</v>
      </c>
      <c r="J9" s="149" t="n">
        <v>259</v>
      </c>
      <c r="K9" s="149" t="n">
        <v>0</v>
      </c>
      <c r="L9" s="149" t="n">
        <v>10</v>
      </c>
      <c r="M9" s="149" t="n">
        <v>550</v>
      </c>
    </row>
    <row r="10" customFormat="false" ht="25.35" hidden="false" customHeight="true" outlineLevel="0" collapsed="false">
      <c r="A10" s="146" t="s">
        <v>847</v>
      </c>
      <c r="B10" s="147" t="s">
        <v>933</v>
      </c>
      <c r="C10" s="148" t="s">
        <v>934</v>
      </c>
      <c r="D10" s="148" t="s">
        <v>520</v>
      </c>
      <c r="E10" s="149" t="n">
        <v>12</v>
      </c>
      <c r="F10" s="149" t="n">
        <v>265</v>
      </c>
      <c r="G10" s="149" t="n">
        <v>2</v>
      </c>
      <c r="H10" s="149" t="n">
        <v>61</v>
      </c>
      <c r="I10" s="149" t="n">
        <v>19</v>
      </c>
      <c r="J10" s="149" t="n">
        <v>538</v>
      </c>
      <c r="K10" s="149" t="n">
        <v>0</v>
      </c>
      <c r="L10" s="149" t="n">
        <v>17</v>
      </c>
      <c r="M10" s="149" t="n">
        <v>406</v>
      </c>
    </row>
    <row r="11" customFormat="false" ht="25.35" hidden="false" customHeight="true" outlineLevel="0" collapsed="false">
      <c r="A11" s="146" t="s">
        <v>852</v>
      </c>
      <c r="B11" s="147" t="s">
        <v>933</v>
      </c>
      <c r="C11" s="148" t="s">
        <v>934</v>
      </c>
      <c r="D11" s="148" t="s">
        <v>522</v>
      </c>
      <c r="E11" s="149" t="n">
        <v>14</v>
      </c>
      <c r="F11" s="149" t="n">
        <v>297</v>
      </c>
      <c r="G11" s="149" t="n">
        <v>5</v>
      </c>
      <c r="H11" s="149" t="n">
        <v>91</v>
      </c>
      <c r="I11" s="149" t="n">
        <v>20</v>
      </c>
      <c r="J11" s="149" t="n">
        <v>530</v>
      </c>
      <c r="K11" s="149" t="n">
        <v>0</v>
      </c>
      <c r="L11" s="149" t="n">
        <v>16</v>
      </c>
      <c r="M11" s="149" t="n">
        <v>372</v>
      </c>
    </row>
    <row r="12" customFormat="false" ht="25.35" hidden="false" customHeight="true" outlineLevel="0" collapsed="false">
      <c r="A12" s="146" t="s">
        <v>855</v>
      </c>
      <c r="B12" s="147" t="s">
        <v>933</v>
      </c>
      <c r="C12" s="148" t="s">
        <v>934</v>
      </c>
      <c r="D12" s="148" t="s">
        <v>524</v>
      </c>
      <c r="E12" s="149" t="n">
        <v>10</v>
      </c>
      <c r="F12" s="149" t="n">
        <v>295</v>
      </c>
      <c r="G12" s="149" t="n">
        <v>2</v>
      </c>
      <c r="H12" s="149" t="n">
        <v>91</v>
      </c>
      <c r="I12" s="149" t="n">
        <v>22</v>
      </c>
      <c r="J12" s="149" t="n">
        <v>447</v>
      </c>
      <c r="K12" s="149" t="n">
        <v>0</v>
      </c>
      <c r="L12" s="149" t="n">
        <v>11</v>
      </c>
      <c r="M12" s="149" t="n">
        <v>385</v>
      </c>
    </row>
    <row r="13" customFormat="false" ht="25.35" hidden="false" customHeight="true" outlineLevel="0" collapsed="false">
      <c r="A13" s="146" t="s">
        <v>860</v>
      </c>
      <c r="B13" s="147" t="s">
        <v>933</v>
      </c>
      <c r="C13" s="148" t="s">
        <v>935</v>
      </c>
      <c r="D13" s="148" t="s">
        <v>526</v>
      </c>
      <c r="E13" s="149" t="n">
        <v>6</v>
      </c>
      <c r="F13" s="149" t="n">
        <v>189</v>
      </c>
      <c r="G13" s="149" t="n">
        <v>3</v>
      </c>
      <c r="H13" s="149" t="n">
        <v>33</v>
      </c>
      <c r="I13" s="149" t="n">
        <v>19</v>
      </c>
      <c r="J13" s="149" t="n">
        <v>488</v>
      </c>
      <c r="K13" s="149" t="n">
        <v>0</v>
      </c>
      <c r="L13" s="149" t="n">
        <v>17</v>
      </c>
      <c r="M13" s="149" t="n">
        <v>361</v>
      </c>
    </row>
    <row r="14" customFormat="false" ht="25.35" hidden="false" customHeight="true" outlineLevel="0" collapsed="false">
      <c r="A14" s="146" t="s">
        <v>865</v>
      </c>
      <c r="B14" s="147" t="s">
        <v>933</v>
      </c>
      <c r="C14" s="148" t="s">
        <v>934</v>
      </c>
      <c r="D14" s="148" t="s">
        <v>936</v>
      </c>
      <c r="E14" s="149" t="n">
        <v>1</v>
      </c>
      <c r="F14" s="149" t="n">
        <v>28</v>
      </c>
      <c r="G14" s="149" t="n">
        <v>0</v>
      </c>
      <c r="H14" s="149" t="n">
        <v>8</v>
      </c>
      <c r="I14" s="149" t="n">
        <v>3</v>
      </c>
      <c r="J14" s="149" t="n">
        <v>39</v>
      </c>
      <c r="K14" s="149" t="n">
        <v>0</v>
      </c>
      <c r="L14" s="149" t="n">
        <v>0</v>
      </c>
      <c r="M14" s="149" t="n">
        <v>26</v>
      </c>
    </row>
    <row r="15" customFormat="false" ht="25.35" hidden="false" customHeight="true" outlineLevel="0" collapsed="false">
      <c r="A15" s="146" t="s">
        <v>869</v>
      </c>
      <c r="B15" s="147" t="s">
        <v>933</v>
      </c>
      <c r="C15" s="148" t="s">
        <v>937</v>
      </c>
      <c r="D15" s="148" t="s">
        <v>38</v>
      </c>
      <c r="E15" s="149" t="n">
        <v>6</v>
      </c>
      <c r="F15" s="149" t="n">
        <v>331</v>
      </c>
      <c r="G15" s="149" t="n">
        <v>2</v>
      </c>
      <c r="H15" s="149" t="n">
        <v>91</v>
      </c>
      <c r="I15" s="149" t="n">
        <v>14</v>
      </c>
      <c r="J15" s="149" t="n">
        <v>393</v>
      </c>
      <c r="K15" s="149" t="n">
        <v>0</v>
      </c>
      <c r="L15" s="149" t="n">
        <v>12</v>
      </c>
      <c r="M15" s="149" t="n">
        <v>434</v>
      </c>
    </row>
    <row r="16" customFormat="false" ht="25.35" hidden="false" customHeight="true" outlineLevel="0" collapsed="false">
      <c r="A16" s="146" t="s">
        <v>875</v>
      </c>
      <c r="B16" s="147" t="s">
        <v>938</v>
      </c>
      <c r="C16" s="148" t="s">
        <v>939</v>
      </c>
      <c r="D16" s="148" t="s">
        <v>102</v>
      </c>
      <c r="E16" s="149" t="n">
        <v>15</v>
      </c>
      <c r="F16" s="149" t="n">
        <v>339</v>
      </c>
      <c r="G16" s="149" t="n">
        <v>4</v>
      </c>
      <c r="H16" s="149" t="n">
        <v>60</v>
      </c>
      <c r="I16" s="149" t="n">
        <v>22</v>
      </c>
      <c r="J16" s="149" t="n">
        <v>363</v>
      </c>
      <c r="K16" s="149" t="n">
        <v>0</v>
      </c>
      <c r="L16" s="149" t="n">
        <v>17</v>
      </c>
      <c r="M16" s="149" t="n">
        <v>407</v>
      </c>
    </row>
    <row r="17" customFormat="false" ht="25.35" hidden="false" customHeight="true" outlineLevel="0" collapsed="false">
      <c r="A17" s="146" t="s">
        <v>880</v>
      </c>
      <c r="B17" s="147" t="s">
        <v>938</v>
      </c>
      <c r="C17" s="148" t="s">
        <v>939</v>
      </c>
      <c r="D17" s="148" t="s">
        <v>104</v>
      </c>
      <c r="E17" s="149" t="n">
        <v>25</v>
      </c>
      <c r="F17" s="149" t="n">
        <v>476</v>
      </c>
      <c r="G17" s="149" t="n">
        <v>4</v>
      </c>
      <c r="H17" s="149" t="n">
        <v>101</v>
      </c>
      <c r="I17" s="149" t="n">
        <v>15</v>
      </c>
      <c r="J17" s="149" t="n">
        <v>239</v>
      </c>
      <c r="K17" s="149" t="n">
        <v>0</v>
      </c>
      <c r="L17" s="149" t="n">
        <v>15</v>
      </c>
      <c r="M17" s="149" t="n">
        <v>418</v>
      </c>
    </row>
    <row r="18" customFormat="false" ht="25.35" hidden="false" customHeight="true" outlineLevel="0" collapsed="false">
      <c r="A18" s="146" t="s">
        <v>884</v>
      </c>
      <c r="B18" s="147" t="s">
        <v>938</v>
      </c>
      <c r="C18" s="148" t="s">
        <v>940</v>
      </c>
      <c r="D18" s="148" t="s">
        <v>105</v>
      </c>
      <c r="E18" s="149" t="n">
        <v>16</v>
      </c>
      <c r="F18" s="149" t="n">
        <v>451</v>
      </c>
      <c r="G18" s="149" t="n">
        <v>2</v>
      </c>
      <c r="H18" s="149" t="n">
        <v>68</v>
      </c>
      <c r="I18" s="149" t="n">
        <v>8</v>
      </c>
      <c r="J18" s="149" t="n">
        <v>139</v>
      </c>
      <c r="K18" s="149" t="n">
        <v>0</v>
      </c>
      <c r="L18" s="149" t="n">
        <v>10</v>
      </c>
      <c r="M18" s="149" t="n">
        <v>405</v>
      </c>
    </row>
    <row r="19" customFormat="false" ht="25.35" hidden="false" customHeight="true" outlineLevel="0" collapsed="false">
      <c r="A19" s="146" t="s">
        <v>889</v>
      </c>
      <c r="B19" s="147" t="s">
        <v>941</v>
      </c>
      <c r="C19" s="148" t="s">
        <v>942</v>
      </c>
      <c r="D19" s="148" t="s">
        <v>108</v>
      </c>
      <c r="E19" s="149" t="n">
        <v>20</v>
      </c>
      <c r="F19" s="149" t="n">
        <v>275</v>
      </c>
      <c r="G19" s="149" t="n">
        <v>2</v>
      </c>
      <c r="H19" s="149" t="n">
        <v>47</v>
      </c>
      <c r="I19" s="149" t="n">
        <v>31</v>
      </c>
      <c r="J19" s="149" t="n">
        <v>432</v>
      </c>
      <c r="K19" s="149" t="n">
        <v>0</v>
      </c>
      <c r="L19" s="149" t="n">
        <v>20</v>
      </c>
      <c r="M19" s="149" t="n">
        <v>527</v>
      </c>
    </row>
    <row r="20" customFormat="false" ht="25.35" hidden="false" customHeight="true" outlineLevel="0" collapsed="false">
      <c r="A20" s="146" t="s">
        <v>894</v>
      </c>
      <c r="B20" s="147" t="s">
        <v>941</v>
      </c>
      <c r="C20" s="148" t="s">
        <v>942</v>
      </c>
      <c r="D20" s="148" t="s">
        <v>110</v>
      </c>
      <c r="E20" s="149" t="n">
        <v>19</v>
      </c>
      <c r="F20" s="149" t="n">
        <v>391</v>
      </c>
      <c r="G20" s="149" t="n">
        <v>7</v>
      </c>
      <c r="H20" s="149" t="n">
        <v>55</v>
      </c>
      <c r="I20" s="149" t="n">
        <v>13</v>
      </c>
      <c r="J20" s="149" t="n">
        <v>327</v>
      </c>
      <c r="K20" s="149" t="n">
        <v>0</v>
      </c>
      <c r="L20" s="149" t="n">
        <v>16</v>
      </c>
      <c r="M20" s="149" t="n">
        <v>559</v>
      </c>
    </row>
    <row r="21" customFormat="false" ht="25.35" hidden="false" customHeight="true" outlineLevel="0" collapsed="false">
      <c r="A21" s="146" t="s">
        <v>899</v>
      </c>
      <c r="B21" s="147" t="s">
        <v>943</v>
      </c>
      <c r="C21" s="148" t="s">
        <v>944</v>
      </c>
      <c r="D21" s="148" t="s">
        <v>530</v>
      </c>
      <c r="E21" s="149" t="n">
        <v>10</v>
      </c>
      <c r="F21" s="149" t="n">
        <v>348</v>
      </c>
      <c r="G21" s="149" t="n">
        <v>3</v>
      </c>
      <c r="H21" s="149" t="n">
        <v>62</v>
      </c>
      <c r="I21" s="149" t="n">
        <v>17</v>
      </c>
      <c r="J21" s="149" t="n">
        <v>475</v>
      </c>
      <c r="K21" s="149" t="n">
        <v>0</v>
      </c>
      <c r="L21" s="149" t="n">
        <v>12</v>
      </c>
      <c r="M21" s="149" t="n">
        <v>417</v>
      </c>
    </row>
    <row r="22" customFormat="false" ht="25.35" hidden="false" customHeight="true" outlineLevel="0" collapsed="false">
      <c r="A22" s="146" t="s">
        <v>904</v>
      </c>
      <c r="B22" s="147" t="s">
        <v>943</v>
      </c>
      <c r="C22" s="148" t="s">
        <v>944</v>
      </c>
      <c r="D22" s="148" t="s">
        <v>533</v>
      </c>
      <c r="E22" s="149" t="n">
        <v>15</v>
      </c>
      <c r="F22" s="149" t="n">
        <v>426</v>
      </c>
      <c r="G22" s="149" t="n">
        <v>5</v>
      </c>
      <c r="H22" s="149" t="n">
        <v>77</v>
      </c>
      <c r="I22" s="149" t="n">
        <v>15</v>
      </c>
      <c r="J22" s="149" t="n">
        <v>338</v>
      </c>
      <c r="K22" s="149" t="n">
        <v>0</v>
      </c>
      <c r="L22" s="149" t="n">
        <v>14</v>
      </c>
      <c r="M22" s="149" t="n">
        <v>347</v>
      </c>
    </row>
    <row r="23" customFormat="false" ht="25.35" hidden="false" customHeight="true" outlineLevel="0" collapsed="false">
      <c r="A23" s="146" t="s">
        <v>945</v>
      </c>
      <c r="B23" s="147" t="s">
        <v>943</v>
      </c>
      <c r="C23" s="148" t="s">
        <v>944</v>
      </c>
      <c r="D23" s="148" t="s">
        <v>535</v>
      </c>
      <c r="E23" s="149" t="n">
        <v>11</v>
      </c>
      <c r="F23" s="149" t="n">
        <v>315</v>
      </c>
      <c r="G23" s="149" t="n">
        <v>2</v>
      </c>
      <c r="H23" s="149" t="n">
        <v>47</v>
      </c>
      <c r="I23" s="149" t="n">
        <v>20</v>
      </c>
      <c r="J23" s="149" t="n">
        <v>433</v>
      </c>
      <c r="K23" s="149" t="n">
        <v>0</v>
      </c>
      <c r="L23" s="149" t="n">
        <v>13</v>
      </c>
      <c r="M23" s="149" t="n">
        <v>412</v>
      </c>
    </row>
    <row r="24" customFormat="false" ht="25.35" hidden="false" customHeight="true" outlineLevel="0" collapsed="false">
      <c r="A24" s="146" t="s">
        <v>946</v>
      </c>
      <c r="B24" s="147" t="s">
        <v>943</v>
      </c>
      <c r="C24" s="148" t="s">
        <v>944</v>
      </c>
      <c r="D24" s="148" t="s">
        <v>537</v>
      </c>
      <c r="E24" s="149" t="n">
        <v>18</v>
      </c>
      <c r="F24" s="149" t="n">
        <v>333</v>
      </c>
      <c r="G24" s="149" t="n">
        <v>7</v>
      </c>
      <c r="H24" s="149" t="n">
        <v>58</v>
      </c>
      <c r="I24" s="149" t="n">
        <v>14</v>
      </c>
      <c r="J24" s="149" t="n">
        <v>430</v>
      </c>
      <c r="K24" s="149" t="n">
        <v>0</v>
      </c>
      <c r="L24" s="149" t="n">
        <v>14</v>
      </c>
      <c r="M24" s="149" t="n">
        <v>420</v>
      </c>
    </row>
    <row r="25" customFormat="false" ht="25.35" hidden="false" customHeight="true" outlineLevel="0" collapsed="false">
      <c r="A25" s="146" t="s">
        <v>947</v>
      </c>
      <c r="B25" s="147" t="s">
        <v>943</v>
      </c>
      <c r="C25" s="148" t="s">
        <v>944</v>
      </c>
      <c r="D25" s="148" t="s">
        <v>539</v>
      </c>
      <c r="E25" s="149" t="n">
        <v>11</v>
      </c>
      <c r="F25" s="149" t="n">
        <v>396</v>
      </c>
      <c r="G25" s="149" t="n">
        <v>1</v>
      </c>
      <c r="H25" s="149" t="n">
        <v>80</v>
      </c>
      <c r="I25" s="149" t="n">
        <v>14</v>
      </c>
      <c r="J25" s="149" t="n">
        <v>387</v>
      </c>
      <c r="K25" s="149" t="n">
        <v>0</v>
      </c>
      <c r="L25" s="149" t="n">
        <v>16</v>
      </c>
      <c r="M25" s="149" t="n">
        <v>491</v>
      </c>
    </row>
    <row r="26" customFormat="false" ht="25.35" hidden="false" customHeight="true" outlineLevel="0" collapsed="false">
      <c r="A26" s="146" t="s">
        <v>948</v>
      </c>
      <c r="B26" s="147" t="s">
        <v>949</v>
      </c>
      <c r="C26" s="148" t="s">
        <v>950</v>
      </c>
      <c r="D26" s="148" t="s">
        <v>112</v>
      </c>
      <c r="E26" s="150" t="n">
        <v>20</v>
      </c>
      <c r="F26" s="150" t="n">
        <v>359</v>
      </c>
      <c r="G26" s="150" t="n">
        <v>7</v>
      </c>
      <c r="H26" s="150" t="n">
        <v>40</v>
      </c>
      <c r="I26" s="150" t="n">
        <v>17</v>
      </c>
      <c r="J26" s="150" t="n">
        <v>273</v>
      </c>
      <c r="K26" s="150" t="n">
        <v>1</v>
      </c>
      <c r="L26" s="150" t="n">
        <v>26</v>
      </c>
      <c r="M26" s="150" t="n">
        <v>385</v>
      </c>
    </row>
    <row r="27" customFormat="false" ht="25.35" hidden="false" customHeight="true" outlineLevel="0" collapsed="false">
      <c r="A27" s="146" t="s">
        <v>951</v>
      </c>
      <c r="B27" s="147" t="s">
        <v>949</v>
      </c>
      <c r="C27" s="148" t="s">
        <v>950</v>
      </c>
      <c r="D27" s="148" t="s">
        <v>114</v>
      </c>
      <c r="E27" s="150" t="n">
        <v>11</v>
      </c>
      <c r="F27" s="150" t="n">
        <v>439</v>
      </c>
      <c r="G27" s="150" t="n">
        <v>3</v>
      </c>
      <c r="H27" s="150" t="n">
        <v>71</v>
      </c>
      <c r="I27" s="150" t="n">
        <v>10</v>
      </c>
      <c r="J27" s="150" t="n">
        <v>288</v>
      </c>
      <c r="K27" s="150" t="n">
        <v>0</v>
      </c>
      <c r="L27" s="150" t="n">
        <v>14</v>
      </c>
      <c r="M27" s="150" t="n">
        <v>438</v>
      </c>
    </row>
    <row r="28" customFormat="false" ht="25.35" hidden="false" customHeight="true" outlineLevel="0" collapsed="false">
      <c r="A28" s="146" t="s">
        <v>952</v>
      </c>
      <c r="B28" s="151" t="s">
        <v>953</v>
      </c>
      <c r="C28" s="152" t="s">
        <v>954</v>
      </c>
      <c r="D28" s="148" t="s">
        <v>116</v>
      </c>
      <c r="E28" s="149" t="n">
        <v>8</v>
      </c>
      <c r="F28" s="149" t="n">
        <v>206</v>
      </c>
      <c r="G28" s="149" t="n">
        <v>2</v>
      </c>
      <c r="H28" s="149" t="n">
        <v>69</v>
      </c>
      <c r="I28" s="149" t="n">
        <v>6</v>
      </c>
      <c r="J28" s="149" t="n">
        <v>158</v>
      </c>
      <c r="K28" s="149" t="n">
        <v>0</v>
      </c>
      <c r="L28" s="149" t="n">
        <v>8</v>
      </c>
      <c r="M28" s="149" t="n">
        <v>230</v>
      </c>
    </row>
    <row r="29" customFormat="false" ht="25.35" hidden="false" customHeight="true" outlineLevel="0" collapsed="false">
      <c r="A29" s="146" t="s">
        <v>955</v>
      </c>
      <c r="B29" s="147" t="s">
        <v>956</v>
      </c>
      <c r="C29" s="148" t="s">
        <v>957</v>
      </c>
      <c r="D29" s="148" t="s">
        <v>122</v>
      </c>
      <c r="E29" s="150" t="n">
        <v>17</v>
      </c>
      <c r="F29" s="150" t="n">
        <v>320</v>
      </c>
      <c r="G29" s="150" t="n">
        <v>5</v>
      </c>
      <c r="H29" s="150" t="n">
        <v>53</v>
      </c>
      <c r="I29" s="150" t="n">
        <v>19</v>
      </c>
      <c r="J29" s="150" t="n">
        <v>369</v>
      </c>
      <c r="K29" s="150" t="n">
        <v>0</v>
      </c>
      <c r="L29" s="150" t="n">
        <v>7</v>
      </c>
      <c r="M29" s="150" t="n">
        <v>349</v>
      </c>
    </row>
    <row r="30" customFormat="false" ht="25.35" hidden="false" customHeight="true" outlineLevel="0" collapsed="false">
      <c r="A30" s="146" t="s">
        <v>958</v>
      </c>
      <c r="B30" s="147" t="s">
        <v>959</v>
      </c>
      <c r="C30" s="148" t="s">
        <v>960</v>
      </c>
      <c r="D30" s="148" t="s">
        <v>125</v>
      </c>
      <c r="E30" s="149" t="n">
        <v>14</v>
      </c>
      <c r="F30" s="149" t="n">
        <v>330</v>
      </c>
      <c r="G30" s="149" t="n">
        <v>2</v>
      </c>
      <c r="H30" s="149" t="n">
        <v>67</v>
      </c>
      <c r="I30" s="149" t="n">
        <v>22</v>
      </c>
      <c r="J30" s="149" t="n">
        <v>326</v>
      </c>
      <c r="K30" s="149" t="n">
        <v>0</v>
      </c>
      <c r="L30" s="149" t="n">
        <v>25</v>
      </c>
      <c r="M30" s="149" t="n">
        <v>408</v>
      </c>
    </row>
    <row r="31" customFormat="false" ht="25.35" hidden="false" customHeight="true" outlineLevel="0" collapsed="false">
      <c r="A31" s="146" t="s">
        <v>961</v>
      </c>
      <c r="B31" s="151" t="s">
        <v>962</v>
      </c>
      <c r="C31" s="148" t="s">
        <v>963</v>
      </c>
      <c r="D31" s="148" t="s">
        <v>128</v>
      </c>
      <c r="E31" s="149" t="n">
        <v>4</v>
      </c>
      <c r="F31" s="149" t="n">
        <v>174</v>
      </c>
      <c r="G31" s="149" t="n">
        <v>0</v>
      </c>
      <c r="H31" s="149" t="n">
        <v>15</v>
      </c>
      <c r="I31" s="149" t="n">
        <v>22</v>
      </c>
      <c r="J31" s="149" t="n">
        <v>432</v>
      </c>
      <c r="K31" s="149" t="n">
        <v>0</v>
      </c>
      <c r="L31" s="149" t="n">
        <v>22</v>
      </c>
      <c r="M31" s="149" t="n">
        <v>372</v>
      </c>
    </row>
    <row r="32" customFormat="false" ht="25.35" hidden="false" customHeight="true" outlineLevel="0" collapsed="false">
      <c r="A32" s="146" t="s">
        <v>964</v>
      </c>
      <c r="B32" s="151" t="s">
        <v>965</v>
      </c>
      <c r="C32" s="148" t="s">
        <v>963</v>
      </c>
      <c r="D32" s="148" t="s">
        <v>130</v>
      </c>
      <c r="E32" s="149" t="n">
        <v>17</v>
      </c>
      <c r="F32" s="149" t="n">
        <v>270</v>
      </c>
      <c r="G32" s="149" t="n">
        <v>6</v>
      </c>
      <c r="H32" s="149" t="n">
        <v>47</v>
      </c>
      <c r="I32" s="149" t="n">
        <v>18</v>
      </c>
      <c r="J32" s="149" t="n">
        <v>450</v>
      </c>
      <c r="K32" s="149" t="n">
        <v>0</v>
      </c>
      <c r="L32" s="149" t="n">
        <v>10</v>
      </c>
      <c r="M32" s="149" t="n">
        <v>478</v>
      </c>
    </row>
    <row r="33" customFormat="false" ht="25.35" hidden="false" customHeight="true" outlineLevel="0" collapsed="false">
      <c r="A33" s="146" t="s">
        <v>966</v>
      </c>
      <c r="B33" s="151" t="s">
        <v>967</v>
      </c>
      <c r="C33" s="148" t="s">
        <v>968</v>
      </c>
      <c r="D33" s="148" t="s">
        <v>132</v>
      </c>
      <c r="E33" s="149" t="n">
        <v>10</v>
      </c>
      <c r="F33" s="149" t="n">
        <v>309</v>
      </c>
      <c r="G33" s="149" t="n">
        <v>3</v>
      </c>
      <c r="H33" s="149" t="n">
        <v>60</v>
      </c>
      <c r="I33" s="149" t="n">
        <v>8</v>
      </c>
      <c r="J33" s="149" t="n">
        <v>181</v>
      </c>
      <c r="K33" s="149" t="n">
        <v>0</v>
      </c>
      <c r="L33" s="149" t="n">
        <v>9</v>
      </c>
      <c r="M33" s="149" t="n">
        <v>306</v>
      </c>
    </row>
    <row r="34" customFormat="false" ht="25.35" hidden="false" customHeight="true" outlineLevel="0" collapsed="false">
      <c r="A34" s="146" t="s">
        <v>969</v>
      </c>
      <c r="B34" s="151" t="s">
        <v>970</v>
      </c>
      <c r="C34" s="148" t="s">
        <v>971</v>
      </c>
      <c r="D34" s="148" t="s">
        <v>135</v>
      </c>
      <c r="E34" s="149" t="n">
        <v>11</v>
      </c>
      <c r="F34" s="149" t="n">
        <v>265</v>
      </c>
      <c r="G34" s="149" t="n">
        <v>3</v>
      </c>
      <c r="H34" s="149" t="n">
        <v>64</v>
      </c>
      <c r="I34" s="149" t="n">
        <v>12</v>
      </c>
      <c r="J34" s="149" t="n">
        <v>306</v>
      </c>
      <c r="K34" s="149" t="n">
        <v>0</v>
      </c>
      <c r="L34" s="149" t="n">
        <v>28</v>
      </c>
      <c r="M34" s="149" t="n">
        <v>277</v>
      </c>
    </row>
    <row r="35" customFormat="false" ht="25.35" hidden="false" customHeight="true" outlineLevel="0" collapsed="false">
      <c r="A35" s="146" t="s">
        <v>972</v>
      </c>
      <c r="B35" s="151" t="s">
        <v>973</v>
      </c>
      <c r="C35" s="148" t="s">
        <v>971</v>
      </c>
      <c r="D35" s="148" t="s">
        <v>137</v>
      </c>
      <c r="E35" s="149" t="n">
        <v>5</v>
      </c>
      <c r="F35" s="149" t="n">
        <v>236</v>
      </c>
      <c r="G35" s="149" t="n">
        <v>0</v>
      </c>
      <c r="H35" s="149" t="n">
        <v>32</v>
      </c>
      <c r="I35" s="149" t="n">
        <v>19</v>
      </c>
      <c r="J35" s="149" t="n">
        <v>361</v>
      </c>
      <c r="K35" s="149" t="n">
        <v>0</v>
      </c>
      <c r="L35" s="149" t="n">
        <v>4</v>
      </c>
      <c r="M35" s="149" t="n">
        <v>377</v>
      </c>
    </row>
    <row r="36" customFormat="false" ht="25.35" hidden="false" customHeight="true" outlineLevel="0" collapsed="false">
      <c r="A36" s="146" t="s">
        <v>974</v>
      </c>
      <c r="B36" s="151" t="s">
        <v>975</v>
      </c>
      <c r="C36" s="148" t="s">
        <v>976</v>
      </c>
      <c r="D36" s="148" t="s">
        <v>166</v>
      </c>
      <c r="E36" s="149" t="n">
        <v>11</v>
      </c>
      <c r="F36" s="149" t="n">
        <v>175</v>
      </c>
      <c r="G36" s="149" t="n">
        <v>1</v>
      </c>
      <c r="H36" s="149" t="n">
        <v>28</v>
      </c>
      <c r="I36" s="149" t="n">
        <v>22</v>
      </c>
      <c r="J36" s="149" t="n">
        <v>510</v>
      </c>
      <c r="K36" s="149" t="n">
        <v>0</v>
      </c>
      <c r="L36" s="149" t="n">
        <v>27</v>
      </c>
      <c r="M36" s="149" t="n">
        <v>336</v>
      </c>
    </row>
    <row r="37" customFormat="false" ht="25.35" hidden="false" customHeight="true" outlineLevel="0" collapsed="false">
      <c r="A37" s="146" t="s">
        <v>977</v>
      </c>
      <c r="B37" s="151" t="s">
        <v>975</v>
      </c>
      <c r="C37" s="148" t="s">
        <v>976</v>
      </c>
      <c r="D37" s="148" t="s">
        <v>168</v>
      </c>
      <c r="E37" s="149" t="n">
        <v>10</v>
      </c>
      <c r="F37" s="149" t="n">
        <v>213</v>
      </c>
      <c r="G37" s="149" t="n">
        <v>3</v>
      </c>
      <c r="H37" s="149" t="n">
        <v>32</v>
      </c>
      <c r="I37" s="149" t="n">
        <v>20</v>
      </c>
      <c r="J37" s="149" t="n">
        <v>527</v>
      </c>
      <c r="K37" s="149" t="n">
        <v>0</v>
      </c>
      <c r="L37" s="149" t="n">
        <v>14</v>
      </c>
      <c r="M37" s="149" t="n">
        <v>345</v>
      </c>
    </row>
    <row r="38" customFormat="false" ht="25.35" hidden="false" customHeight="true" outlineLevel="0" collapsed="false">
      <c r="A38" s="146" t="s">
        <v>978</v>
      </c>
      <c r="B38" s="151" t="s">
        <v>975</v>
      </c>
      <c r="C38" s="148" t="s">
        <v>976</v>
      </c>
      <c r="D38" s="148" t="s">
        <v>169</v>
      </c>
      <c r="E38" s="149" t="n">
        <v>4</v>
      </c>
      <c r="F38" s="149" t="n">
        <v>146</v>
      </c>
      <c r="G38" s="149" t="n">
        <v>0</v>
      </c>
      <c r="H38" s="149" t="n">
        <v>20</v>
      </c>
      <c r="I38" s="149" t="n">
        <v>10</v>
      </c>
      <c r="J38" s="149" t="n">
        <v>234</v>
      </c>
      <c r="K38" s="149" t="n">
        <v>0</v>
      </c>
      <c r="L38" s="149" t="n">
        <v>4</v>
      </c>
      <c r="M38" s="149" t="n">
        <v>206</v>
      </c>
    </row>
    <row r="39" customFormat="false" ht="25.35" hidden="false" customHeight="true" outlineLevel="0" collapsed="false">
      <c r="A39" s="146" t="s">
        <v>979</v>
      </c>
      <c r="B39" s="151" t="s">
        <v>980</v>
      </c>
      <c r="C39" s="148" t="s">
        <v>981</v>
      </c>
      <c r="D39" s="148" t="s">
        <v>625</v>
      </c>
      <c r="E39" s="149" t="n">
        <v>11</v>
      </c>
      <c r="F39" s="149" t="n">
        <v>330</v>
      </c>
      <c r="G39" s="149" t="n">
        <v>2</v>
      </c>
      <c r="H39" s="149" t="n">
        <v>41</v>
      </c>
      <c r="I39" s="149" t="n">
        <v>13</v>
      </c>
      <c r="J39" s="149" t="n">
        <v>229</v>
      </c>
      <c r="K39" s="149" t="n">
        <v>0</v>
      </c>
      <c r="L39" s="149" t="n">
        <v>9</v>
      </c>
      <c r="M39" s="149" t="n">
        <v>382</v>
      </c>
    </row>
    <row r="40" customFormat="false" ht="25.35" hidden="false" customHeight="true" outlineLevel="0" collapsed="false">
      <c r="A40" s="146" t="s">
        <v>982</v>
      </c>
      <c r="B40" s="151" t="s">
        <v>983</v>
      </c>
      <c r="C40" s="148" t="s">
        <v>984</v>
      </c>
      <c r="D40" s="148" t="s">
        <v>171</v>
      </c>
      <c r="E40" s="149" t="n">
        <v>18</v>
      </c>
      <c r="F40" s="149" t="n">
        <v>257</v>
      </c>
      <c r="G40" s="149" t="n">
        <v>3</v>
      </c>
      <c r="H40" s="149" t="n">
        <v>48</v>
      </c>
      <c r="I40" s="149" t="n">
        <v>20</v>
      </c>
      <c r="J40" s="149" t="n">
        <v>344</v>
      </c>
      <c r="K40" s="149" t="n">
        <v>0</v>
      </c>
      <c r="L40" s="149" t="n">
        <v>11</v>
      </c>
      <c r="M40" s="149" t="n">
        <v>293</v>
      </c>
    </row>
    <row r="41" customFormat="false" ht="25.35" hidden="false" customHeight="true" outlineLevel="0" collapsed="false">
      <c r="A41" s="146" t="s">
        <v>985</v>
      </c>
      <c r="B41" s="151" t="s">
        <v>986</v>
      </c>
      <c r="C41" s="148" t="s">
        <v>987</v>
      </c>
      <c r="D41" s="148" t="s">
        <v>153</v>
      </c>
      <c r="E41" s="149" t="n">
        <v>8</v>
      </c>
      <c r="F41" s="149" t="n">
        <v>147</v>
      </c>
      <c r="G41" s="149" t="n">
        <v>3</v>
      </c>
      <c r="H41" s="149" t="n">
        <v>45</v>
      </c>
      <c r="I41" s="149" t="n">
        <v>13</v>
      </c>
      <c r="J41" s="149" t="n">
        <v>283</v>
      </c>
      <c r="K41" s="149" t="n">
        <v>0</v>
      </c>
      <c r="L41" s="149" t="n">
        <v>11</v>
      </c>
      <c r="M41" s="149" t="n">
        <v>158</v>
      </c>
    </row>
    <row r="42" customFormat="false" ht="25.35" hidden="false" customHeight="true" outlineLevel="0" collapsed="false">
      <c r="A42" s="146" t="s">
        <v>988</v>
      </c>
      <c r="B42" s="147" t="s">
        <v>989</v>
      </c>
      <c r="C42" s="148" t="s">
        <v>990</v>
      </c>
      <c r="D42" s="148" t="s">
        <v>139</v>
      </c>
      <c r="E42" s="149" t="n">
        <v>8</v>
      </c>
      <c r="F42" s="149" t="n">
        <v>280</v>
      </c>
      <c r="G42" s="149" t="n">
        <v>4</v>
      </c>
      <c r="H42" s="149" t="n">
        <v>21</v>
      </c>
      <c r="I42" s="149" t="n">
        <v>18</v>
      </c>
      <c r="J42" s="149" t="n">
        <v>368</v>
      </c>
      <c r="K42" s="149" t="n">
        <v>0</v>
      </c>
      <c r="L42" s="149" t="n">
        <v>28</v>
      </c>
      <c r="M42" s="149" t="n">
        <v>272</v>
      </c>
    </row>
    <row r="43" customFormat="false" ht="25.35" hidden="false" customHeight="true" outlineLevel="0" collapsed="false">
      <c r="A43" s="146" t="s">
        <v>991</v>
      </c>
      <c r="B43" s="147" t="s">
        <v>989</v>
      </c>
      <c r="C43" s="148" t="s">
        <v>990</v>
      </c>
      <c r="D43" s="148" t="s">
        <v>141</v>
      </c>
      <c r="E43" s="149" t="n">
        <v>8</v>
      </c>
      <c r="F43" s="149" t="n">
        <v>181</v>
      </c>
      <c r="G43" s="149" t="n">
        <v>3</v>
      </c>
      <c r="H43" s="149" t="n">
        <v>29</v>
      </c>
      <c r="I43" s="149" t="n">
        <v>9</v>
      </c>
      <c r="J43" s="149" t="n">
        <v>198</v>
      </c>
      <c r="K43" s="149" t="n">
        <v>0</v>
      </c>
      <c r="L43" s="149" t="n">
        <v>7</v>
      </c>
      <c r="M43" s="149" t="n">
        <v>187</v>
      </c>
    </row>
    <row r="44" customFormat="false" ht="25.35" hidden="false" customHeight="true" outlineLevel="0" collapsed="false">
      <c r="A44" s="146" t="s">
        <v>992</v>
      </c>
      <c r="B44" s="147" t="s">
        <v>993</v>
      </c>
      <c r="C44" s="148" t="s">
        <v>994</v>
      </c>
      <c r="D44" s="148" t="s">
        <v>143</v>
      </c>
      <c r="E44" s="149" t="n">
        <v>4</v>
      </c>
      <c r="F44" s="149" t="n">
        <v>99</v>
      </c>
      <c r="G44" s="149" t="n">
        <v>1</v>
      </c>
      <c r="H44" s="149" t="n">
        <v>11</v>
      </c>
      <c r="I44" s="149" t="n">
        <v>21</v>
      </c>
      <c r="J44" s="149" t="n">
        <v>460</v>
      </c>
      <c r="K44" s="149" t="n">
        <v>0</v>
      </c>
      <c r="L44" s="149" t="n">
        <v>18</v>
      </c>
      <c r="M44" s="149" t="n">
        <v>262</v>
      </c>
    </row>
    <row r="45" customFormat="false" ht="25.35" hidden="false" customHeight="true" outlineLevel="0" collapsed="false">
      <c r="A45" s="146" t="s">
        <v>995</v>
      </c>
      <c r="B45" s="147" t="s">
        <v>996</v>
      </c>
      <c r="C45" s="148" t="s">
        <v>997</v>
      </c>
      <c r="D45" s="148" t="s">
        <v>150</v>
      </c>
      <c r="E45" s="149" t="n">
        <v>24</v>
      </c>
      <c r="F45" s="149" t="n">
        <v>367</v>
      </c>
      <c r="G45" s="149" t="n">
        <v>7</v>
      </c>
      <c r="H45" s="149" t="n">
        <v>37</v>
      </c>
      <c r="I45" s="149" t="n">
        <v>16</v>
      </c>
      <c r="J45" s="149" t="n">
        <v>225</v>
      </c>
      <c r="K45" s="149" t="n">
        <v>0</v>
      </c>
      <c r="L45" s="149" t="n">
        <v>9</v>
      </c>
      <c r="M45" s="149" t="n">
        <v>322</v>
      </c>
    </row>
    <row r="46" customFormat="false" ht="25.35" hidden="false" customHeight="true" outlineLevel="0" collapsed="false">
      <c r="A46" s="146" t="s">
        <v>998</v>
      </c>
      <c r="B46" s="151" t="s">
        <v>999</v>
      </c>
      <c r="C46" s="148" t="s">
        <v>1000</v>
      </c>
      <c r="D46" s="148" t="s">
        <v>156</v>
      </c>
      <c r="E46" s="149" t="n">
        <v>11</v>
      </c>
      <c r="F46" s="149" t="n">
        <v>187</v>
      </c>
      <c r="G46" s="149" t="n">
        <v>2</v>
      </c>
      <c r="H46" s="149" t="n">
        <v>29</v>
      </c>
      <c r="I46" s="149" t="n">
        <v>13</v>
      </c>
      <c r="J46" s="149" t="n">
        <v>427</v>
      </c>
      <c r="K46" s="149" t="n">
        <v>2</v>
      </c>
      <c r="L46" s="149" t="n">
        <v>34</v>
      </c>
      <c r="M46" s="149" t="n">
        <v>343</v>
      </c>
    </row>
    <row r="47" customFormat="false" ht="25.35" hidden="false" customHeight="true" outlineLevel="0" collapsed="false">
      <c r="A47" s="146" t="s">
        <v>1001</v>
      </c>
      <c r="B47" s="151" t="s">
        <v>999</v>
      </c>
      <c r="C47" s="148" t="s">
        <v>1000</v>
      </c>
      <c r="D47" s="148" t="s">
        <v>158</v>
      </c>
      <c r="E47" s="149" t="n">
        <v>10</v>
      </c>
      <c r="F47" s="149" t="n">
        <v>296</v>
      </c>
      <c r="G47" s="149" t="n">
        <v>0</v>
      </c>
      <c r="H47" s="149" t="n">
        <v>83</v>
      </c>
      <c r="I47" s="149" t="n">
        <v>18</v>
      </c>
      <c r="J47" s="149" t="n">
        <v>386</v>
      </c>
      <c r="K47" s="149" t="n">
        <v>0</v>
      </c>
      <c r="L47" s="149" t="n">
        <v>10</v>
      </c>
      <c r="M47" s="149" t="n">
        <v>451</v>
      </c>
    </row>
    <row r="48" customFormat="false" ht="25.35" hidden="false" customHeight="true" outlineLevel="0" collapsed="false">
      <c r="A48" s="146" t="s">
        <v>1002</v>
      </c>
      <c r="B48" s="151" t="s">
        <v>1003</v>
      </c>
      <c r="C48" s="148" t="s">
        <v>1004</v>
      </c>
      <c r="D48" s="148" t="s">
        <v>160</v>
      </c>
      <c r="E48" s="149" t="n">
        <v>12</v>
      </c>
      <c r="F48" s="149" t="n">
        <v>329</v>
      </c>
      <c r="G48" s="149" t="n">
        <v>4</v>
      </c>
      <c r="H48" s="149" t="n">
        <v>88</v>
      </c>
      <c r="I48" s="149" t="n">
        <v>20</v>
      </c>
      <c r="J48" s="149" t="n">
        <v>193</v>
      </c>
      <c r="K48" s="149" t="n">
        <v>0</v>
      </c>
      <c r="L48" s="149" t="n">
        <v>15</v>
      </c>
      <c r="M48" s="149" t="n">
        <v>335</v>
      </c>
    </row>
    <row r="49" customFormat="false" ht="25.35" hidden="false" customHeight="true" outlineLevel="0" collapsed="false">
      <c r="A49" s="146" t="s">
        <v>1005</v>
      </c>
      <c r="B49" s="151" t="s">
        <v>1006</v>
      </c>
      <c r="C49" s="148" t="s">
        <v>1007</v>
      </c>
      <c r="D49" s="148" t="s">
        <v>163</v>
      </c>
      <c r="E49" s="149" t="n">
        <v>6</v>
      </c>
      <c r="F49" s="149" t="n">
        <v>249</v>
      </c>
      <c r="G49" s="149" t="n">
        <v>3</v>
      </c>
      <c r="H49" s="149" t="n">
        <v>66</v>
      </c>
      <c r="I49" s="149" t="n">
        <v>4</v>
      </c>
      <c r="J49" s="149" t="n">
        <v>215</v>
      </c>
      <c r="K49" s="149" t="n">
        <v>0</v>
      </c>
      <c r="L49" s="149" t="n">
        <v>11</v>
      </c>
      <c r="M49" s="149" t="n">
        <v>287</v>
      </c>
    </row>
    <row r="50" customFormat="false" ht="25.35" hidden="false" customHeight="true" outlineLevel="0" collapsed="false">
      <c r="A50" s="146" t="s">
        <v>1008</v>
      </c>
      <c r="B50" s="151" t="s">
        <v>1009</v>
      </c>
      <c r="C50" s="148" t="s">
        <v>1010</v>
      </c>
      <c r="D50" s="148" t="s">
        <v>174</v>
      </c>
      <c r="E50" s="149" t="n">
        <v>9</v>
      </c>
      <c r="F50" s="149" t="n">
        <v>217</v>
      </c>
      <c r="G50" s="149" t="n">
        <v>2</v>
      </c>
      <c r="H50" s="149" t="n">
        <v>12</v>
      </c>
      <c r="I50" s="149" t="n">
        <v>30</v>
      </c>
      <c r="J50" s="149" t="n">
        <v>483</v>
      </c>
      <c r="K50" s="149" t="n">
        <v>0</v>
      </c>
      <c r="L50" s="149" t="n">
        <v>15</v>
      </c>
      <c r="M50" s="149" t="n">
        <v>386</v>
      </c>
    </row>
    <row r="51" customFormat="false" ht="25.35" hidden="false" customHeight="true" outlineLevel="0" collapsed="false">
      <c r="A51" s="146" t="s">
        <v>1011</v>
      </c>
      <c r="B51" s="151" t="s">
        <v>1009</v>
      </c>
      <c r="C51" s="148" t="s">
        <v>1010</v>
      </c>
      <c r="D51" s="148" t="s">
        <v>176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49" t="n">
        <v>2</v>
      </c>
      <c r="K51" s="149" t="n">
        <v>0</v>
      </c>
      <c r="L51" s="149" t="n">
        <v>0</v>
      </c>
      <c r="M51" s="149" t="n">
        <v>0</v>
      </c>
    </row>
    <row r="52" customFormat="false" ht="25.35" hidden="false" customHeight="true" outlineLevel="0" collapsed="false">
      <c r="A52" s="146" t="s">
        <v>1012</v>
      </c>
      <c r="B52" s="151" t="s">
        <v>1013</v>
      </c>
      <c r="C52" s="148" t="s">
        <v>1014</v>
      </c>
      <c r="D52" s="148" t="s">
        <v>176</v>
      </c>
      <c r="E52" s="149" t="n">
        <v>10</v>
      </c>
      <c r="F52" s="149" t="n">
        <v>230</v>
      </c>
      <c r="G52" s="149" t="n">
        <v>2</v>
      </c>
      <c r="H52" s="149" t="n">
        <v>30</v>
      </c>
      <c r="I52" s="149" t="n">
        <v>16</v>
      </c>
      <c r="J52" s="149" t="n">
        <v>357</v>
      </c>
      <c r="K52" s="149" t="n">
        <v>0</v>
      </c>
      <c r="L52" s="149" t="n">
        <v>17</v>
      </c>
      <c r="M52" s="149" t="n">
        <v>305</v>
      </c>
    </row>
    <row r="53" customFormat="false" ht="25.35" hidden="false" customHeight="true" outlineLevel="0" collapsed="false">
      <c r="A53" s="146" t="s">
        <v>1015</v>
      </c>
      <c r="B53" s="151" t="s">
        <v>1009</v>
      </c>
      <c r="C53" s="148" t="s">
        <v>1010</v>
      </c>
      <c r="D53" s="148" t="s">
        <v>184</v>
      </c>
      <c r="E53" s="149" t="n">
        <v>20</v>
      </c>
      <c r="F53" s="149" t="n">
        <v>362</v>
      </c>
      <c r="G53" s="149" t="n">
        <v>4</v>
      </c>
      <c r="H53" s="149" t="n">
        <v>49</v>
      </c>
      <c r="I53" s="149" t="n">
        <v>25</v>
      </c>
      <c r="J53" s="149" t="n">
        <v>336</v>
      </c>
      <c r="K53" s="149" t="n">
        <v>0</v>
      </c>
      <c r="L53" s="149" t="n">
        <v>13</v>
      </c>
      <c r="M53" s="149" t="n">
        <v>366</v>
      </c>
    </row>
    <row r="54" customFormat="false" ht="25.35" hidden="false" customHeight="true" outlineLevel="0" collapsed="false">
      <c r="A54" s="146" t="s">
        <v>1016</v>
      </c>
      <c r="B54" s="147" t="s">
        <v>1017</v>
      </c>
      <c r="C54" s="148" t="s">
        <v>1018</v>
      </c>
      <c r="D54" s="148" t="s">
        <v>178</v>
      </c>
      <c r="E54" s="149" t="n">
        <v>14</v>
      </c>
      <c r="F54" s="149" t="n">
        <v>263</v>
      </c>
      <c r="G54" s="149" t="n">
        <v>6</v>
      </c>
      <c r="H54" s="149" t="n">
        <v>39</v>
      </c>
      <c r="I54" s="149" t="n">
        <v>9</v>
      </c>
      <c r="J54" s="149" t="n">
        <v>239</v>
      </c>
      <c r="K54" s="149" t="n">
        <v>0</v>
      </c>
      <c r="L54" s="149" t="n">
        <v>11</v>
      </c>
      <c r="M54" s="149" t="n">
        <v>251</v>
      </c>
    </row>
    <row r="55" customFormat="false" ht="25.35" hidden="false" customHeight="true" outlineLevel="0" collapsed="false">
      <c r="A55" s="146" t="s">
        <v>1019</v>
      </c>
      <c r="B55" s="153" t="s">
        <v>1013</v>
      </c>
      <c r="C55" s="148" t="s">
        <v>1014</v>
      </c>
      <c r="D55" s="148" t="s">
        <v>178</v>
      </c>
      <c r="E55" s="149" t="n">
        <v>0</v>
      </c>
      <c r="F55" s="149" t="n">
        <v>1</v>
      </c>
      <c r="G55" s="149" t="n">
        <v>0</v>
      </c>
      <c r="H55" s="149" t="n">
        <v>0</v>
      </c>
      <c r="I55" s="149" t="n">
        <v>0</v>
      </c>
      <c r="J55" s="149" t="n">
        <v>1</v>
      </c>
      <c r="K55" s="149" t="n">
        <v>0</v>
      </c>
      <c r="L55" s="149" t="n">
        <v>0</v>
      </c>
      <c r="M55" s="149" t="n">
        <v>0</v>
      </c>
    </row>
    <row r="56" customFormat="false" ht="25.35" hidden="false" customHeight="true" outlineLevel="0" collapsed="false">
      <c r="A56" s="146" t="s">
        <v>1020</v>
      </c>
      <c r="B56" s="151" t="s">
        <v>1021</v>
      </c>
      <c r="C56" s="148" t="s">
        <v>1022</v>
      </c>
      <c r="D56" s="148" t="s">
        <v>181</v>
      </c>
      <c r="E56" s="149" t="n">
        <v>3</v>
      </c>
      <c r="F56" s="149" t="n">
        <v>161</v>
      </c>
      <c r="G56" s="149" t="n">
        <v>0</v>
      </c>
      <c r="H56" s="149" t="n">
        <v>12</v>
      </c>
      <c r="I56" s="149" t="n">
        <v>20</v>
      </c>
      <c r="J56" s="149" t="n">
        <v>286</v>
      </c>
      <c r="K56" s="149" t="n">
        <v>0</v>
      </c>
      <c r="L56" s="149" t="n">
        <v>9</v>
      </c>
      <c r="M56" s="149" t="n">
        <v>240</v>
      </c>
    </row>
    <row r="57" customFormat="false" ht="25.35" hidden="false" customHeight="true" outlineLevel="0" collapsed="false">
      <c r="A57" s="146" t="s">
        <v>1023</v>
      </c>
      <c r="B57" s="147" t="s">
        <v>1024</v>
      </c>
      <c r="C57" s="148" t="s">
        <v>1025</v>
      </c>
      <c r="D57" s="148" t="s">
        <v>541</v>
      </c>
      <c r="E57" s="149" t="n">
        <v>12</v>
      </c>
      <c r="F57" s="149" t="n">
        <v>307</v>
      </c>
      <c r="G57" s="149" t="n">
        <v>1</v>
      </c>
      <c r="H57" s="149" t="n">
        <v>31</v>
      </c>
      <c r="I57" s="149" t="n">
        <v>15</v>
      </c>
      <c r="J57" s="149" t="n">
        <v>372</v>
      </c>
      <c r="K57" s="149" t="n">
        <v>0</v>
      </c>
      <c r="L57" s="149" t="n">
        <v>48</v>
      </c>
      <c r="M57" s="149" t="n">
        <v>379</v>
      </c>
    </row>
    <row r="58" customFormat="false" ht="25.35" hidden="false" customHeight="true" outlineLevel="0" collapsed="false">
      <c r="A58" s="146" t="s">
        <v>1026</v>
      </c>
      <c r="B58" s="147" t="s">
        <v>1024</v>
      </c>
      <c r="C58" s="148" t="s">
        <v>1025</v>
      </c>
      <c r="D58" s="148" t="s">
        <v>544</v>
      </c>
      <c r="E58" s="149" t="n">
        <v>8</v>
      </c>
      <c r="F58" s="149" t="n">
        <v>269</v>
      </c>
      <c r="G58" s="149" t="n">
        <v>3</v>
      </c>
      <c r="H58" s="149" t="n">
        <v>52</v>
      </c>
      <c r="I58" s="149" t="n">
        <v>17</v>
      </c>
      <c r="J58" s="149" t="n">
        <v>608</v>
      </c>
      <c r="K58" s="149" t="n">
        <v>0</v>
      </c>
      <c r="L58" s="149" t="n">
        <v>6</v>
      </c>
      <c r="M58" s="149" t="n">
        <v>390</v>
      </c>
    </row>
    <row r="59" customFormat="false" ht="25.35" hidden="false" customHeight="true" outlineLevel="0" collapsed="false">
      <c r="A59" s="146" t="s">
        <v>1027</v>
      </c>
      <c r="B59" s="147" t="s">
        <v>1024</v>
      </c>
      <c r="C59" s="148" t="s">
        <v>1025</v>
      </c>
      <c r="D59" s="148" t="s">
        <v>546</v>
      </c>
      <c r="E59" s="149" t="n">
        <v>15</v>
      </c>
      <c r="F59" s="149" t="n">
        <v>388</v>
      </c>
      <c r="G59" s="149" t="n">
        <v>5</v>
      </c>
      <c r="H59" s="149" t="n">
        <v>93</v>
      </c>
      <c r="I59" s="149" t="n">
        <v>14</v>
      </c>
      <c r="J59" s="149" t="n">
        <v>434</v>
      </c>
      <c r="K59" s="149" t="n">
        <v>0</v>
      </c>
      <c r="L59" s="149" t="n">
        <v>13</v>
      </c>
      <c r="M59" s="149" t="n">
        <v>406</v>
      </c>
    </row>
    <row r="60" customFormat="false" ht="25.35" hidden="false" customHeight="true" outlineLevel="0" collapsed="false">
      <c r="A60" s="146" t="s">
        <v>1028</v>
      </c>
      <c r="B60" s="147" t="s">
        <v>1024</v>
      </c>
      <c r="C60" s="148" t="s">
        <v>1025</v>
      </c>
      <c r="D60" s="148" t="s">
        <v>548</v>
      </c>
      <c r="E60" s="149" t="n">
        <v>10</v>
      </c>
      <c r="F60" s="149" t="n">
        <v>358</v>
      </c>
      <c r="G60" s="149" t="n">
        <v>3</v>
      </c>
      <c r="H60" s="149" t="n">
        <v>77</v>
      </c>
      <c r="I60" s="149" t="n">
        <v>20</v>
      </c>
      <c r="J60" s="149" t="n">
        <v>496</v>
      </c>
      <c r="K60" s="149" t="n">
        <v>0</v>
      </c>
      <c r="L60" s="149" t="n">
        <v>18</v>
      </c>
      <c r="M60" s="149" t="n">
        <v>346</v>
      </c>
    </row>
    <row r="61" customFormat="false" ht="25.35" hidden="false" customHeight="true" outlineLevel="0" collapsed="false">
      <c r="A61" s="146" t="s">
        <v>1029</v>
      </c>
      <c r="B61" s="147" t="s">
        <v>1030</v>
      </c>
      <c r="C61" s="148" t="s">
        <v>1031</v>
      </c>
      <c r="D61" s="148" t="s">
        <v>550</v>
      </c>
      <c r="E61" s="149" t="n">
        <v>10</v>
      </c>
      <c r="F61" s="149" t="n">
        <v>377</v>
      </c>
      <c r="G61" s="149" t="n">
        <v>3</v>
      </c>
      <c r="H61" s="149" t="n">
        <v>73</v>
      </c>
      <c r="I61" s="149" t="n">
        <v>16</v>
      </c>
      <c r="J61" s="149" t="n">
        <v>337</v>
      </c>
      <c r="K61" s="149" t="n">
        <v>0</v>
      </c>
      <c r="L61" s="149" t="n">
        <v>10</v>
      </c>
      <c r="M61" s="149" t="n">
        <v>492</v>
      </c>
    </row>
    <row r="62" customFormat="false" ht="25.35" hidden="false" customHeight="true" outlineLevel="0" collapsed="false">
      <c r="A62" s="146" t="s">
        <v>1032</v>
      </c>
      <c r="B62" s="147" t="s">
        <v>1030</v>
      </c>
      <c r="C62" s="148" t="s">
        <v>1031</v>
      </c>
      <c r="D62" s="148" t="s">
        <v>553</v>
      </c>
      <c r="E62" s="149" t="n">
        <v>6</v>
      </c>
      <c r="F62" s="149" t="n">
        <v>372</v>
      </c>
      <c r="G62" s="149" t="n">
        <v>0</v>
      </c>
      <c r="H62" s="149" t="n">
        <v>70</v>
      </c>
      <c r="I62" s="149" t="n">
        <v>8</v>
      </c>
      <c r="J62" s="149" t="n">
        <v>343</v>
      </c>
      <c r="K62" s="149" t="n">
        <v>0</v>
      </c>
      <c r="L62" s="149" t="n">
        <v>19</v>
      </c>
      <c r="M62" s="149" t="n">
        <v>452</v>
      </c>
    </row>
    <row r="63" customFormat="false" ht="25.35" hidden="false" customHeight="true" outlineLevel="0" collapsed="false">
      <c r="A63" s="146" t="s">
        <v>1033</v>
      </c>
      <c r="B63" s="147" t="s">
        <v>1030</v>
      </c>
      <c r="C63" s="148" t="s">
        <v>1031</v>
      </c>
      <c r="D63" s="148" t="s">
        <v>555</v>
      </c>
      <c r="E63" s="149" t="n">
        <v>9</v>
      </c>
      <c r="F63" s="149" t="n">
        <v>374</v>
      </c>
      <c r="G63" s="149" t="n">
        <v>1</v>
      </c>
      <c r="H63" s="149" t="n">
        <v>43</v>
      </c>
      <c r="I63" s="149" t="n">
        <v>17</v>
      </c>
      <c r="J63" s="149" t="n">
        <v>356</v>
      </c>
      <c r="K63" s="149" t="n">
        <v>0</v>
      </c>
      <c r="L63" s="149" t="n">
        <v>14</v>
      </c>
      <c r="M63" s="149" t="n">
        <v>504</v>
      </c>
    </row>
    <row r="64" customFormat="false" ht="25.35" hidden="false" customHeight="true" outlineLevel="0" collapsed="false">
      <c r="A64" s="146" t="s">
        <v>1034</v>
      </c>
      <c r="B64" s="147" t="s">
        <v>1030</v>
      </c>
      <c r="C64" s="148" t="s">
        <v>1035</v>
      </c>
      <c r="D64" s="148" t="s">
        <v>557</v>
      </c>
      <c r="E64" s="149" t="n">
        <v>8</v>
      </c>
      <c r="F64" s="149" t="n">
        <v>431</v>
      </c>
      <c r="G64" s="149" t="n">
        <v>2</v>
      </c>
      <c r="H64" s="149" t="n">
        <v>102</v>
      </c>
      <c r="I64" s="149" t="n">
        <v>9</v>
      </c>
      <c r="J64" s="149" t="n">
        <v>299</v>
      </c>
      <c r="K64" s="149" t="n">
        <v>0</v>
      </c>
      <c r="L64" s="149" t="n">
        <v>14</v>
      </c>
      <c r="M64" s="149" t="n">
        <v>400</v>
      </c>
    </row>
    <row r="65" customFormat="false" ht="25.35" hidden="false" customHeight="true" outlineLevel="0" collapsed="false">
      <c r="A65" s="146" t="s">
        <v>1036</v>
      </c>
      <c r="B65" s="147" t="s">
        <v>1030</v>
      </c>
      <c r="C65" s="148" t="s">
        <v>1037</v>
      </c>
      <c r="D65" s="148" t="s">
        <v>560</v>
      </c>
      <c r="E65" s="149" t="n">
        <v>15</v>
      </c>
      <c r="F65" s="149" t="n">
        <v>251</v>
      </c>
      <c r="G65" s="149" t="n">
        <v>3</v>
      </c>
      <c r="H65" s="149" t="n">
        <v>36</v>
      </c>
      <c r="I65" s="149" t="n">
        <v>19</v>
      </c>
      <c r="J65" s="149" t="n">
        <v>446</v>
      </c>
      <c r="K65" s="149" t="n">
        <v>0</v>
      </c>
      <c r="L65" s="149" t="n">
        <v>18</v>
      </c>
      <c r="M65" s="149" t="n">
        <v>382</v>
      </c>
    </row>
    <row r="66" customFormat="false" ht="25.35" hidden="false" customHeight="true" outlineLevel="0" collapsed="false">
      <c r="A66" s="146" t="s">
        <v>1038</v>
      </c>
      <c r="B66" s="147" t="s">
        <v>1039</v>
      </c>
      <c r="C66" s="148" t="s">
        <v>1040</v>
      </c>
      <c r="D66" s="148" t="s">
        <v>563</v>
      </c>
      <c r="E66" s="149" t="n">
        <v>9</v>
      </c>
      <c r="F66" s="149" t="n">
        <v>262</v>
      </c>
      <c r="G66" s="149" t="n">
        <v>5</v>
      </c>
      <c r="H66" s="149" t="n">
        <v>40</v>
      </c>
      <c r="I66" s="149" t="n">
        <v>18</v>
      </c>
      <c r="J66" s="149" t="n">
        <v>375</v>
      </c>
      <c r="K66" s="149" t="n">
        <v>0</v>
      </c>
      <c r="L66" s="149" t="n">
        <v>17</v>
      </c>
      <c r="M66" s="149" t="n">
        <v>311</v>
      </c>
    </row>
    <row r="67" customFormat="false" ht="25.35" hidden="false" customHeight="true" outlineLevel="0" collapsed="false">
      <c r="A67" s="146" t="s">
        <v>1041</v>
      </c>
      <c r="B67" s="147" t="s">
        <v>1039</v>
      </c>
      <c r="C67" s="148" t="s">
        <v>1040</v>
      </c>
      <c r="D67" s="148" t="s">
        <v>566</v>
      </c>
      <c r="E67" s="149" t="n">
        <v>7</v>
      </c>
      <c r="F67" s="149" t="n">
        <v>307</v>
      </c>
      <c r="G67" s="149" t="n">
        <v>3</v>
      </c>
      <c r="H67" s="149" t="n">
        <v>51</v>
      </c>
      <c r="I67" s="149" t="n">
        <v>15</v>
      </c>
      <c r="J67" s="149" t="n">
        <v>371</v>
      </c>
      <c r="K67" s="149" t="n">
        <v>0</v>
      </c>
      <c r="L67" s="149" t="n">
        <v>14</v>
      </c>
      <c r="M67" s="149" t="n">
        <v>449</v>
      </c>
    </row>
    <row r="68" customFormat="false" ht="25.35" hidden="false" customHeight="true" outlineLevel="0" collapsed="false">
      <c r="A68" s="146" t="s">
        <v>1042</v>
      </c>
      <c r="B68" s="147" t="s">
        <v>1039</v>
      </c>
      <c r="C68" s="148" t="s">
        <v>1040</v>
      </c>
      <c r="D68" s="148" t="s">
        <v>568</v>
      </c>
      <c r="E68" s="149" t="n">
        <v>11</v>
      </c>
      <c r="F68" s="149" t="n">
        <v>250</v>
      </c>
      <c r="G68" s="149" t="n">
        <v>4</v>
      </c>
      <c r="H68" s="149" t="n">
        <v>55</v>
      </c>
      <c r="I68" s="149" t="n">
        <v>16</v>
      </c>
      <c r="J68" s="149" t="n">
        <v>482</v>
      </c>
      <c r="K68" s="149" t="n">
        <v>0</v>
      </c>
      <c r="L68" s="149" t="n">
        <v>21</v>
      </c>
      <c r="M68" s="149" t="n">
        <v>379</v>
      </c>
    </row>
    <row r="69" customFormat="false" ht="25.35" hidden="false" customHeight="true" outlineLevel="0" collapsed="false">
      <c r="A69" s="146" t="s">
        <v>1043</v>
      </c>
      <c r="B69" s="147" t="s">
        <v>1039</v>
      </c>
      <c r="C69" s="148" t="s">
        <v>1040</v>
      </c>
      <c r="D69" s="148" t="s">
        <v>570</v>
      </c>
      <c r="E69" s="149" t="n">
        <v>6</v>
      </c>
      <c r="F69" s="149" t="n">
        <v>182</v>
      </c>
      <c r="G69" s="149" t="n">
        <v>0</v>
      </c>
      <c r="H69" s="149" t="n">
        <v>25</v>
      </c>
      <c r="I69" s="149" t="n">
        <v>12</v>
      </c>
      <c r="J69" s="149" t="n">
        <v>529</v>
      </c>
      <c r="K69" s="149" t="n">
        <v>0</v>
      </c>
      <c r="L69" s="149" t="n">
        <v>17</v>
      </c>
      <c r="M69" s="149" t="n">
        <v>324</v>
      </c>
    </row>
    <row r="70" customFormat="false" ht="25.35" hidden="false" customHeight="true" outlineLevel="0" collapsed="false">
      <c r="A70" s="146" t="s">
        <v>1044</v>
      </c>
      <c r="B70" s="147" t="s">
        <v>1045</v>
      </c>
      <c r="C70" s="148" t="s">
        <v>1046</v>
      </c>
      <c r="D70" s="148" t="s">
        <v>572</v>
      </c>
      <c r="E70" s="149" t="n">
        <v>12</v>
      </c>
      <c r="F70" s="149" t="n">
        <v>264</v>
      </c>
      <c r="G70" s="149" t="n">
        <v>5</v>
      </c>
      <c r="H70" s="149" t="n">
        <v>40</v>
      </c>
      <c r="I70" s="149" t="n">
        <v>15</v>
      </c>
      <c r="J70" s="149" t="n">
        <v>444</v>
      </c>
      <c r="K70" s="149" t="n">
        <v>0</v>
      </c>
      <c r="L70" s="149" t="n">
        <v>15</v>
      </c>
      <c r="M70" s="149" t="n">
        <v>368</v>
      </c>
    </row>
    <row r="71" customFormat="false" ht="25.35" hidden="false" customHeight="true" outlineLevel="0" collapsed="false">
      <c r="A71" s="146" t="s">
        <v>1047</v>
      </c>
      <c r="B71" s="147" t="s">
        <v>1048</v>
      </c>
      <c r="C71" s="148" t="s">
        <v>1049</v>
      </c>
      <c r="D71" s="148" t="s">
        <v>575</v>
      </c>
      <c r="E71" s="149" t="n">
        <v>17</v>
      </c>
      <c r="F71" s="149" t="n">
        <v>304</v>
      </c>
      <c r="G71" s="149" t="n">
        <v>5</v>
      </c>
      <c r="H71" s="149" t="n">
        <v>48</v>
      </c>
      <c r="I71" s="149" t="n">
        <v>19</v>
      </c>
      <c r="J71" s="149" t="n">
        <v>433</v>
      </c>
      <c r="K71" s="149" t="n">
        <v>1</v>
      </c>
      <c r="L71" s="149" t="n">
        <v>31</v>
      </c>
      <c r="M71" s="149" t="n">
        <v>416</v>
      </c>
    </row>
    <row r="72" customFormat="false" ht="25.35" hidden="false" customHeight="true" outlineLevel="0" collapsed="false">
      <c r="A72" s="146" t="s">
        <v>1050</v>
      </c>
      <c r="B72" s="147" t="s">
        <v>1048</v>
      </c>
      <c r="C72" s="148" t="s">
        <v>1049</v>
      </c>
      <c r="D72" s="148" t="s">
        <v>578</v>
      </c>
      <c r="E72" s="149" t="n">
        <v>10</v>
      </c>
      <c r="F72" s="149" t="n">
        <v>304</v>
      </c>
      <c r="G72" s="149" t="n">
        <v>3</v>
      </c>
      <c r="H72" s="149" t="n">
        <v>65</v>
      </c>
      <c r="I72" s="149" t="n">
        <v>19</v>
      </c>
      <c r="J72" s="149" t="n">
        <v>423</v>
      </c>
      <c r="K72" s="149" t="n">
        <v>0</v>
      </c>
      <c r="L72" s="149" t="n">
        <v>15</v>
      </c>
      <c r="M72" s="149" t="n">
        <v>442</v>
      </c>
    </row>
    <row r="73" customFormat="false" ht="25.35" hidden="false" customHeight="true" outlineLevel="0" collapsed="false">
      <c r="A73" s="146" t="s">
        <v>1051</v>
      </c>
      <c r="B73" s="147" t="s">
        <v>1048</v>
      </c>
      <c r="C73" s="148" t="s">
        <v>1049</v>
      </c>
      <c r="D73" s="148" t="s">
        <v>580</v>
      </c>
      <c r="E73" s="149" t="n">
        <v>13</v>
      </c>
      <c r="F73" s="149" t="n">
        <v>309</v>
      </c>
      <c r="G73" s="149" t="n">
        <v>4</v>
      </c>
      <c r="H73" s="149" t="n">
        <v>37</v>
      </c>
      <c r="I73" s="149" t="n">
        <v>22</v>
      </c>
      <c r="J73" s="149" t="n">
        <v>483</v>
      </c>
      <c r="K73" s="149" t="n">
        <v>0</v>
      </c>
      <c r="L73" s="149" t="n">
        <v>11</v>
      </c>
      <c r="M73" s="149" t="n">
        <v>424</v>
      </c>
    </row>
    <row r="74" customFormat="false" ht="25.35" hidden="false" customHeight="true" outlineLevel="0" collapsed="false">
      <c r="A74" s="146" t="s">
        <v>1052</v>
      </c>
      <c r="B74" s="147" t="s">
        <v>1048</v>
      </c>
      <c r="C74" s="148" t="s">
        <v>1049</v>
      </c>
      <c r="D74" s="148" t="s">
        <v>582</v>
      </c>
      <c r="E74" s="149" t="n">
        <v>11</v>
      </c>
      <c r="F74" s="149" t="n">
        <v>416</v>
      </c>
      <c r="G74" s="149" t="n">
        <v>3</v>
      </c>
      <c r="H74" s="149" t="n">
        <v>68</v>
      </c>
      <c r="I74" s="149" t="n">
        <v>23</v>
      </c>
      <c r="J74" s="149" t="n">
        <v>363</v>
      </c>
      <c r="K74" s="149" t="n">
        <v>0</v>
      </c>
      <c r="L74" s="149" t="n">
        <v>14</v>
      </c>
      <c r="M74" s="149" t="n">
        <v>452</v>
      </c>
    </row>
    <row r="75" customFormat="false" ht="25.35" hidden="false" customHeight="true" outlineLevel="0" collapsed="false">
      <c r="A75" s="146" t="s">
        <v>1053</v>
      </c>
      <c r="B75" s="154" t="s">
        <v>1048</v>
      </c>
      <c r="C75" s="155" t="s">
        <v>1049</v>
      </c>
      <c r="D75" s="155" t="s">
        <v>1054</v>
      </c>
      <c r="E75" s="156" t="n">
        <v>0</v>
      </c>
      <c r="F75" s="156" t="n">
        <v>15</v>
      </c>
      <c r="G75" s="156" t="n">
        <v>0</v>
      </c>
      <c r="H75" s="156" t="n">
        <v>1</v>
      </c>
      <c r="I75" s="156" t="n">
        <v>1</v>
      </c>
      <c r="J75" s="156" t="n">
        <v>38</v>
      </c>
      <c r="K75" s="156" t="n">
        <v>0</v>
      </c>
      <c r="L75" s="156" t="n">
        <v>1</v>
      </c>
      <c r="M75" s="156" t="n">
        <v>18</v>
      </c>
    </row>
    <row r="76" customFormat="false" ht="25.35" hidden="false" customHeight="true" outlineLevel="0" collapsed="false">
      <c r="A76" s="146" t="s">
        <v>1055</v>
      </c>
      <c r="B76" s="147" t="s">
        <v>1056</v>
      </c>
      <c r="C76" s="148" t="s">
        <v>1057</v>
      </c>
      <c r="D76" s="148" t="s">
        <v>584</v>
      </c>
      <c r="E76" s="149" t="n">
        <v>18</v>
      </c>
      <c r="F76" s="149" t="n">
        <v>470</v>
      </c>
      <c r="G76" s="149" t="n">
        <v>5</v>
      </c>
      <c r="H76" s="149" t="n">
        <v>81</v>
      </c>
      <c r="I76" s="149" t="n">
        <v>9</v>
      </c>
      <c r="J76" s="149" t="n">
        <v>314</v>
      </c>
      <c r="K76" s="149" t="n">
        <v>0</v>
      </c>
      <c r="L76" s="149" t="n">
        <v>14</v>
      </c>
      <c r="M76" s="149" t="n">
        <v>488</v>
      </c>
    </row>
    <row r="77" customFormat="false" ht="25.35" hidden="false" customHeight="true" outlineLevel="0" collapsed="false">
      <c r="A77" s="146" t="s">
        <v>1058</v>
      </c>
      <c r="B77" s="147" t="s">
        <v>1056</v>
      </c>
      <c r="C77" s="148" t="s">
        <v>1057</v>
      </c>
      <c r="D77" s="148" t="s">
        <v>587</v>
      </c>
      <c r="E77" s="149" t="n">
        <v>13</v>
      </c>
      <c r="F77" s="149" t="n">
        <v>415</v>
      </c>
      <c r="G77" s="149" t="n">
        <v>3</v>
      </c>
      <c r="H77" s="149" t="n">
        <v>58</v>
      </c>
      <c r="I77" s="149" t="n">
        <v>11</v>
      </c>
      <c r="J77" s="149" t="n">
        <v>364</v>
      </c>
      <c r="K77" s="149" t="n">
        <v>2</v>
      </c>
      <c r="L77" s="149" t="n">
        <v>24</v>
      </c>
      <c r="M77" s="149" t="n">
        <v>442</v>
      </c>
    </row>
    <row r="78" customFormat="false" ht="25.35" hidden="false" customHeight="true" outlineLevel="0" collapsed="false">
      <c r="A78" s="146" t="s">
        <v>1059</v>
      </c>
      <c r="B78" s="147" t="s">
        <v>1056</v>
      </c>
      <c r="C78" s="148" t="s">
        <v>1057</v>
      </c>
      <c r="D78" s="148" t="s">
        <v>589</v>
      </c>
      <c r="E78" s="149" t="n">
        <v>17</v>
      </c>
      <c r="F78" s="149" t="n">
        <v>430</v>
      </c>
      <c r="G78" s="149" t="n">
        <v>9</v>
      </c>
      <c r="H78" s="149" t="n">
        <v>100</v>
      </c>
      <c r="I78" s="149" t="n">
        <v>10</v>
      </c>
      <c r="J78" s="149" t="n">
        <v>301</v>
      </c>
      <c r="K78" s="149" t="n">
        <v>0</v>
      </c>
      <c r="L78" s="149" t="n">
        <v>17</v>
      </c>
      <c r="M78" s="149" t="n">
        <v>410</v>
      </c>
    </row>
    <row r="79" customFormat="false" ht="25.35" hidden="false" customHeight="true" outlineLevel="0" collapsed="false">
      <c r="A79" s="146" t="s">
        <v>1060</v>
      </c>
      <c r="B79" s="147" t="s">
        <v>1061</v>
      </c>
      <c r="C79" s="148" t="s">
        <v>1062</v>
      </c>
      <c r="D79" s="148" t="s">
        <v>591</v>
      </c>
      <c r="E79" s="149" t="n">
        <v>13</v>
      </c>
      <c r="F79" s="149" t="n">
        <v>230</v>
      </c>
      <c r="G79" s="149" t="n">
        <v>2</v>
      </c>
      <c r="H79" s="149" t="n">
        <v>28</v>
      </c>
      <c r="I79" s="149" t="n">
        <v>19</v>
      </c>
      <c r="J79" s="149" t="n">
        <v>484</v>
      </c>
      <c r="K79" s="149" t="n">
        <v>0</v>
      </c>
      <c r="L79" s="149" t="n">
        <v>38</v>
      </c>
      <c r="M79" s="149" t="n">
        <v>394</v>
      </c>
    </row>
    <row r="80" customFormat="false" ht="25.35" hidden="false" customHeight="true" outlineLevel="0" collapsed="false">
      <c r="A80" s="146" t="s">
        <v>1063</v>
      </c>
      <c r="B80" s="147" t="s">
        <v>1061</v>
      </c>
      <c r="C80" s="148" t="s">
        <v>1062</v>
      </c>
      <c r="D80" s="148" t="s">
        <v>594</v>
      </c>
      <c r="E80" s="149" t="n">
        <v>7</v>
      </c>
      <c r="F80" s="149" t="n">
        <v>224</v>
      </c>
      <c r="G80" s="149" t="n">
        <v>2</v>
      </c>
      <c r="H80" s="149" t="n">
        <v>50</v>
      </c>
      <c r="I80" s="149" t="n">
        <v>20</v>
      </c>
      <c r="J80" s="149" t="n">
        <v>489</v>
      </c>
      <c r="K80" s="149" t="n">
        <v>0</v>
      </c>
      <c r="L80" s="149" t="n">
        <v>3</v>
      </c>
      <c r="M80" s="149" t="n">
        <v>373</v>
      </c>
    </row>
    <row r="81" customFormat="false" ht="25.35" hidden="false" customHeight="true" outlineLevel="0" collapsed="false">
      <c r="A81" s="146" t="s">
        <v>1064</v>
      </c>
      <c r="B81" s="147" t="s">
        <v>1061</v>
      </c>
      <c r="C81" s="148" t="s">
        <v>1062</v>
      </c>
      <c r="D81" s="148" t="s">
        <v>596</v>
      </c>
      <c r="E81" s="149" t="n">
        <v>20</v>
      </c>
      <c r="F81" s="149" t="n">
        <v>389</v>
      </c>
      <c r="G81" s="149" t="n">
        <v>5</v>
      </c>
      <c r="H81" s="149" t="n">
        <v>61</v>
      </c>
      <c r="I81" s="149" t="n">
        <v>19</v>
      </c>
      <c r="J81" s="149" t="n">
        <v>403</v>
      </c>
      <c r="K81" s="149" t="n">
        <v>0</v>
      </c>
      <c r="L81" s="149" t="n">
        <v>15</v>
      </c>
      <c r="M81" s="149" t="n">
        <v>376</v>
      </c>
    </row>
    <row r="82" customFormat="false" ht="25.35" hidden="false" customHeight="true" outlineLevel="0" collapsed="false">
      <c r="A82" s="146" t="s">
        <v>1065</v>
      </c>
      <c r="B82" s="147" t="s">
        <v>1061</v>
      </c>
      <c r="C82" s="148" t="s">
        <v>1062</v>
      </c>
      <c r="D82" s="148" t="s">
        <v>598</v>
      </c>
      <c r="E82" s="149" t="n">
        <v>13</v>
      </c>
      <c r="F82" s="149" t="n">
        <v>326</v>
      </c>
      <c r="G82" s="149" t="n">
        <v>4</v>
      </c>
      <c r="H82" s="149" t="n">
        <v>59</v>
      </c>
      <c r="I82" s="149" t="n">
        <v>22</v>
      </c>
      <c r="J82" s="149" t="n">
        <v>396</v>
      </c>
      <c r="K82" s="149" t="n">
        <v>0</v>
      </c>
      <c r="L82" s="149" t="n">
        <v>14</v>
      </c>
      <c r="M82" s="149" t="n">
        <v>390</v>
      </c>
    </row>
    <row r="83" customFormat="false" ht="25.35" hidden="false" customHeight="true" outlineLevel="0" collapsed="false">
      <c r="A83" s="146" t="s">
        <v>1066</v>
      </c>
      <c r="B83" s="147" t="s">
        <v>1067</v>
      </c>
      <c r="C83" s="148" t="s">
        <v>1068</v>
      </c>
      <c r="D83" s="148" t="s">
        <v>602</v>
      </c>
      <c r="E83" s="149" t="n">
        <v>9</v>
      </c>
      <c r="F83" s="149" t="n">
        <v>177</v>
      </c>
      <c r="G83" s="149" t="n">
        <v>4</v>
      </c>
      <c r="H83" s="149" t="n">
        <v>37</v>
      </c>
      <c r="I83" s="149" t="n">
        <v>37</v>
      </c>
      <c r="J83" s="149" t="n">
        <v>575</v>
      </c>
      <c r="K83" s="149" t="n">
        <v>0</v>
      </c>
      <c r="L83" s="149" t="n">
        <v>24</v>
      </c>
      <c r="M83" s="149" t="n">
        <v>360</v>
      </c>
    </row>
    <row r="84" customFormat="false" ht="25.35" hidden="false" customHeight="true" outlineLevel="0" collapsed="false">
      <c r="A84" s="146" t="s">
        <v>1069</v>
      </c>
      <c r="B84" s="147" t="s">
        <v>1067</v>
      </c>
      <c r="C84" s="148" t="s">
        <v>1068</v>
      </c>
      <c r="D84" s="148" t="s">
        <v>605</v>
      </c>
      <c r="E84" s="149" t="n">
        <v>1</v>
      </c>
      <c r="F84" s="149" t="n">
        <v>137</v>
      </c>
      <c r="G84" s="149" t="n">
        <v>1</v>
      </c>
      <c r="H84" s="149" t="n">
        <v>26</v>
      </c>
      <c r="I84" s="149" t="n">
        <v>5</v>
      </c>
      <c r="J84" s="149" t="n">
        <v>261</v>
      </c>
      <c r="K84" s="149" t="n">
        <v>0</v>
      </c>
      <c r="L84" s="149" t="n">
        <v>10</v>
      </c>
      <c r="M84" s="149" t="n">
        <v>175</v>
      </c>
    </row>
    <row r="85" customFormat="false" ht="25.35" hidden="false" customHeight="true" outlineLevel="0" collapsed="false">
      <c r="A85" s="146" t="s">
        <v>1070</v>
      </c>
      <c r="B85" s="147" t="s">
        <v>1067</v>
      </c>
      <c r="C85" s="148" t="s">
        <v>1068</v>
      </c>
      <c r="D85" s="148" t="s">
        <v>607</v>
      </c>
      <c r="E85" s="149" t="n">
        <v>10</v>
      </c>
      <c r="F85" s="149" t="n">
        <v>194</v>
      </c>
      <c r="G85" s="149" t="n">
        <v>3</v>
      </c>
      <c r="H85" s="149" t="n">
        <v>33</v>
      </c>
      <c r="I85" s="149" t="n">
        <v>29</v>
      </c>
      <c r="J85" s="149" t="n">
        <v>450</v>
      </c>
      <c r="K85" s="149" t="n">
        <v>0</v>
      </c>
      <c r="L85" s="149" t="n">
        <v>10</v>
      </c>
      <c r="M85" s="149" t="n">
        <v>340</v>
      </c>
    </row>
    <row r="86" customFormat="false" ht="25.35" hidden="false" customHeight="true" outlineLevel="0" collapsed="false">
      <c r="A86" s="146" t="s">
        <v>1071</v>
      </c>
      <c r="B86" s="154" t="s">
        <v>1067</v>
      </c>
      <c r="C86" s="155" t="s">
        <v>1068</v>
      </c>
      <c r="D86" s="155" t="s">
        <v>1072</v>
      </c>
      <c r="E86" s="156" t="n">
        <v>0</v>
      </c>
      <c r="F86" s="156" t="n">
        <v>4</v>
      </c>
      <c r="G86" s="156" t="n">
        <v>0</v>
      </c>
      <c r="H86" s="156" t="n">
        <v>0</v>
      </c>
      <c r="I86" s="156" t="n">
        <v>2</v>
      </c>
      <c r="J86" s="156" t="n">
        <v>20</v>
      </c>
      <c r="K86" s="156" t="n">
        <v>0</v>
      </c>
      <c r="L86" s="156" t="n">
        <v>2</v>
      </c>
      <c r="M86" s="156" t="n">
        <v>8</v>
      </c>
    </row>
    <row r="87" customFormat="false" ht="25.35" hidden="false" customHeight="true" outlineLevel="0" collapsed="false">
      <c r="A87" s="146" t="s">
        <v>1073</v>
      </c>
      <c r="B87" s="147" t="s">
        <v>1074</v>
      </c>
      <c r="C87" s="148" t="s">
        <v>1075</v>
      </c>
      <c r="D87" s="148" t="s">
        <v>610</v>
      </c>
      <c r="E87" s="149" t="n">
        <v>19</v>
      </c>
      <c r="F87" s="149" t="n">
        <v>305</v>
      </c>
      <c r="G87" s="149" t="n">
        <v>7</v>
      </c>
      <c r="H87" s="149" t="n">
        <v>65</v>
      </c>
      <c r="I87" s="149" t="n">
        <v>30</v>
      </c>
      <c r="J87" s="149" t="n">
        <v>462</v>
      </c>
      <c r="K87" s="149" t="n">
        <v>0</v>
      </c>
      <c r="L87" s="149" t="n">
        <v>10</v>
      </c>
      <c r="M87" s="149" t="n">
        <v>420</v>
      </c>
    </row>
    <row r="88" customFormat="false" ht="25.35" hidden="false" customHeight="true" outlineLevel="0" collapsed="false">
      <c r="A88" s="146" t="s">
        <v>1076</v>
      </c>
      <c r="B88" s="147" t="s">
        <v>1074</v>
      </c>
      <c r="C88" s="148" t="s">
        <v>1075</v>
      </c>
      <c r="D88" s="148" t="s">
        <v>612</v>
      </c>
      <c r="E88" s="149" t="n">
        <v>5</v>
      </c>
      <c r="F88" s="149" t="n">
        <v>204</v>
      </c>
      <c r="G88" s="149" t="n">
        <v>2</v>
      </c>
      <c r="H88" s="149" t="n">
        <v>34</v>
      </c>
      <c r="I88" s="149" t="n">
        <v>14</v>
      </c>
      <c r="J88" s="149" t="n">
        <v>230</v>
      </c>
      <c r="K88" s="149" t="n">
        <v>1</v>
      </c>
      <c r="L88" s="149" t="n">
        <v>9</v>
      </c>
      <c r="M88" s="149" t="n">
        <v>228</v>
      </c>
    </row>
    <row r="89" customFormat="false" ht="25.35" hidden="false" customHeight="true" outlineLevel="0" collapsed="false">
      <c r="A89" s="146" t="s">
        <v>1077</v>
      </c>
      <c r="B89" s="147" t="s">
        <v>1074</v>
      </c>
      <c r="C89" s="148" t="s">
        <v>1075</v>
      </c>
      <c r="D89" s="148" t="s">
        <v>608</v>
      </c>
      <c r="E89" s="149" t="n">
        <v>17</v>
      </c>
      <c r="F89" s="149" t="n">
        <v>353</v>
      </c>
      <c r="G89" s="149" t="n">
        <v>5</v>
      </c>
      <c r="H89" s="149" t="n">
        <v>60</v>
      </c>
      <c r="I89" s="149" t="n">
        <v>17</v>
      </c>
      <c r="J89" s="149" t="n">
        <v>372</v>
      </c>
      <c r="K89" s="149" t="n">
        <v>0</v>
      </c>
      <c r="L89" s="149" t="n">
        <v>12</v>
      </c>
      <c r="M89" s="149" t="n">
        <v>423</v>
      </c>
    </row>
    <row r="90" customFormat="false" ht="25.35" hidden="false" customHeight="true" outlineLevel="0" collapsed="false">
      <c r="A90" s="146" t="s">
        <v>1078</v>
      </c>
      <c r="B90" s="151" t="s">
        <v>1079</v>
      </c>
      <c r="C90" s="148" t="s">
        <v>1080</v>
      </c>
      <c r="D90" s="148" t="s">
        <v>187</v>
      </c>
      <c r="E90" s="149" t="n">
        <v>13</v>
      </c>
      <c r="F90" s="149" t="n">
        <v>321</v>
      </c>
      <c r="G90" s="149" t="n">
        <v>0</v>
      </c>
      <c r="H90" s="149" t="n">
        <v>51</v>
      </c>
      <c r="I90" s="149" t="n">
        <v>17</v>
      </c>
      <c r="J90" s="149" t="n">
        <v>375</v>
      </c>
      <c r="K90" s="149" t="n">
        <v>1</v>
      </c>
      <c r="L90" s="149" t="n">
        <v>18</v>
      </c>
      <c r="M90" s="149" t="n">
        <v>376</v>
      </c>
    </row>
    <row r="91" customFormat="false" ht="25.35" hidden="false" customHeight="true" outlineLevel="0" collapsed="false">
      <c r="A91" s="146" t="s">
        <v>1081</v>
      </c>
      <c r="B91" s="147" t="s">
        <v>1082</v>
      </c>
      <c r="C91" s="148" t="s">
        <v>1083</v>
      </c>
      <c r="D91" s="148" t="s">
        <v>600</v>
      </c>
      <c r="E91" s="149" t="n">
        <v>2</v>
      </c>
      <c r="F91" s="149" t="n">
        <v>124</v>
      </c>
      <c r="G91" s="149" t="n">
        <v>0</v>
      </c>
      <c r="H91" s="149" t="n">
        <v>24</v>
      </c>
      <c r="I91" s="149" t="n">
        <v>25</v>
      </c>
      <c r="J91" s="149" t="n">
        <v>462</v>
      </c>
      <c r="K91" s="149" t="n">
        <v>0</v>
      </c>
      <c r="L91" s="149" t="n">
        <v>11</v>
      </c>
      <c r="M91" s="149" t="n">
        <v>347</v>
      </c>
    </row>
    <row r="92" customFormat="false" ht="89.25" hidden="false" customHeight="false" outlineLevel="0" collapsed="false">
      <c r="A92" s="146" t="s">
        <v>1084</v>
      </c>
      <c r="B92" s="157" t="s">
        <v>1085</v>
      </c>
      <c r="C92" s="158" t="s">
        <v>1086</v>
      </c>
      <c r="D92" s="159" t="s">
        <v>1087</v>
      </c>
      <c r="E92" s="159" t="n">
        <v>13</v>
      </c>
      <c r="F92" s="159" t="n">
        <v>372</v>
      </c>
      <c r="G92" s="159" t="n">
        <v>4</v>
      </c>
      <c r="H92" s="159" t="n">
        <v>59</v>
      </c>
      <c r="I92" s="159" t="n">
        <v>3</v>
      </c>
      <c r="J92" s="159" t="n">
        <v>130</v>
      </c>
      <c r="K92" s="159" t="n">
        <v>0</v>
      </c>
      <c r="L92" s="159" t="n">
        <v>27</v>
      </c>
      <c r="M92" s="159" t="n">
        <v>266</v>
      </c>
    </row>
    <row r="93" customFormat="false" ht="89.25" hidden="false" customHeight="false" outlineLevel="0" collapsed="false">
      <c r="A93" s="146" t="s">
        <v>1088</v>
      </c>
      <c r="B93" s="157" t="s">
        <v>1085</v>
      </c>
      <c r="C93" s="158" t="s">
        <v>1086</v>
      </c>
      <c r="D93" s="159" t="s">
        <v>1089</v>
      </c>
      <c r="E93" s="159" t="n">
        <v>6</v>
      </c>
      <c r="F93" s="159" t="n">
        <v>358</v>
      </c>
      <c r="G93" s="159" t="n">
        <v>2</v>
      </c>
      <c r="H93" s="159" t="n">
        <v>63</v>
      </c>
      <c r="I93" s="159" t="n">
        <v>3</v>
      </c>
      <c r="J93" s="159" t="n">
        <v>225</v>
      </c>
      <c r="K93" s="159" t="n">
        <v>0</v>
      </c>
      <c r="L93" s="159" t="n">
        <v>9</v>
      </c>
      <c r="M93" s="159" t="n">
        <v>242</v>
      </c>
    </row>
    <row r="94" customFormat="false" ht="25.5" hidden="false" customHeight="false" outlineLevel="0" collapsed="false">
      <c r="A94" s="146" t="s">
        <v>1090</v>
      </c>
      <c r="B94" s="157" t="s">
        <v>1091</v>
      </c>
      <c r="C94" s="158" t="s">
        <v>1092</v>
      </c>
      <c r="D94" s="159" t="s">
        <v>1093</v>
      </c>
      <c r="E94" s="159" t="n">
        <v>1</v>
      </c>
      <c r="F94" s="159" t="n">
        <v>145</v>
      </c>
      <c r="G94" s="159" t="n">
        <v>0</v>
      </c>
      <c r="H94" s="159" t="n">
        <v>24</v>
      </c>
      <c r="I94" s="159" t="n">
        <v>2</v>
      </c>
      <c r="J94" s="159" t="n">
        <v>139</v>
      </c>
      <c r="K94" s="159" t="n">
        <v>0</v>
      </c>
      <c r="L94" s="159" t="n">
        <v>7</v>
      </c>
      <c r="M94" s="159" t="n">
        <v>123</v>
      </c>
    </row>
    <row r="95" customFormat="false" ht="25.5" hidden="false" customHeight="false" outlineLevel="0" collapsed="false">
      <c r="A95" s="146" t="s">
        <v>1094</v>
      </c>
      <c r="B95" s="157" t="s">
        <v>1095</v>
      </c>
      <c r="C95" s="158" t="s">
        <v>1096</v>
      </c>
      <c r="D95" s="159" t="s">
        <v>301</v>
      </c>
      <c r="E95" s="159" t="n">
        <v>8</v>
      </c>
      <c r="F95" s="159" t="n">
        <v>163</v>
      </c>
      <c r="G95" s="159" t="n">
        <v>2</v>
      </c>
      <c r="H95" s="159" t="n">
        <v>27</v>
      </c>
      <c r="I95" s="159" t="n">
        <v>12</v>
      </c>
      <c r="J95" s="159" t="n">
        <v>238</v>
      </c>
      <c r="K95" s="159" t="n">
        <v>0</v>
      </c>
      <c r="L95" s="159" t="n">
        <v>11</v>
      </c>
      <c r="M95" s="159" t="n">
        <v>214</v>
      </c>
    </row>
    <row r="96" customFormat="false" ht="25.5" hidden="false" customHeight="false" outlineLevel="0" collapsed="false">
      <c r="A96" s="146" t="s">
        <v>1097</v>
      </c>
      <c r="B96" s="157" t="s">
        <v>1098</v>
      </c>
      <c r="C96" s="158" t="s">
        <v>1099</v>
      </c>
      <c r="D96" s="159" t="s">
        <v>1100</v>
      </c>
      <c r="E96" s="159" t="n">
        <v>8</v>
      </c>
      <c r="F96" s="159" t="n">
        <v>285</v>
      </c>
      <c r="G96" s="159" t="n">
        <v>2</v>
      </c>
      <c r="H96" s="159" t="n">
        <v>46</v>
      </c>
      <c r="I96" s="159" t="n">
        <v>16</v>
      </c>
      <c r="J96" s="159" t="n">
        <v>253</v>
      </c>
      <c r="K96" s="159" t="n">
        <v>0</v>
      </c>
      <c r="L96" s="159" t="n">
        <v>40</v>
      </c>
      <c r="M96" s="159" t="n">
        <v>308</v>
      </c>
    </row>
    <row r="97" customFormat="false" ht="25.5" hidden="false" customHeight="false" outlineLevel="0" collapsed="false">
      <c r="A97" s="146" t="s">
        <v>1101</v>
      </c>
      <c r="B97" s="157" t="s">
        <v>1098</v>
      </c>
      <c r="C97" s="158" t="s">
        <v>1099</v>
      </c>
      <c r="D97" s="159" t="s">
        <v>1102</v>
      </c>
      <c r="E97" s="159" t="n">
        <v>8</v>
      </c>
      <c r="F97" s="159" t="n">
        <v>302</v>
      </c>
      <c r="G97" s="159" t="n">
        <v>0</v>
      </c>
      <c r="H97" s="159" t="n">
        <v>42</v>
      </c>
      <c r="I97" s="159" t="n">
        <v>9</v>
      </c>
      <c r="J97" s="159" t="n">
        <v>356</v>
      </c>
      <c r="K97" s="159" t="n">
        <v>0</v>
      </c>
      <c r="L97" s="159" t="n">
        <v>12</v>
      </c>
      <c r="M97" s="159" t="n">
        <v>423</v>
      </c>
    </row>
    <row r="98" customFormat="false" ht="25.5" hidden="false" customHeight="false" outlineLevel="0" collapsed="false">
      <c r="A98" s="146" t="s">
        <v>1103</v>
      </c>
      <c r="B98" s="157" t="s">
        <v>1098</v>
      </c>
      <c r="C98" s="158" t="s">
        <v>1104</v>
      </c>
      <c r="D98" s="159" t="s">
        <v>1105</v>
      </c>
      <c r="E98" s="159" t="n">
        <v>6</v>
      </c>
      <c r="F98" s="159" t="n">
        <v>231</v>
      </c>
      <c r="G98" s="159" t="n">
        <v>3</v>
      </c>
      <c r="H98" s="159" t="n">
        <v>50</v>
      </c>
      <c r="I98" s="159" t="n">
        <v>15</v>
      </c>
      <c r="J98" s="159" t="n">
        <v>326</v>
      </c>
      <c r="K98" s="159" t="n">
        <v>0</v>
      </c>
      <c r="L98" s="159" t="n">
        <v>8</v>
      </c>
      <c r="M98" s="159" t="n">
        <v>307</v>
      </c>
    </row>
    <row r="99" customFormat="false" ht="25.5" hidden="false" customHeight="false" outlineLevel="0" collapsed="false">
      <c r="A99" s="146" t="s">
        <v>1106</v>
      </c>
      <c r="B99" s="157" t="s">
        <v>1098</v>
      </c>
      <c r="C99" s="158" t="s">
        <v>1104</v>
      </c>
      <c r="D99" s="159" t="s">
        <v>1107</v>
      </c>
      <c r="E99" s="159" t="n">
        <v>13</v>
      </c>
      <c r="F99" s="159" t="n">
        <v>304</v>
      </c>
      <c r="G99" s="159" t="n">
        <v>3</v>
      </c>
      <c r="H99" s="159" t="n">
        <v>99</v>
      </c>
      <c r="I99" s="159" t="n">
        <v>4</v>
      </c>
      <c r="J99" s="159" t="n">
        <v>241</v>
      </c>
      <c r="K99" s="159" t="n">
        <v>0</v>
      </c>
      <c r="L99" s="159" t="n">
        <v>10</v>
      </c>
      <c r="M99" s="159" t="n">
        <v>333</v>
      </c>
    </row>
    <row r="100" customFormat="false" ht="25.5" hidden="false" customHeight="false" outlineLevel="0" collapsed="false">
      <c r="A100" s="146" t="s">
        <v>1108</v>
      </c>
      <c r="B100" s="157" t="s">
        <v>1098</v>
      </c>
      <c r="C100" s="158" t="s">
        <v>1109</v>
      </c>
      <c r="D100" s="159" t="s">
        <v>1110</v>
      </c>
      <c r="E100" s="159" t="n">
        <v>17</v>
      </c>
      <c r="F100" s="159" t="n">
        <v>388</v>
      </c>
      <c r="G100" s="159" t="n">
        <v>3</v>
      </c>
      <c r="H100" s="159" t="n">
        <v>59</v>
      </c>
      <c r="I100" s="159" t="n">
        <v>7</v>
      </c>
      <c r="J100" s="159" t="n">
        <v>138</v>
      </c>
      <c r="K100" s="159" t="n">
        <v>0</v>
      </c>
      <c r="L100" s="159" t="n">
        <v>12</v>
      </c>
      <c r="M100" s="159" t="n">
        <v>332</v>
      </c>
    </row>
    <row r="101" customFormat="false" ht="25.5" hidden="false" customHeight="false" outlineLevel="0" collapsed="false">
      <c r="A101" s="146" t="s">
        <v>1111</v>
      </c>
      <c r="B101" s="157" t="s">
        <v>1112</v>
      </c>
      <c r="C101" s="158" t="s">
        <v>1113</v>
      </c>
      <c r="D101" s="159" t="s">
        <v>1114</v>
      </c>
      <c r="E101" s="159" t="n">
        <v>4</v>
      </c>
      <c r="F101" s="159" t="n">
        <v>101</v>
      </c>
      <c r="G101" s="159" t="n">
        <v>0</v>
      </c>
      <c r="H101" s="159" t="n">
        <v>11</v>
      </c>
      <c r="I101" s="159" t="n">
        <v>9</v>
      </c>
      <c r="J101" s="159" t="n">
        <v>230</v>
      </c>
      <c r="K101" s="159" t="n">
        <v>0</v>
      </c>
      <c r="L101" s="159" t="n">
        <v>9</v>
      </c>
      <c r="M101" s="159" t="n">
        <v>184</v>
      </c>
    </row>
    <row r="102" customFormat="false" ht="76.5" hidden="false" customHeight="false" outlineLevel="0" collapsed="false">
      <c r="A102" s="146" t="s">
        <v>1115</v>
      </c>
      <c r="B102" s="157" t="s">
        <v>1116</v>
      </c>
      <c r="C102" s="158" t="s">
        <v>1117</v>
      </c>
      <c r="D102" s="159" t="s">
        <v>1118</v>
      </c>
      <c r="E102" s="159" t="n">
        <v>9</v>
      </c>
      <c r="F102" s="159" t="n">
        <v>270</v>
      </c>
      <c r="G102" s="159" t="n">
        <v>4</v>
      </c>
      <c r="H102" s="159" t="n">
        <v>35</v>
      </c>
      <c r="I102" s="159" t="n">
        <v>10</v>
      </c>
      <c r="J102" s="159" t="n">
        <v>318</v>
      </c>
      <c r="K102" s="159" t="n">
        <v>0</v>
      </c>
      <c r="L102" s="159" t="n">
        <v>8</v>
      </c>
      <c r="M102" s="159" t="n">
        <v>250</v>
      </c>
    </row>
    <row r="103" customFormat="false" ht="76.5" hidden="false" customHeight="false" outlineLevel="0" collapsed="false">
      <c r="A103" s="146" t="s">
        <v>1119</v>
      </c>
      <c r="B103" s="157" t="s">
        <v>1116</v>
      </c>
      <c r="C103" s="158" t="s">
        <v>1117</v>
      </c>
      <c r="D103" s="159" t="s">
        <v>1120</v>
      </c>
      <c r="E103" s="159" t="n">
        <v>9</v>
      </c>
      <c r="F103" s="159" t="n">
        <v>289</v>
      </c>
      <c r="G103" s="159" t="n">
        <v>4</v>
      </c>
      <c r="H103" s="159" t="n">
        <v>28</v>
      </c>
      <c r="I103" s="159" t="n">
        <v>7</v>
      </c>
      <c r="J103" s="159" t="n">
        <v>265</v>
      </c>
      <c r="K103" s="159" t="n">
        <v>0</v>
      </c>
      <c r="L103" s="159" t="n">
        <v>35</v>
      </c>
      <c r="M103" s="159" t="n">
        <v>210</v>
      </c>
    </row>
    <row r="104" customFormat="false" ht="38.25" hidden="false" customHeight="false" outlineLevel="0" collapsed="false">
      <c r="A104" s="146" t="s">
        <v>1121</v>
      </c>
      <c r="B104" s="157" t="s">
        <v>1122</v>
      </c>
      <c r="C104" s="158" t="s">
        <v>1123</v>
      </c>
      <c r="D104" s="159" t="s">
        <v>1124</v>
      </c>
      <c r="E104" s="159" t="n">
        <v>4</v>
      </c>
      <c r="F104" s="159" t="n">
        <v>168</v>
      </c>
      <c r="G104" s="159" t="n">
        <v>2</v>
      </c>
      <c r="H104" s="159" t="n">
        <v>29</v>
      </c>
      <c r="I104" s="159" t="n">
        <v>1</v>
      </c>
      <c r="J104" s="159" t="n">
        <v>161</v>
      </c>
      <c r="K104" s="159" t="n">
        <v>0</v>
      </c>
      <c r="L104" s="159" t="n">
        <v>10</v>
      </c>
      <c r="M104" s="159" t="n">
        <v>141</v>
      </c>
    </row>
    <row r="105" customFormat="false" ht="25.5" hidden="false" customHeight="false" outlineLevel="0" collapsed="false">
      <c r="A105" s="146" t="s">
        <v>1125</v>
      </c>
      <c r="B105" s="157" t="s">
        <v>1126</v>
      </c>
      <c r="C105" s="158" t="s">
        <v>1127</v>
      </c>
      <c r="D105" s="159" t="s">
        <v>1128</v>
      </c>
      <c r="E105" s="159" t="n">
        <v>7</v>
      </c>
      <c r="F105" s="159" t="n">
        <v>169</v>
      </c>
      <c r="G105" s="159" t="n">
        <v>1</v>
      </c>
      <c r="H105" s="159" t="n">
        <v>37</v>
      </c>
      <c r="I105" s="159" t="n">
        <v>2</v>
      </c>
      <c r="J105" s="159" t="n">
        <v>214</v>
      </c>
      <c r="K105" s="159" t="n">
        <v>0</v>
      </c>
      <c r="L105" s="159" t="n">
        <v>10</v>
      </c>
      <c r="M105" s="159" t="n">
        <v>151</v>
      </c>
    </row>
    <row r="106" customFormat="false" ht="63.75" hidden="false" customHeight="false" outlineLevel="0" collapsed="false">
      <c r="A106" s="146" t="s">
        <v>1129</v>
      </c>
      <c r="B106" s="157" t="s">
        <v>1130</v>
      </c>
      <c r="C106" s="158" t="s">
        <v>1131</v>
      </c>
      <c r="D106" s="159" t="s">
        <v>1132</v>
      </c>
      <c r="E106" s="159" t="n">
        <v>9</v>
      </c>
      <c r="F106" s="159" t="n">
        <v>289</v>
      </c>
      <c r="G106" s="159" t="n">
        <v>5</v>
      </c>
      <c r="H106" s="159" t="n">
        <v>116</v>
      </c>
      <c r="I106" s="159" t="n">
        <v>4</v>
      </c>
      <c r="J106" s="159" t="n">
        <v>109</v>
      </c>
      <c r="K106" s="159" t="n">
        <v>0</v>
      </c>
      <c r="L106" s="159" t="n">
        <v>3</v>
      </c>
      <c r="M106" s="159" t="n">
        <v>250</v>
      </c>
    </row>
    <row r="107" customFormat="false" ht="63.75" hidden="false" customHeight="false" outlineLevel="0" collapsed="false">
      <c r="A107" s="146" t="s">
        <v>1133</v>
      </c>
      <c r="B107" s="157" t="s">
        <v>1130</v>
      </c>
      <c r="C107" s="158" t="s">
        <v>1131</v>
      </c>
      <c r="D107" s="159" t="s">
        <v>1134</v>
      </c>
      <c r="E107" s="159" t="n">
        <v>11</v>
      </c>
      <c r="F107" s="159" t="n">
        <v>277</v>
      </c>
      <c r="G107" s="159" t="n">
        <v>3</v>
      </c>
      <c r="H107" s="159" t="n">
        <v>36</v>
      </c>
      <c r="I107" s="159" t="n">
        <v>1</v>
      </c>
      <c r="J107" s="159" t="n">
        <v>51</v>
      </c>
      <c r="K107" s="159" t="n">
        <v>0</v>
      </c>
      <c r="L107" s="159" t="n">
        <v>21</v>
      </c>
      <c r="M107" s="159" t="n">
        <v>189</v>
      </c>
    </row>
    <row r="108" customFormat="false" ht="114.75" hidden="false" customHeight="false" outlineLevel="0" collapsed="false">
      <c r="A108" s="146" t="s">
        <v>1135</v>
      </c>
      <c r="B108" s="157" t="s">
        <v>1136</v>
      </c>
      <c r="C108" s="158" t="s">
        <v>1137</v>
      </c>
      <c r="D108" s="159" t="s">
        <v>284</v>
      </c>
      <c r="E108" s="159" t="n">
        <v>6</v>
      </c>
      <c r="F108" s="159" t="n">
        <v>291</v>
      </c>
      <c r="G108" s="159" t="n">
        <v>3</v>
      </c>
      <c r="H108" s="159" t="n">
        <v>67</v>
      </c>
      <c r="I108" s="159" t="n">
        <v>9</v>
      </c>
      <c r="J108" s="159" t="n">
        <v>284</v>
      </c>
      <c r="K108" s="159" t="n">
        <v>0</v>
      </c>
      <c r="L108" s="159" t="n">
        <v>8</v>
      </c>
      <c r="M108" s="159" t="n">
        <v>264</v>
      </c>
    </row>
    <row r="109" customFormat="false" ht="114.75" hidden="false" customHeight="false" outlineLevel="0" collapsed="false">
      <c r="A109" s="146" t="s">
        <v>1138</v>
      </c>
      <c r="B109" s="157" t="s">
        <v>1136</v>
      </c>
      <c r="C109" s="158" t="s">
        <v>1137</v>
      </c>
      <c r="D109" s="159" t="s">
        <v>1139</v>
      </c>
      <c r="E109" s="159" t="n">
        <v>9</v>
      </c>
      <c r="F109" s="159" t="n">
        <v>319</v>
      </c>
      <c r="G109" s="159" t="n">
        <v>1</v>
      </c>
      <c r="H109" s="159" t="n">
        <v>36</v>
      </c>
      <c r="I109" s="159" t="n">
        <v>11</v>
      </c>
      <c r="J109" s="159" t="n">
        <v>187</v>
      </c>
      <c r="K109" s="159" t="n">
        <v>0</v>
      </c>
      <c r="L109" s="159" t="n">
        <v>28</v>
      </c>
      <c r="M109" s="159" t="n">
        <v>251</v>
      </c>
    </row>
    <row r="110" customFormat="false" ht="25.5" hidden="false" customHeight="false" outlineLevel="0" collapsed="false">
      <c r="A110" s="146" t="s">
        <v>1140</v>
      </c>
      <c r="B110" s="157" t="s">
        <v>1141</v>
      </c>
      <c r="C110" s="158" t="s">
        <v>1142</v>
      </c>
      <c r="D110" s="159" t="s">
        <v>287</v>
      </c>
      <c r="E110" s="159" t="n">
        <v>5</v>
      </c>
      <c r="F110" s="159" t="n">
        <v>184</v>
      </c>
      <c r="G110" s="159" t="n">
        <v>1</v>
      </c>
      <c r="H110" s="159" t="n">
        <v>20</v>
      </c>
      <c r="I110" s="159" t="n">
        <v>9</v>
      </c>
      <c r="J110" s="159" t="n">
        <v>237</v>
      </c>
      <c r="K110" s="159" t="n">
        <v>0</v>
      </c>
      <c r="L110" s="159" t="n">
        <v>11</v>
      </c>
      <c r="M110" s="159" t="n">
        <v>151</v>
      </c>
    </row>
    <row r="111" customFormat="false" ht="51" hidden="false" customHeight="false" outlineLevel="0" collapsed="false">
      <c r="A111" s="146" t="s">
        <v>1143</v>
      </c>
      <c r="B111" s="157" t="s">
        <v>1144</v>
      </c>
      <c r="C111" s="158" t="s">
        <v>1145</v>
      </c>
      <c r="D111" s="159" t="s">
        <v>1146</v>
      </c>
      <c r="E111" s="159" t="n">
        <v>7</v>
      </c>
      <c r="F111" s="159" t="n">
        <v>156</v>
      </c>
      <c r="G111" s="159" t="n">
        <v>0</v>
      </c>
      <c r="H111" s="159" t="n">
        <v>15</v>
      </c>
      <c r="I111" s="159" t="n">
        <v>16</v>
      </c>
      <c r="J111" s="159" t="n">
        <v>415</v>
      </c>
      <c r="K111" s="159" t="n">
        <v>1</v>
      </c>
      <c r="L111" s="159" t="n">
        <v>22</v>
      </c>
      <c r="M111" s="159" t="n">
        <v>188</v>
      </c>
    </row>
    <row r="112" customFormat="false" ht="51" hidden="false" customHeight="false" outlineLevel="0" collapsed="false">
      <c r="A112" s="146" t="s">
        <v>1147</v>
      </c>
      <c r="B112" s="157" t="s">
        <v>1144</v>
      </c>
      <c r="C112" s="158" t="s">
        <v>1148</v>
      </c>
      <c r="D112" s="159" t="s">
        <v>1149</v>
      </c>
      <c r="E112" s="159" t="n">
        <v>6</v>
      </c>
      <c r="F112" s="159" t="n">
        <v>166</v>
      </c>
      <c r="G112" s="159" t="n">
        <v>1</v>
      </c>
      <c r="H112" s="159" t="n">
        <v>20</v>
      </c>
      <c r="I112" s="159" t="n">
        <v>10</v>
      </c>
      <c r="J112" s="159" t="n">
        <v>268</v>
      </c>
      <c r="K112" s="159" t="n">
        <v>0</v>
      </c>
      <c r="L112" s="159" t="n">
        <v>7</v>
      </c>
      <c r="M112" s="159" t="n">
        <v>152</v>
      </c>
    </row>
    <row r="113" customFormat="false" ht="38.25" hidden="false" customHeight="false" outlineLevel="0" collapsed="false">
      <c r="A113" s="146" t="s">
        <v>1150</v>
      </c>
      <c r="B113" s="157" t="s">
        <v>1151</v>
      </c>
      <c r="C113" s="158" t="s">
        <v>1152</v>
      </c>
      <c r="D113" s="159" t="s">
        <v>1153</v>
      </c>
      <c r="E113" s="159" t="n">
        <v>4</v>
      </c>
      <c r="F113" s="159" t="n">
        <v>168</v>
      </c>
      <c r="G113" s="159" t="n">
        <v>1</v>
      </c>
      <c r="H113" s="159" t="n">
        <v>23</v>
      </c>
      <c r="I113" s="159" t="n">
        <v>6</v>
      </c>
      <c r="J113" s="159" t="n">
        <v>337</v>
      </c>
      <c r="K113" s="159" t="n">
        <v>0</v>
      </c>
      <c r="L113" s="159" t="n">
        <v>21</v>
      </c>
      <c r="M113" s="159" t="n">
        <v>143</v>
      </c>
    </row>
    <row r="114" customFormat="false" ht="25.5" hidden="false" customHeight="false" outlineLevel="0" collapsed="false">
      <c r="A114" s="146" t="s">
        <v>1154</v>
      </c>
      <c r="B114" s="157" t="s">
        <v>1155</v>
      </c>
      <c r="C114" s="158" t="s">
        <v>1156</v>
      </c>
      <c r="D114" s="159" t="s">
        <v>1157</v>
      </c>
      <c r="E114" s="159" t="n">
        <v>5</v>
      </c>
      <c r="F114" s="159" t="n">
        <v>219</v>
      </c>
      <c r="G114" s="159" t="n">
        <v>1</v>
      </c>
      <c r="H114" s="159" t="n">
        <v>45</v>
      </c>
      <c r="I114" s="159" t="n">
        <v>7</v>
      </c>
      <c r="J114" s="159" t="n">
        <v>273</v>
      </c>
      <c r="K114" s="159" t="n">
        <v>0</v>
      </c>
      <c r="L114" s="159" t="n">
        <v>11</v>
      </c>
      <c r="M114" s="159" t="n">
        <v>210</v>
      </c>
    </row>
    <row r="115" customFormat="false" ht="63.75" hidden="false" customHeight="false" outlineLevel="0" collapsed="false">
      <c r="A115" s="146" t="s">
        <v>1158</v>
      </c>
      <c r="B115" s="157" t="s">
        <v>1159</v>
      </c>
      <c r="C115" s="158" t="s">
        <v>1160</v>
      </c>
      <c r="D115" s="159" t="s">
        <v>1161</v>
      </c>
      <c r="E115" s="159" t="n">
        <v>5</v>
      </c>
      <c r="F115" s="159" t="n">
        <v>183</v>
      </c>
      <c r="G115" s="159" t="n">
        <v>2</v>
      </c>
      <c r="H115" s="159" t="n">
        <v>26</v>
      </c>
      <c r="I115" s="159" t="n">
        <v>10</v>
      </c>
      <c r="J115" s="159" t="n">
        <v>220</v>
      </c>
      <c r="K115" s="159" t="n">
        <v>0</v>
      </c>
      <c r="L115" s="159" t="n">
        <v>8</v>
      </c>
      <c r="M115" s="159" t="n">
        <v>252</v>
      </c>
    </row>
    <row r="116" customFormat="false" ht="25.5" hidden="false" customHeight="false" outlineLevel="0" collapsed="false">
      <c r="A116" s="146" t="s">
        <v>1162</v>
      </c>
      <c r="B116" s="157" t="s">
        <v>1163</v>
      </c>
      <c r="C116" s="158" t="s">
        <v>1164</v>
      </c>
      <c r="D116" s="159" t="s">
        <v>1165</v>
      </c>
      <c r="E116" s="159" t="n">
        <v>2</v>
      </c>
      <c r="F116" s="159" t="n">
        <v>110</v>
      </c>
      <c r="G116" s="159" t="n">
        <v>0</v>
      </c>
      <c r="H116" s="159" t="n">
        <v>9</v>
      </c>
      <c r="I116" s="159" t="n">
        <v>12</v>
      </c>
      <c r="J116" s="159" t="n">
        <v>307</v>
      </c>
      <c r="K116" s="159" t="n">
        <v>0</v>
      </c>
      <c r="L116" s="159" t="n">
        <v>14</v>
      </c>
      <c r="M116" s="159" t="n">
        <v>237</v>
      </c>
    </row>
    <row r="117" customFormat="false" ht="51" hidden="false" customHeight="false" outlineLevel="0" collapsed="false">
      <c r="A117" s="146" t="s">
        <v>1166</v>
      </c>
      <c r="B117" s="157" t="s">
        <v>1167</v>
      </c>
      <c r="C117" s="158" t="s">
        <v>1168</v>
      </c>
      <c r="D117" s="159" t="s">
        <v>1169</v>
      </c>
      <c r="E117" s="159" t="n">
        <v>7</v>
      </c>
      <c r="F117" s="159" t="n">
        <v>213</v>
      </c>
      <c r="G117" s="159" t="n">
        <v>2</v>
      </c>
      <c r="H117" s="159" t="n">
        <v>33</v>
      </c>
      <c r="I117" s="159" t="n">
        <v>7</v>
      </c>
      <c r="J117" s="159" t="n">
        <v>178</v>
      </c>
      <c r="K117" s="159" t="n">
        <v>0</v>
      </c>
      <c r="L117" s="159" t="n">
        <v>11</v>
      </c>
      <c r="M117" s="159" t="n">
        <v>140</v>
      </c>
    </row>
    <row r="118" customFormat="false" ht="51" hidden="false" customHeight="false" outlineLevel="0" collapsed="false">
      <c r="A118" s="146" t="s">
        <v>1170</v>
      </c>
      <c r="B118" s="157" t="s">
        <v>1171</v>
      </c>
      <c r="C118" s="158" t="s">
        <v>1172</v>
      </c>
      <c r="D118" s="159" t="s">
        <v>1173</v>
      </c>
      <c r="E118" s="159" t="n">
        <v>5</v>
      </c>
      <c r="F118" s="159" t="n">
        <v>188</v>
      </c>
      <c r="G118" s="159" t="n">
        <v>0</v>
      </c>
      <c r="H118" s="159" t="n">
        <v>30</v>
      </c>
      <c r="I118" s="159" t="n">
        <v>4</v>
      </c>
      <c r="J118" s="159" t="n">
        <v>174</v>
      </c>
      <c r="K118" s="159" t="n">
        <v>0</v>
      </c>
      <c r="L118" s="159" t="n">
        <v>10</v>
      </c>
      <c r="M118" s="159" t="n">
        <v>257</v>
      </c>
    </row>
    <row r="119" customFormat="false" ht="89.25" hidden="false" customHeight="false" outlineLevel="0" collapsed="false">
      <c r="A119" s="146" t="s">
        <v>1174</v>
      </c>
      <c r="B119" s="157" t="s">
        <v>1085</v>
      </c>
      <c r="C119" s="158" t="s">
        <v>1086</v>
      </c>
      <c r="D119" s="159" t="s">
        <v>1089</v>
      </c>
      <c r="E119" s="159" t="n">
        <v>6</v>
      </c>
      <c r="F119" s="159" t="n">
        <v>358</v>
      </c>
      <c r="G119" s="159" t="n">
        <v>2</v>
      </c>
      <c r="H119" s="159" t="n">
        <v>63</v>
      </c>
      <c r="I119" s="159" t="n">
        <v>3</v>
      </c>
      <c r="J119" s="159" t="n">
        <v>225</v>
      </c>
      <c r="K119" s="159" t="n">
        <v>0</v>
      </c>
      <c r="L119" s="159" t="n">
        <v>9</v>
      </c>
      <c r="M119" s="159" t="n">
        <v>242</v>
      </c>
    </row>
    <row r="120" customFormat="false" ht="89.25" hidden="false" customHeight="false" outlineLevel="0" collapsed="false">
      <c r="A120" s="146" t="s">
        <v>1175</v>
      </c>
      <c r="B120" s="157" t="s">
        <v>1085</v>
      </c>
      <c r="C120" s="158" t="s">
        <v>1086</v>
      </c>
      <c r="D120" s="159" t="s">
        <v>1087</v>
      </c>
      <c r="E120" s="159" t="n">
        <v>13</v>
      </c>
      <c r="F120" s="159" t="n">
        <v>372</v>
      </c>
      <c r="G120" s="159" t="n">
        <v>4</v>
      </c>
      <c r="H120" s="159" t="n">
        <v>59</v>
      </c>
      <c r="I120" s="159" t="n">
        <v>3</v>
      </c>
      <c r="J120" s="159" t="n">
        <v>130</v>
      </c>
      <c r="K120" s="159" t="n">
        <v>0</v>
      </c>
      <c r="L120" s="159" t="n">
        <v>27</v>
      </c>
      <c r="M120" s="159" t="n">
        <v>266</v>
      </c>
    </row>
    <row r="121" customFormat="false" ht="25.5" hidden="false" customHeight="false" outlineLevel="0" collapsed="false">
      <c r="A121" s="146" t="s">
        <v>1176</v>
      </c>
      <c r="B121" s="157" t="s">
        <v>1091</v>
      </c>
      <c r="C121" s="158" t="s">
        <v>1092</v>
      </c>
      <c r="D121" s="159" t="s">
        <v>1093</v>
      </c>
      <c r="E121" s="159" t="n">
        <v>1</v>
      </c>
      <c r="F121" s="159" t="n">
        <v>145</v>
      </c>
      <c r="G121" s="159" t="n">
        <v>0</v>
      </c>
      <c r="H121" s="159" t="n">
        <v>24</v>
      </c>
      <c r="I121" s="159" t="n">
        <v>2</v>
      </c>
      <c r="J121" s="159" t="n">
        <v>139</v>
      </c>
      <c r="K121" s="159" t="n">
        <v>0</v>
      </c>
      <c r="L121" s="159" t="n">
        <v>7</v>
      </c>
      <c r="M121" s="159" t="n">
        <v>123</v>
      </c>
    </row>
    <row r="122" customFormat="false" ht="89.25" hidden="false" customHeight="false" outlineLevel="0" collapsed="false">
      <c r="A122" s="146" t="s">
        <v>1177</v>
      </c>
      <c r="B122" s="157" t="s">
        <v>1178</v>
      </c>
      <c r="C122" s="158" t="s">
        <v>1179</v>
      </c>
      <c r="D122" s="159" t="s">
        <v>1180</v>
      </c>
      <c r="E122" s="159" t="n">
        <v>5</v>
      </c>
      <c r="F122" s="159" t="n">
        <v>226</v>
      </c>
      <c r="G122" s="159" t="n">
        <v>3</v>
      </c>
      <c r="H122" s="159" t="n">
        <v>47</v>
      </c>
      <c r="I122" s="159" t="n">
        <v>7</v>
      </c>
      <c r="J122" s="159" t="n">
        <v>225</v>
      </c>
      <c r="K122" s="159" t="n">
        <v>0</v>
      </c>
      <c r="L122" s="159" t="n">
        <v>11</v>
      </c>
      <c r="M122" s="159" t="n">
        <v>198</v>
      </c>
    </row>
    <row r="123" customFormat="false" ht="89.25" hidden="false" customHeight="false" outlineLevel="0" collapsed="false">
      <c r="A123" s="146" t="s">
        <v>1181</v>
      </c>
      <c r="B123" s="157" t="s">
        <v>1178</v>
      </c>
      <c r="C123" s="158" t="s">
        <v>1179</v>
      </c>
      <c r="D123" s="159" t="s">
        <v>1182</v>
      </c>
      <c r="E123" s="159" t="n">
        <v>7</v>
      </c>
      <c r="F123" s="159" t="n">
        <v>222</v>
      </c>
      <c r="G123" s="159" t="n">
        <v>0</v>
      </c>
      <c r="H123" s="159" t="n">
        <v>34</v>
      </c>
      <c r="I123" s="159" t="n">
        <v>6</v>
      </c>
      <c r="J123" s="159" t="n">
        <v>202</v>
      </c>
      <c r="K123" s="159" t="n">
        <v>0</v>
      </c>
      <c r="L123" s="159" t="n">
        <v>22</v>
      </c>
      <c r="M123" s="159" t="n">
        <v>179</v>
      </c>
    </row>
    <row r="124" customFormat="false" ht="89.25" hidden="false" customHeight="false" outlineLevel="0" collapsed="false">
      <c r="A124" s="146" t="s">
        <v>1183</v>
      </c>
      <c r="B124" s="157" t="s">
        <v>1184</v>
      </c>
      <c r="C124" s="158" t="s">
        <v>1185</v>
      </c>
      <c r="D124" s="159" t="s">
        <v>299</v>
      </c>
      <c r="E124" s="159" t="n">
        <v>9</v>
      </c>
      <c r="F124" s="159" t="n">
        <v>243</v>
      </c>
      <c r="G124" s="159" t="n">
        <v>3</v>
      </c>
      <c r="H124" s="159" t="n">
        <v>38</v>
      </c>
      <c r="I124" s="159" t="n">
        <v>9</v>
      </c>
      <c r="J124" s="159" t="n">
        <v>401</v>
      </c>
      <c r="K124" s="159" t="n">
        <v>0</v>
      </c>
      <c r="L124" s="159" t="n">
        <v>8</v>
      </c>
      <c r="M124" s="159" t="n">
        <v>355</v>
      </c>
    </row>
    <row r="125" customFormat="false" ht="89.25" hidden="false" customHeight="false" outlineLevel="0" collapsed="false">
      <c r="A125" s="146" t="s">
        <v>1186</v>
      </c>
      <c r="B125" s="157" t="s">
        <v>1184</v>
      </c>
      <c r="C125" s="158" t="s">
        <v>1185</v>
      </c>
      <c r="D125" s="159" t="s">
        <v>297</v>
      </c>
      <c r="E125" s="159" t="n">
        <v>2</v>
      </c>
      <c r="F125" s="159" t="n">
        <v>236</v>
      </c>
      <c r="G125" s="159" t="n">
        <v>0</v>
      </c>
      <c r="H125" s="159" t="n">
        <v>27</v>
      </c>
      <c r="I125" s="159" t="n">
        <v>14</v>
      </c>
      <c r="J125" s="159" t="n">
        <v>372</v>
      </c>
      <c r="K125" s="159" t="n">
        <v>0</v>
      </c>
      <c r="L125" s="159" t="n">
        <v>21</v>
      </c>
      <c r="M125" s="159" t="n">
        <v>277</v>
      </c>
    </row>
    <row r="126" customFormat="false" ht="51" hidden="false" customHeight="false" outlineLevel="0" collapsed="false">
      <c r="A126" s="146" t="s">
        <v>1187</v>
      </c>
      <c r="B126" s="157" t="s">
        <v>1188</v>
      </c>
      <c r="C126" s="158" t="s">
        <v>1189</v>
      </c>
      <c r="D126" s="159" t="s">
        <v>1190</v>
      </c>
      <c r="E126" s="159" t="n">
        <v>3</v>
      </c>
      <c r="F126" s="159" t="n">
        <v>158</v>
      </c>
      <c r="G126" s="159" t="n">
        <v>1</v>
      </c>
      <c r="H126" s="159" t="n">
        <v>39</v>
      </c>
      <c r="I126" s="159" t="n">
        <v>4</v>
      </c>
      <c r="J126" s="159" t="n">
        <v>198</v>
      </c>
      <c r="K126" s="159" t="n">
        <v>0</v>
      </c>
      <c r="L126" s="159" t="n">
        <v>5</v>
      </c>
      <c r="M126" s="159" t="n">
        <v>146</v>
      </c>
    </row>
    <row r="127" customFormat="false" ht="51" hidden="false" customHeight="false" outlineLevel="0" collapsed="false">
      <c r="A127" s="146" t="s">
        <v>1191</v>
      </c>
      <c r="B127" s="157" t="s">
        <v>1192</v>
      </c>
      <c r="C127" s="158" t="s">
        <v>1193</v>
      </c>
      <c r="D127" s="159" t="s">
        <v>1194</v>
      </c>
      <c r="E127" s="159" t="n">
        <v>10</v>
      </c>
      <c r="F127" s="159" t="n">
        <v>216</v>
      </c>
      <c r="G127" s="159" t="n">
        <v>4</v>
      </c>
      <c r="H127" s="159" t="n">
        <v>25</v>
      </c>
      <c r="I127" s="159" t="n">
        <v>3</v>
      </c>
      <c r="J127" s="159" t="n">
        <v>116</v>
      </c>
      <c r="K127" s="159" t="n">
        <v>0</v>
      </c>
      <c r="L127" s="159" t="n">
        <v>8</v>
      </c>
      <c r="M127" s="159" t="n">
        <v>195</v>
      </c>
    </row>
    <row r="128" customFormat="false" ht="25.5" hidden="false" customHeight="false" outlineLevel="0" collapsed="false">
      <c r="A128" s="146" t="s">
        <v>1195</v>
      </c>
      <c r="B128" s="157" t="s">
        <v>1098</v>
      </c>
      <c r="C128" s="158" t="s">
        <v>1099</v>
      </c>
      <c r="D128" s="159" t="s">
        <v>1100</v>
      </c>
      <c r="E128" s="159" t="n">
        <v>8</v>
      </c>
      <c r="F128" s="159" t="n">
        <v>285</v>
      </c>
      <c r="G128" s="159" t="n">
        <v>2</v>
      </c>
      <c r="H128" s="159" t="n">
        <v>46</v>
      </c>
      <c r="I128" s="159" t="n">
        <v>16</v>
      </c>
      <c r="J128" s="159" t="n">
        <v>253</v>
      </c>
      <c r="K128" s="159" t="n">
        <v>0</v>
      </c>
      <c r="L128" s="159" t="n">
        <v>40</v>
      </c>
      <c r="M128" s="159" t="n">
        <v>308</v>
      </c>
    </row>
    <row r="129" customFormat="false" ht="25.5" hidden="false" customHeight="false" outlineLevel="0" collapsed="false">
      <c r="A129" s="146" t="s">
        <v>1196</v>
      </c>
      <c r="B129" s="157" t="s">
        <v>1098</v>
      </c>
      <c r="C129" s="158" t="s">
        <v>1099</v>
      </c>
      <c r="D129" s="159" t="s">
        <v>1102</v>
      </c>
      <c r="E129" s="159" t="n">
        <v>8</v>
      </c>
      <c r="F129" s="159" t="n">
        <v>302</v>
      </c>
      <c r="G129" s="159" t="n">
        <v>0</v>
      </c>
      <c r="H129" s="159" t="n">
        <v>42</v>
      </c>
      <c r="I129" s="159" t="n">
        <v>9</v>
      </c>
      <c r="J129" s="159" t="n">
        <v>356</v>
      </c>
      <c r="K129" s="159" t="n">
        <v>0</v>
      </c>
      <c r="L129" s="159" t="n">
        <v>12</v>
      </c>
      <c r="M129" s="159" t="n">
        <v>423</v>
      </c>
    </row>
    <row r="130" customFormat="false" ht="25.5" hidden="false" customHeight="false" outlineLevel="0" collapsed="false">
      <c r="A130" s="146" t="s">
        <v>1197</v>
      </c>
      <c r="B130" s="157" t="s">
        <v>1098</v>
      </c>
      <c r="C130" s="158" t="s">
        <v>1104</v>
      </c>
      <c r="D130" s="159" t="s">
        <v>1105</v>
      </c>
      <c r="E130" s="159" t="n">
        <v>6</v>
      </c>
      <c r="F130" s="159" t="n">
        <v>231</v>
      </c>
      <c r="G130" s="159" t="n">
        <v>3</v>
      </c>
      <c r="H130" s="159" t="n">
        <v>50</v>
      </c>
      <c r="I130" s="159" t="n">
        <v>15</v>
      </c>
      <c r="J130" s="159" t="n">
        <v>326</v>
      </c>
      <c r="K130" s="159" t="n">
        <v>0</v>
      </c>
      <c r="L130" s="159" t="n">
        <v>8</v>
      </c>
      <c r="M130" s="159" t="n">
        <v>307</v>
      </c>
    </row>
    <row r="131" customFormat="false" ht="25.5" hidden="false" customHeight="false" outlineLevel="0" collapsed="false">
      <c r="A131" s="146" t="s">
        <v>1198</v>
      </c>
      <c r="B131" s="157" t="s">
        <v>1098</v>
      </c>
      <c r="C131" s="158" t="s">
        <v>1104</v>
      </c>
      <c r="D131" s="159" t="s">
        <v>1107</v>
      </c>
      <c r="E131" s="159" t="n">
        <v>13</v>
      </c>
      <c r="F131" s="159" t="n">
        <v>304</v>
      </c>
      <c r="G131" s="159" t="n">
        <v>3</v>
      </c>
      <c r="H131" s="159" t="n">
        <v>99</v>
      </c>
      <c r="I131" s="159" t="n">
        <v>4</v>
      </c>
      <c r="J131" s="159" t="n">
        <v>241</v>
      </c>
      <c r="K131" s="159" t="n">
        <v>0</v>
      </c>
      <c r="L131" s="159" t="n">
        <v>10</v>
      </c>
      <c r="M131" s="159" t="n">
        <v>333</v>
      </c>
    </row>
    <row r="132" customFormat="false" ht="25.5" hidden="false" customHeight="false" outlineLevel="0" collapsed="false">
      <c r="A132" s="146" t="s">
        <v>1199</v>
      </c>
      <c r="B132" s="157" t="s">
        <v>1098</v>
      </c>
      <c r="C132" s="158" t="s">
        <v>1109</v>
      </c>
      <c r="D132" s="159" t="s">
        <v>1110</v>
      </c>
      <c r="E132" s="159" t="n">
        <v>17</v>
      </c>
      <c r="F132" s="159" t="n">
        <v>388</v>
      </c>
      <c r="G132" s="159" t="n">
        <v>3</v>
      </c>
      <c r="H132" s="159" t="n">
        <v>59</v>
      </c>
      <c r="I132" s="159" t="n">
        <v>7</v>
      </c>
      <c r="J132" s="159" t="n">
        <v>138</v>
      </c>
      <c r="K132" s="159" t="n">
        <v>0</v>
      </c>
      <c r="L132" s="159" t="n">
        <v>12</v>
      </c>
      <c r="M132" s="159" t="n">
        <v>332</v>
      </c>
    </row>
    <row r="133" customFormat="false" ht="102" hidden="false" customHeight="false" outlineLevel="0" collapsed="false">
      <c r="A133" s="146" t="s">
        <v>1200</v>
      </c>
      <c r="B133" s="160" t="s">
        <v>1201</v>
      </c>
      <c r="C133" s="161" t="s">
        <v>1202</v>
      </c>
      <c r="D133" s="162" t="s">
        <v>1203</v>
      </c>
      <c r="E133" s="162" t="n">
        <v>0</v>
      </c>
      <c r="F133" s="162" t="n">
        <v>5</v>
      </c>
      <c r="G133" s="162" t="n">
        <v>0</v>
      </c>
      <c r="H133" s="162" t="n">
        <v>2</v>
      </c>
      <c r="I133" s="162" t="n">
        <v>0</v>
      </c>
      <c r="J133" s="162" t="n">
        <v>4</v>
      </c>
      <c r="K133" s="162" t="n">
        <v>0</v>
      </c>
      <c r="L133" s="162" t="n">
        <v>1</v>
      </c>
      <c r="M133" s="162" t="n">
        <v>5</v>
      </c>
    </row>
    <row r="134" customFormat="false" ht="102" hidden="false" customHeight="false" outlineLevel="0" collapsed="false">
      <c r="A134" s="146" t="s">
        <v>1204</v>
      </c>
      <c r="B134" s="160" t="s">
        <v>1201</v>
      </c>
      <c r="C134" s="161" t="s">
        <v>1202</v>
      </c>
      <c r="D134" s="162" t="s">
        <v>443</v>
      </c>
      <c r="E134" s="162" t="n">
        <v>2</v>
      </c>
      <c r="F134" s="162" t="n">
        <v>121</v>
      </c>
      <c r="G134" s="162" t="n">
        <v>1</v>
      </c>
      <c r="H134" s="162" t="n">
        <v>36</v>
      </c>
      <c r="I134" s="162" t="n">
        <v>2</v>
      </c>
      <c r="J134" s="162" t="n">
        <v>79</v>
      </c>
      <c r="K134" s="162" t="n">
        <v>0</v>
      </c>
      <c r="L134" s="162" t="n">
        <v>3</v>
      </c>
      <c r="M134" s="162" t="n">
        <v>115</v>
      </c>
    </row>
    <row r="135" customFormat="false" ht="102" hidden="false" customHeight="false" outlineLevel="0" collapsed="false">
      <c r="A135" s="146" t="s">
        <v>1205</v>
      </c>
      <c r="B135" s="160" t="s">
        <v>1201</v>
      </c>
      <c r="C135" s="161" t="s">
        <v>1202</v>
      </c>
      <c r="D135" s="162" t="s">
        <v>441</v>
      </c>
      <c r="E135" s="162" t="n">
        <v>5</v>
      </c>
      <c r="F135" s="162" t="n">
        <v>140</v>
      </c>
      <c r="G135" s="162" t="n">
        <v>0</v>
      </c>
      <c r="H135" s="162" t="n">
        <v>12</v>
      </c>
      <c r="I135" s="162" t="n">
        <v>15</v>
      </c>
      <c r="J135" s="162" t="n">
        <v>197</v>
      </c>
      <c r="K135" s="162" t="n">
        <v>0</v>
      </c>
      <c r="L135" s="162" t="n">
        <v>18</v>
      </c>
      <c r="M135" s="162" t="n">
        <v>192</v>
      </c>
    </row>
    <row r="136" customFormat="false" ht="25.5" hidden="false" customHeight="false" outlineLevel="0" collapsed="false">
      <c r="A136" s="146" t="s">
        <v>1206</v>
      </c>
      <c r="B136" s="160" t="s">
        <v>1207</v>
      </c>
      <c r="C136" s="161" t="s">
        <v>1208</v>
      </c>
      <c r="D136" s="162" t="s">
        <v>1209</v>
      </c>
      <c r="E136" s="162" t="n">
        <v>7</v>
      </c>
      <c r="F136" s="162" t="n">
        <v>215</v>
      </c>
      <c r="G136" s="162" t="n">
        <v>2</v>
      </c>
      <c r="H136" s="162" t="n">
        <v>27</v>
      </c>
      <c r="I136" s="162" t="n">
        <v>20</v>
      </c>
      <c r="J136" s="162" t="n">
        <v>378</v>
      </c>
      <c r="K136" s="162" t="n">
        <v>0</v>
      </c>
      <c r="L136" s="162" t="n">
        <v>18</v>
      </c>
      <c r="M136" s="162" t="n">
        <v>259</v>
      </c>
    </row>
    <row r="137" customFormat="false" ht="63.75" hidden="false" customHeight="false" outlineLevel="0" collapsed="false">
      <c r="A137" s="146" t="s">
        <v>1210</v>
      </c>
      <c r="B137" s="160" t="s">
        <v>1211</v>
      </c>
      <c r="C137" s="161" t="s">
        <v>1212</v>
      </c>
      <c r="D137" s="162" t="s">
        <v>1213</v>
      </c>
      <c r="E137" s="162" t="n">
        <v>6</v>
      </c>
      <c r="F137" s="162" t="n">
        <v>228</v>
      </c>
      <c r="G137" s="162" t="n">
        <v>0</v>
      </c>
      <c r="H137" s="162" t="n">
        <v>43</v>
      </c>
      <c r="I137" s="162" t="n">
        <v>20</v>
      </c>
      <c r="J137" s="162" t="n">
        <v>481</v>
      </c>
      <c r="K137" s="162" t="n">
        <v>0</v>
      </c>
      <c r="L137" s="162" t="n">
        <v>22</v>
      </c>
      <c r="M137" s="162" t="n">
        <v>319</v>
      </c>
    </row>
    <row r="138" customFormat="false" ht="76.5" hidden="false" customHeight="false" outlineLevel="0" collapsed="false">
      <c r="A138" s="146" t="s">
        <v>1214</v>
      </c>
      <c r="B138" s="160" t="s">
        <v>1215</v>
      </c>
      <c r="C138" s="161" t="s">
        <v>1216</v>
      </c>
      <c r="D138" s="162" t="s">
        <v>1217</v>
      </c>
      <c r="E138" s="162" t="n">
        <v>8</v>
      </c>
      <c r="F138" s="162" t="n">
        <v>142</v>
      </c>
      <c r="G138" s="162" t="n">
        <v>3</v>
      </c>
      <c r="H138" s="162" t="n">
        <v>27</v>
      </c>
      <c r="I138" s="162" t="n">
        <v>9</v>
      </c>
      <c r="J138" s="162" t="n">
        <v>261</v>
      </c>
      <c r="K138" s="162" t="n">
        <v>0</v>
      </c>
      <c r="L138" s="162" t="n">
        <v>25</v>
      </c>
      <c r="M138" s="162" t="n">
        <v>250</v>
      </c>
    </row>
    <row r="139" customFormat="false" ht="76.5" hidden="false" customHeight="false" outlineLevel="0" collapsed="false">
      <c r="A139" s="146" t="s">
        <v>1218</v>
      </c>
      <c r="B139" s="160" t="s">
        <v>1215</v>
      </c>
      <c r="C139" s="161" t="s">
        <v>1216</v>
      </c>
      <c r="D139" s="162" t="s">
        <v>435</v>
      </c>
      <c r="E139" s="162" t="n">
        <v>4</v>
      </c>
      <c r="F139" s="162" t="n">
        <v>199</v>
      </c>
      <c r="G139" s="162" t="n">
        <v>0</v>
      </c>
      <c r="H139" s="162" t="n">
        <v>31</v>
      </c>
      <c r="I139" s="162" t="n">
        <v>11</v>
      </c>
      <c r="J139" s="162" t="n">
        <v>284</v>
      </c>
      <c r="K139" s="162" t="n">
        <v>0</v>
      </c>
      <c r="L139" s="162" t="n">
        <v>7</v>
      </c>
      <c r="M139" s="162" t="n">
        <v>206</v>
      </c>
    </row>
    <row r="140" customFormat="false" ht="51" hidden="false" customHeight="false" outlineLevel="0" collapsed="false">
      <c r="A140" s="146" t="s">
        <v>1219</v>
      </c>
      <c r="B140" s="160" t="s">
        <v>1220</v>
      </c>
      <c r="C140" s="161" t="s">
        <v>1221</v>
      </c>
      <c r="D140" s="162" t="s">
        <v>438</v>
      </c>
      <c r="E140" s="162" t="n">
        <v>4</v>
      </c>
      <c r="F140" s="162" t="n">
        <v>131</v>
      </c>
      <c r="G140" s="162" t="n">
        <v>2</v>
      </c>
      <c r="H140" s="162" t="n">
        <v>17</v>
      </c>
      <c r="I140" s="162" t="n">
        <v>5</v>
      </c>
      <c r="J140" s="162" t="n">
        <v>170</v>
      </c>
      <c r="K140" s="162" t="n">
        <v>0</v>
      </c>
      <c r="L140" s="162" t="n">
        <v>3</v>
      </c>
      <c r="M140" s="162" t="n">
        <v>169</v>
      </c>
    </row>
    <row r="141" customFormat="false" ht="51" hidden="false" customHeight="false" outlineLevel="0" collapsed="false">
      <c r="A141" s="146" t="s">
        <v>1222</v>
      </c>
      <c r="B141" s="160" t="s">
        <v>1223</v>
      </c>
      <c r="C141" s="161" t="s">
        <v>1224</v>
      </c>
      <c r="D141" s="162" t="s">
        <v>1225</v>
      </c>
      <c r="E141" s="162" t="n">
        <v>9</v>
      </c>
      <c r="F141" s="162" t="n">
        <v>227</v>
      </c>
      <c r="G141" s="162" t="n">
        <v>1</v>
      </c>
      <c r="H141" s="162" t="n">
        <v>39</v>
      </c>
      <c r="I141" s="162" t="n">
        <v>2</v>
      </c>
      <c r="J141" s="162" t="n">
        <v>189</v>
      </c>
      <c r="K141" s="162" t="n">
        <v>0</v>
      </c>
      <c r="L141" s="162" t="n">
        <v>16</v>
      </c>
      <c r="M141" s="162" t="n">
        <v>216</v>
      </c>
    </row>
    <row r="142" customFormat="false" ht="25.5" hidden="false" customHeight="false" outlineLevel="0" collapsed="false">
      <c r="A142" s="146" t="s">
        <v>1226</v>
      </c>
      <c r="B142" s="160" t="s">
        <v>1227</v>
      </c>
      <c r="C142" s="161" t="s">
        <v>1228</v>
      </c>
      <c r="D142" s="162" t="s">
        <v>1229</v>
      </c>
      <c r="E142" s="162" t="n">
        <v>2</v>
      </c>
      <c r="F142" s="162" t="n">
        <v>147</v>
      </c>
      <c r="G142" s="162" t="n">
        <v>0</v>
      </c>
      <c r="H142" s="162" t="n">
        <v>27</v>
      </c>
      <c r="I142" s="162" t="n">
        <v>4</v>
      </c>
      <c r="J142" s="162" t="n">
        <v>179</v>
      </c>
      <c r="K142" s="162" t="n">
        <v>0</v>
      </c>
      <c r="L142" s="162" t="n">
        <v>11</v>
      </c>
      <c r="M142" s="162" t="n">
        <v>170</v>
      </c>
    </row>
    <row r="143" customFormat="false" ht="25.5" hidden="false" customHeight="false" outlineLevel="0" collapsed="false">
      <c r="A143" s="146" t="s">
        <v>1230</v>
      </c>
      <c r="B143" s="160" t="s">
        <v>1231</v>
      </c>
      <c r="C143" s="161" t="s">
        <v>1232</v>
      </c>
      <c r="D143" s="162" t="s">
        <v>423</v>
      </c>
      <c r="E143" s="162" t="n">
        <v>3</v>
      </c>
      <c r="F143" s="162" t="n">
        <v>166</v>
      </c>
      <c r="G143" s="162" t="n">
        <v>0</v>
      </c>
      <c r="H143" s="162" t="n">
        <v>47</v>
      </c>
      <c r="I143" s="162" t="n">
        <v>8</v>
      </c>
      <c r="J143" s="162" t="n">
        <v>200</v>
      </c>
      <c r="K143" s="162" t="n">
        <v>0</v>
      </c>
      <c r="L143" s="162" t="n">
        <v>6</v>
      </c>
      <c r="M143" s="162" t="n">
        <v>214</v>
      </c>
    </row>
    <row r="144" customFormat="false" ht="38.25" hidden="false" customHeight="false" outlineLevel="0" collapsed="false">
      <c r="A144" s="146" t="s">
        <v>1233</v>
      </c>
      <c r="B144" s="160" t="s">
        <v>1234</v>
      </c>
      <c r="C144" s="161" t="s">
        <v>1235</v>
      </c>
      <c r="D144" s="162" t="s">
        <v>1236</v>
      </c>
      <c r="E144" s="162" t="n">
        <v>4</v>
      </c>
      <c r="F144" s="162" t="n">
        <v>105</v>
      </c>
      <c r="G144" s="162" t="n">
        <v>1</v>
      </c>
      <c r="H144" s="162" t="n">
        <v>19</v>
      </c>
      <c r="I144" s="162" t="n">
        <v>13</v>
      </c>
      <c r="J144" s="162" t="n">
        <v>265</v>
      </c>
      <c r="K144" s="162" t="n">
        <v>0</v>
      </c>
      <c r="L144" s="162" t="n">
        <v>10</v>
      </c>
      <c r="M144" s="162" t="n">
        <v>173</v>
      </c>
    </row>
    <row r="145" customFormat="false" ht="38.25" hidden="false" customHeight="false" outlineLevel="0" collapsed="false">
      <c r="A145" s="146" t="s">
        <v>1237</v>
      </c>
      <c r="B145" s="160" t="s">
        <v>1238</v>
      </c>
      <c r="C145" s="161" t="s">
        <v>1239</v>
      </c>
      <c r="D145" s="162" t="s">
        <v>1240</v>
      </c>
      <c r="E145" s="162" t="n">
        <v>3</v>
      </c>
      <c r="F145" s="162" t="n">
        <v>140</v>
      </c>
      <c r="G145" s="162" t="n">
        <v>1</v>
      </c>
      <c r="H145" s="162" t="n">
        <v>14</v>
      </c>
      <c r="I145" s="162" t="n">
        <v>3</v>
      </c>
      <c r="J145" s="162" t="n">
        <v>96</v>
      </c>
      <c r="K145" s="162" t="n">
        <v>0</v>
      </c>
      <c r="L145" s="162" t="n">
        <v>8</v>
      </c>
      <c r="M145" s="162" t="n">
        <v>140</v>
      </c>
    </row>
    <row r="146" customFormat="false" ht="76.5" hidden="false" customHeight="false" outlineLevel="0" collapsed="false">
      <c r="A146" s="146" t="s">
        <v>1241</v>
      </c>
      <c r="B146" s="160" t="s">
        <v>1242</v>
      </c>
      <c r="C146" s="161" t="s">
        <v>1243</v>
      </c>
      <c r="D146" s="162" t="s">
        <v>1244</v>
      </c>
      <c r="E146" s="162" t="n">
        <v>8</v>
      </c>
      <c r="F146" s="162" t="n">
        <v>135</v>
      </c>
      <c r="G146" s="162" t="n">
        <v>3</v>
      </c>
      <c r="H146" s="162" t="n">
        <v>19</v>
      </c>
      <c r="I146" s="162" t="n">
        <v>2</v>
      </c>
      <c r="J146" s="162" t="n">
        <v>44</v>
      </c>
      <c r="K146" s="162" t="n">
        <v>0</v>
      </c>
      <c r="L146" s="162" t="n">
        <v>4</v>
      </c>
      <c r="M146" s="162" t="n">
        <v>124</v>
      </c>
    </row>
    <row r="147" customFormat="false" ht="76.5" hidden="false" customHeight="false" outlineLevel="0" collapsed="false">
      <c r="A147" s="146" t="s">
        <v>1245</v>
      </c>
      <c r="B147" s="160" t="s">
        <v>1242</v>
      </c>
      <c r="C147" s="161" t="s">
        <v>1243</v>
      </c>
      <c r="D147" s="162" t="s">
        <v>1246</v>
      </c>
      <c r="E147" s="162" t="n">
        <v>4</v>
      </c>
      <c r="F147" s="162" t="n">
        <v>196</v>
      </c>
      <c r="G147" s="162" t="n">
        <v>0</v>
      </c>
      <c r="H147" s="162" t="n">
        <v>28</v>
      </c>
      <c r="I147" s="162" t="n">
        <v>1</v>
      </c>
      <c r="J147" s="162" t="n">
        <v>42</v>
      </c>
      <c r="K147" s="162" t="n">
        <v>0</v>
      </c>
      <c r="L147" s="162" t="n">
        <v>10</v>
      </c>
      <c r="M147" s="162" t="n">
        <v>161</v>
      </c>
    </row>
    <row r="148" customFormat="false" ht="76.5" hidden="false" customHeight="false" outlineLevel="0" collapsed="false">
      <c r="A148" s="146" t="s">
        <v>1247</v>
      </c>
      <c r="B148" s="160" t="s">
        <v>1248</v>
      </c>
      <c r="C148" s="161" t="s">
        <v>1249</v>
      </c>
      <c r="D148" s="162" t="s">
        <v>454</v>
      </c>
      <c r="E148" s="162" t="n">
        <v>10</v>
      </c>
      <c r="F148" s="162" t="n">
        <v>220</v>
      </c>
      <c r="G148" s="162" t="n">
        <v>1</v>
      </c>
      <c r="H148" s="162" t="n">
        <v>36</v>
      </c>
      <c r="I148" s="162" t="n">
        <v>6</v>
      </c>
      <c r="J148" s="162" t="n">
        <v>113</v>
      </c>
      <c r="K148" s="162" t="n">
        <v>0</v>
      </c>
      <c r="L148" s="162" t="n">
        <v>17</v>
      </c>
      <c r="M148" s="162" t="n">
        <v>115</v>
      </c>
    </row>
    <row r="149" customFormat="false" ht="76.5" hidden="false" customHeight="false" outlineLevel="0" collapsed="false">
      <c r="A149" s="146" t="s">
        <v>1250</v>
      </c>
      <c r="B149" s="160" t="s">
        <v>1248</v>
      </c>
      <c r="C149" s="161" t="s">
        <v>1249</v>
      </c>
      <c r="D149" s="162" t="s">
        <v>456</v>
      </c>
      <c r="E149" s="162" t="n">
        <v>4</v>
      </c>
      <c r="F149" s="162" t="n">
        <v>112</v>
      </c>
      <c r="G149" s="162" t="n">
        <v>0</v>
      </c>
      <c r="H149" s="162" t="n">
        <v>24</v>
      </c>
      <c r="I149" s="162" t="n">
        <v>5</v>
      </c>
      <c r="J149" s="162" t="n">
        <v>79</v>
      </c>
      <c r="K149" s="162" t="n">
        <v>0</v>
      </c>
      <c r="L149" s="162" t="n">
        <v>2</v>
      </c>
      <c r="M149" s="162" t="n">
        <v>110</v>
      </c>
    </row>
    <row r="150" customFormat="false" ht="76.5" hidden="false" customHeight="false" outlineLevel="0" collapsed="false">
      <c r="A150" s="146" t="s">
        <v>1251</v>
      </c>
      <c r="B150" s="160" t="s">
        <v>1248</v>
      </c>
      <c r="C150" s="161" t="s">
        <v>1249</v>
      </c>
      <c r="D150" s="162" t="s">
        <v>1252</v>
      </c>
      <c r="E150" s="162" t="n">
        <v>0</v>
      </c>
      <c r="F150" s="162" t="n">
        <v>7</v>
      </c>
      <c r="G150" s="162" t="n">
        <v>0</v>
      </c>
      <c r="H150" s="162" t="n">
        <v>2</v>
      </c>
      <c r="I150" s="162" t="n">
        <v>0</v>
      </c>
      <c r="J150" s="162" t="n">
        <v>5</v>
      </c>
      <c r="K150" s="162" t="n">
        <v>0</v>
      </c>
      <c r="L150" s="162" t="n">
        <v>0</v>
      </c>
      <c r="M150" s="162" t="n">
        <v>3</v>
      </c>
    </row>
    <row r="151" customFormat="false" ht="63.75" hidden="false" customHeight="false" outlineLevel="0" collapsed="false">
      <c r="A151" s="146" t="s">
        <v>1253</v>
      </c>
      <c r="B151" s="160" t="s">
        <v>1254</v>
      </c>
      <c r="C151" s="161" t="s">
        <v>1255</v>
      </c>
      <c r="D151" s="162" t="s">
        <v>1256</v>
      </c>
      <c r="E151" s="162" t="n">
        <v>7</v>
      </c>
      <c r="F151" s="162" t="n">
        <v>116</v>
      </c>
      <c r="G151" s="162" t="n">
        <v>3</v>
      </c>
      <c r="H151" s="162" t="n">
        <v>15</v>
      </c>
      <c r="I151" s="162" t="n">
        <v>3</v>
      </c>
      <c r="J151" s="162" t="n">
        <v>150</v>
      </c>
      <c r="K151" s="162" t="n">
        <v>0</v>
      </c>
      <c r="L151" s="162" t="n">
        <v>3</v>
      </c>
      <c r="M151" s="162" t="n">
        <v>162</v>
      </c>
    </row>
    <row r="152" customFormat="false" ht="25.5" hidden="false" customHeight="false" outlineLevel="0" collapsed="false">
      <c r="A152" s="146" t="s">
        <v>1257</v>
      </c>
      <c r="B152" s="160" t="s">
        <v>1258</v>
      </c>
      <c r="C152" s="161" t="s">
        <v>1259</v>
      </c>
      <c r="D152" s="162" t="s">
        <v>1260</v>
      </c>
      <c r="E152" s="162" t="n">
        <v>5</v>
      </c>
      <c r="F152" s="162" t="n">
        <v>240</v>
      </c>
      <c r="G152" s="162" t="n">
        <v>1</v>
      </c>
      <c r="H152" s="162" t="n">
        <v>26</v>
      </c>
      <c r="I152" s="162" t="n">
        <v>10</v>
      </c>
      <c r="J152" s="162" t="n">
        <v>227</v>
      </c>
      <c r="K152" s="162" t="n">
        <v>0</v>
      </c>
      <c r="L152" s="162" t="n">
        <v>16</v>
      </c>
      <c r="M152" s="162" t="n">
        <v>260</v>
      </c>
    </row>
    <row r="153" customFormat="false" ht="25.5" hidden="false" customHeight="false" outlineLevel="0" collapsed="false">
      <c r="A153" s="146" t="s">
        <v>1261</v>
      </c>
      <c r="B153" s="160" t="s">
        <v>1262</v>
      </c>
      <c r="C153" s="161" t="s">
        <v>1263</v>
      </c>
      <c r="D153" s="162" t="s">
        <v>1264</v>
      </c>
      <c r="E153" s="162" t="n">
        <v>9</v>
      </c>
      <c r="F153" s="162" t="n">
        <v>153</v>
      </c>
      <c r="G153" s="162" t="n">
        <v>2</v>
      </c>
      <c r="H153" s="162" t="n">
        <v>12</v>
      </c>
      <c r="I153" s="162" t="n">
        <v>4</v>
      </c>
      <c r="J153" s="162" t="n">
        <v>223</v>
      </c>
      <c r="K153" s="162" t="n">
        <v>0</v>
      </c>
      <c r="L153" s="162" t="n">
        <v>4</v>
      </c>
      <c r="M153" s="162" t="n">
        <v>260</v>
      </c>
    </row>
    <row r="154" customFormat="false" ht="38.25" hidden="false" customHeight="false" outlineLevel="0" collapsed="false">
      <c r="A154" s="146" t="s">
        <v>1265</v>
      </c>
      <c r="B154" s="160" t="s">
        <v>1266</v>
      </c>
      <c r="C154" s="161" t="s">
        <v>1267</v>
      </c>
      <c r="D154" s="162" t="s">
        <v>1268</v>
      </c>
      <c r="E154" s="162" t="n">
        <v>5</v>
      </c>
      <c r="F154" s="162" t="n">
        <v>117</v>
      </c>
      <c r="G154" s="162" t="n">
        <v>1</v>
      </c>
      <c r="H154" s="162" t="n">
        <v>13</v>
      </c>
      <c r="I154" s="162" t="n">
        <v>2</v>
      </c>
      <c r="J154" s="162" t="n">
        <v>146</v>
      </c>
      <c r="K154" s="162" t="n">
        <v>0</v>
      </c>
      <c r="L154" s="162" t="n">
        <v>15</v>
      </c>
      <c r="M154" s="162" t="n">
        <v>135</v>
      </c>
    </row>
    <row r="155" customFormat="false" ht="25.5" hidden="false" customHeight="false" outlineLevel="0" collapsed="false">
      <c r="A155" s="146" t="s">
        <v>1269</v>
      </c>
      <c r="B155" s="160" t="s">
        <v>1270</v>
      </c>
      <c r="C155" s="161" t="s">
        <v>1271</v>
      </c>
      <c r="D155" s="162" t="s">
        <v>1272</v>
      </c>
      <c r="E155" s="162" t="n">
        <v>7</v>
      </c>
      <c r="F155" s="162" t="n">
        <v>149</v>
      </c>
      <c r="G155" s="162" t="n">
        <v>3</v>
      </c>
      <c r="H155" s="162" t="n">
        <v>16</v>
      </c>
      <c r="I155" s="162" t="n">
        <v>8</v>
      </c>
      <c r="J155" s="162" t="n">
        <v>132</v>
      </c>
      <c r="K155" s="162" t="n">
        <v>0</v>
      </c>
      <c r="L155" s="162" t="n">
        <v>1</v>
      </c>
      <c r="M155" s="162" t="n">
        <v>191</v>
      </c>
    </row>
    <row r="156" customFormat="false" ht="25.5" hidden="false" customHeight="false" outlineLevel="0" collapsed="false">
      <c r="A156" s="146" t="s">
        <v>1273</v>
      </c>
      <c r="B156" s="160" t="s">
        <v>1270</v>
      </c>
      <c r="C156" s="161" t="s">
        <v>1274</v>
      </c>
      <c r="D156" s="162" t="s">
        <v>1275</v>
      </c>
      <c r="E156" s="162" t="n">
        <v>6</v>
      </c>
      <c r="F156" s="162" t="n">
        <v>172</v>
      </c>
      <c r="G156" s="162" t="n">
        <v>0</v>
      </c>
      <c r="H156" s="162" t="n">
        <v>15</v>
      </c>
      <c r="I156" s="162" t="n">
        <v>7</v>
      </c>
      <c r="J156" s="162" t="n">
        <v>424</v>
      </c>
      <c r="K156" s="162" t="n">
        <v>0</v>
      </c>
      <c r="L156" s="162" t="n">
        <v>3</v>
      </c>
      <c r="M156" s="162" t="n">
        <v>457</v>
      </c>
    </row>
    <row r="157" customFormat="false" ht="25.5" hidden="false" customHeight="false" outlineLevel="0" collapsed="false">
      <c r="A157" s="146" t="s">
        <v>1276</v>
      </c>
      <c r="B157" s="160" t="s">
        <v>1270</v>
      </c>
      <c r="C157" s="161" t="s">
        <v>1274</v>
      </c>
      <c r="D157" s="162" t="s">
        <v>1277</v>
      </c>
      <c r="E157" s="162" t="n">
        <v>8</v>
      </c>
      <c r="F157" s="162" t="n">
        <v>256</v>
      </c>
      <c r="G157" s="162" t="n">
        <v>2</v>
      </c>
      <c r="H157" s="162" t="n">
        <v>33</v>
      </c>
      <c r="I157" s="162" t="n">
        <v>14</v>
      </c>
      <c r="J157" s="162" t="n">
        <v>252</v>
      </c>
      <c r="K157" s="162" t="n">
        <v>0</v>
      </c>
      <c r="L157" s="162" t="n">
        <v>61</v>
      </c>
      <c r="M157" s="162" t="n">
        <v>323</v>
      </c>
    </row>
    <row r="158" customFormat="false" ht="25.5" hidden="false" customHeight="false" outlineLevel="0" collapsed="false">
      <c r="A158" s="146" t="s">
        <v>1278</v>
      </c>
      <c r="B158" s="160" t="s">
        <v>1270</v>
      </c>
      <c r="C158" s="161" t="s">
        <v>1274</v>
      </c>
      <c r="D158" s="162" t="s">
        <v>1279</v>
      </c>
      <c r="E158" s="162" t="n">
        <v>11</v>
      </c>
      <c r="F158" s="162" t="n">
        <v>335</v>
      </c>
      <c r="G158" s="162" t="n">
        <v>3</v>
      </c>
      <c r="H158" s="162" t="n">
        <v>50</v>
      </c>
      <c r="I158" s="162" t="n">
        <v>15</v>
      </c>
      <c r="J158" s="162" t="n">
        <v>261</v>
      </c>
      <c r="K158" s="162" t="n">
        <v>0</v>
      </c>
      <c r="L158" s="162" t="n">
        <v>5</v>
      </c>
      <c r="M158" s="162" t="n">
        <v>433</v>
      </c>
    </row>
    <row r="159" customFormat="false" ht="25.5" hidden="false" customHeight="false" outlineLevel="0" collapsed="false">
      <c r="A159" s="146" t="s">
        <v>1280</v>
      </c>
      <c r="B159" s="160" t="s">
        <v>1270</v>
      </c>
      <c r="C159" s="161" t="s">
        <v>1274</v>
      </c>
      <c r="D159" s="162" t="s">
        <v>1281</v>
      </c>
      <c r="E159" s="162" t="n">
        <v>12</v>
      </c>
      <c r="F159" s="162" t="n">
        <v>372</v>
      </c>
      <c r="G159" s="162" t="n">
        <v>3</v>
      </c>
      <c r="H159" s="162" t="n">
        <v>45</v>
      </c>
      <c r="I159" s="162" t="n">
        <v>9</v>
      </c>
      <c r="J159" s="162" t="n">
        <v>286</v>
      </c>
      <c r="K159" s="162" t="n">
        <v>0</v>
      </c>
      <c r="L159" s="162" t="n">
        <v>3</v>
      </c>
      <c r="M159" s="162" t="n">
        <v>480</v>
      </c>
    </row>
    <row r="160" customFormat="false" ht="25.5" hidden="false" customHeight="false" outlineLevel="0" collapsed="false">
      <c r="A160" s="146" t="s">
        <v>1282</v>
      </c>
      <c r="B160" s="160" t="s">
        <v>1283</v>
      </c>
      <c r="C160" s="161" t="s">
        <v>1284</v>
      </c>
      <c r="D160" s="162" t="s">
        <v>1285</v>
      </c>
      <c r="E160" s="162" t="n">
        <v>3</v>
      </c>
      <c r="F160" s="162" t="n">
        <v>147</v>
      </c>
      <c r="G160" s="162" t="n">
        <v>0</v>
      </c>
      <c r="H160" s="162" t="n">
        <v>13</v>
      </c>
      <c r="I160" s="162" t="n">
        <v>6</v>
      </c>
      <c r="J160" s="162" t="n">
        <v>150</v>
      </c>
      <c r="K160" s="162" t="n">
        <v>0</v>
      </c>
      <c r="L160" s="162" t="n">
        <v>12</v>
      </c>
      <c r="M160" s="162" t="n">
        <v>182</v>
      </c>
    </row>
    <row r="161" customFormat="false" ht="25.5" hidden="false" customHeight="false" outlineLevel="0" collapsed="false">
      <c r="A161" s="146" t="s">
        <v>1286</v>
      </c>
      <c r="B161" s="160" t="s">
        <v>1287</v>
      </c>
      <c r="C161" s="161" t="s">
        <v>1271</v>
      </c>
      <c r="D161" s="162" t="s">
        <v>1288</v>
      </c>
      <c r="E161" s="162" t="n">
        <v>11</v>
      </c>
      <c r="F161" s="162" t="n">
        <v>199</v>
      </c>
      <c r="G161" s="162" t="n">
        <v>4</v>
      </c>
      <c r="H161" s="162" t="n">
        <v>39</v>
      </c>
      <c r="I161" s="162" t="n">
        <v>9</v>
      </c>
      <c r="J161" s="162" t="n">
        <v>236</v>
      </c>
      <c r="K161" s="162" t="n">
        <v>0</v>
      </c>
      <c r="L161" s="162" t="n">
        <v>3</v>
      </c>
      <c r="M161" s="162" t="n">
        <v>286</v>
      </c>
    </row>
    <row r="162" customFormat="false" ht="25.5" hidden="false" customHeight="false" outlineLevel="0" collapsed="false">
      <c r="A162" s="146" t="s">
        <v>1289</v>
      </c>
      <c r="B162" s="160" t="s">
        <v>1287</v>
      </c>
      <c r="C162" s="161" t="s">
        <v>1271</v>
      </c>
      <c r="D162" s="162" t="s">
        <v>1290</v>
      </c>
      <c r="E162" s="162" t="n">
        <v>0</v>
      </c>
      <c r="F162" s="162" t="n">
        <v>3</v>
      </c>
      <c r="G162" s="162" t="n">
        <v>0</v>
      </c>
      <c r="H162" s="162" t="n">
        <v>0</v>
      </c>
      <c r="I162" s="162" t="n">
        <v>0</v>
      </c>
      <c r="J162" s="162" t="n">
        <v>8</v>
      </c>
      <c r="K162" s="162" t="n">
        <v>0</v>
      </c>
      <c r="L162" s="162" t="n">
        <v>0</v>
      </c>
      <c r="M162" s="162" t="n">
        <v>7</v>
      </c>
    </row>
    <row r="163" customFormat="false" ht="25.5" hidden="false" customHeight="false" outlineLevel="0" collapsed="false">
      <c r="A163" s="146" t="s">
        <v>1291</v>
      </c>
      <c r="B163" s="160" t="s">
        <v>1287</v>
      </c>
      <c r="C163" s="161" t="s">
        <v>1292</v>
      </c>
      <c r="D163" s="162" t="s">
        <v>1293</v>
      </c>
      <c r="E163" s="162" t="n">
        <v>12</v>
      </c>
      <c r="F163" s="162" t="n">
        <v>234</v>
      </c>
      <c r="G163" s="162" t="n">
        <v>3</v>
      </c>
      <c r="H163" s="162" t="n">
        <v>33</v>
      </c>
      <c r="I163" s="162" t="n">
        <v>17</v>
      </c>
      <c r="J163" s="162" t="n">
        <v>343</v>
      </c>
      <c r="K163" s="162" t="n">
        <v>0</v>
      </c>
      <c r="L163" s="162" t="n">
        <v>11</v>
      </c>
      <c r="M163" s="162" t="n">
        <v>389</v>
      </c>
    </row>
    <row r="164" customFormat="false" ht="38.25" hidden="false" customHeight="false" outlineLevel="0" collapsed="false">
      <c r="A164" s="146" t="s">
        <v>1294</v>
      </c>
      <c r="B164" s="160" t="s">
        <v>1295</v>
      </c>
      <c r="C164" s="161" t="s">
        <v>1296</v>
      </c>
      <c r="D164" s="162" t="s">
        <v>1297</v>
      </c>
      <c r="E164" s="162" t="n">
        <v>6</v>
      </c>
      <c r="F164" s="162" t="n">
        <v>181</v>
      </c>
      <c r="G164" s="162" t="n">
        <v>0</v>
      </c>
      <c r="H164" s="162" t="n">
        <v>23</v>
      </c>
      <c r="I164" s="162" t="n">
        <v>5</v>
      </c>
      <c r="J164" s="162" t="n">
        <v>100</v>
      </c>
      <c r="K164" s="162" t="n">
        <v>0</v>
      </c>
      <c r="L164" s="162" t="n">
        <v>1</v>
      </c>
      <c r="M164" s="162" t="n">
        <v>174</v>
      </c>
    </row>
    <row r="165" customFormat="false" ht="25.5" hidden="false" customHeight="false" outlineLevel="0" collapsed="false">
      <c r="A165" s="146" t="s">
        <v>1298</v>
      </c>
      <c r="B165" s="160" t="s">
        <v>1299</v>
      </c>
      <c r="C165" s="161" t="s">
        <v>1300</v>
      </c>
      <c r="D165" s="162" t="s">
        <v>1301</v>
      </c>
      <c r="E165" s="162" t="n">
        <v>5</v>
      </c>
      <c r="F165" s="162" t="n">
        <v>145</v>
      </c>
      <c r="G165" s="162" t="n">
        <v>2</v>
      </c>
      <c r="H165" s="162" t="n">
        <v>18</v>
      </c>
      <c r="I165" s="162" t="n">
        <v>4</v>
      </c>
      <c r="J165" s="162" t="n">
        <v>124</v>
      </c>
      <c r="K165" s="162" t="n">
        <v>0</v>
      </c>
      <c r="L165" s="162" t="n">
        <v>20</v>
      </c>
      <c r="M165" s="162" t="n">
        <v>137</v>
      </c>
    </row>
    <row r="166" customFormat="false" ht="38.25" hidden="false" customHeight="false" outlineLevel="0" collapsed="false">
      <c r="A166" s="146" t="s">
        <v>1302</v>
      </c>
      <c r="B166" s="160" t="s">
        <v>1303</v>
      </c>
      <c r="C166" s="161" t="s">
        <v>1304</v>
      </c>
      <c r="D166" s="162" t="s">
        <v>1305</v>
      </c>
      <c r="E166" s="162" t="n">
        <v>8</v>
      </c>
      <c r="F166" s="162" t="n">
        <v>221</v>
      </c>
      <c r="G166" s="162" t="n">
        <v>2</v>
      </c>
      <c r="H166" s="162" t="n">
        <v>25</v>
      </c>
      <c r="I166" s="162" t="n">
        <v>1</v>
      </c>
      <c r="J166" s="162" t="n">
        <v>144</v>
      </c>
      <c r="K166" s="162" t="n">
        <v>0</v>
      </c>
      <c r="L166" s="162" t="n">
        <v>13</v>
      </c>
      <c r="M166" s="162" t="n">
        <v>225</v>
      </c>
    </row>
    <row r="167" customFormat="false" ht="25.5" hidden="false" customHeight="false" outlineLevel="0" collapsed="false">
      <c r="A167" s="146" t="s">
        <v>1306</v>
      </c>
      <c r="B167" s="160" t="s">
        <v>1307</v>
      </c>
      <c r="C167" s="161" t="s">
        <v>1308</v>
      </c>
      <c r="D167" s="162" t="s">
        <v>1309</v>
      </c>
      <c r="E167" s="162" t="n">
        <v>6</v>
      </c>
      <c r="F167" s="162" t="n">
        <v>149</v>
      </c>
      <c r="G167" s="162" t="n">
        <v>1</v>
      </c>
      <c r="H167" s="162" t="n">
        <v>40</v>
      </c>
      <c r="I167" s="162" t="n">
        <v>7</v>
      </c>
      <c r="J167" s="162" t="n">
        <v>158</v>
      </c>
      <c r="K167" s="162" t="n">
        <v>0</v>
      </c>
      <c r="L167" s="162" t="n">
        <v>8</v>
      </c>
      <c r="M167" s="162" t="n">
        <v>166</v>
      </c>
    </row>
    <row r="168" customFormat="false" ht="51" hidden="false" customHeight="false" outlineLevel="0" collapsed="false">
      <c r="A168" s="146" t="s">
        <v>1310</v>
      </c>
      <c r="B168" s="160" t="s">
        <v>1311</v>
      </c>
      <c r="C168" s="161" t="s">
        <v>1312</v>
      </c>
      <c r="D168" s="162" t="s">
        <v>465</v>
      </c>
      <c r="E168" s="162" t="n">
        <v>6</v>
      </c>
      <c r="F168" s="162" t="n">
        <v>209</v>
      </c>
      <c r="G168" s="162" t="n">
        <v>2</v>
      </c>
      <c r="H168" s="162" t="n">
        <v>22</v>
      </c>
      <c r="I168" s="162" t="n">
        <v>15</v>
      </c>
      <c r="J168" s="162" t="n">
        <v>345</v>
      </c>
      <c r="K168" s="162" t="n">
        <v>0</v>
      </c>
      <c r="L168" s="162" t="n">
        <v>23</v>
      </c>
      <c r="M168" s="162" t="n">
        <v>261</v>
      </c>
    </row>
    <row r="169" customFormat="false" ht="51" hidden="false" customHeight="false" outlineLevel="0" collapsed="false">
      <c r="A169" s="146" t="s">
        <v>1313</v>
      </c>
      <c r="B169" s="160" t="s">
        <v>1311</v>
      </c>
      <c r="C169" s="161" t="s">
        <v>1312</v>
      </c>
      <c r="D169" s="162" t="s">
        <v>1314</v>
      </c>
      <c r="E169" s="162" t="n">
        <v>0</v>
      </c>
      <c r="F169" s="162" t="n">
        <v>2</v>
      </c>
      <c r="G169" s="162" t="n">
        <v>0</v>
      </c>
      <c r="H169" s="162" t="n">
        <v>0</v>
      </c>
      <c r="I169" s="162" t="n">
        <v>0</v>
      </c>
      <c r="J169" s="162" t="n">
        <v>9</v>
      </c>
      <c r="K169" s="162" t="n">
        <v>0</v>
      </c>
      <c r="L169" s="162" t="n">
        <v>0</v>
      </c>
      <c r="M169" s="162"/>
    </row>
    <row r="170" customFormat="false" ht="51" hidden="false" customHeight="false" outlineLevel="0" collapsed="false">
      <c r="A170" s="146" t="s">
        <v>1315</v>
      </c>
      <c r="B170" s="160" t="s">
        <v>1311</v>
      </c>
      <c r="C170" s="161" t="s">
        <v>1312</v>
      </c>
      <c r="D170" s="162" t="s">
        <v>467</v>
      </c>
      <c r="E170" s="162" t="n">
        <v>2</v>
      </c>
      <c r="F170" s="162" t="n">
        <v>117</v>
      </c>
      <c r="G170" s="162" t="n">
        <v>0</v>
      </c>
      <c r="H170" s="162" t="n">
        <v>18</v>
      </c>
      <c r="I170" s="162" t="n">
        <v>20</v>
      </c>
      <c r="J170" s="162" t="n">
        <v>242</v>
      </c>
      <c r="K170" s="162" t="n">
        <v>0</v>
      </c>
      <c r="L170" s="162" t="n">
        <v>4</v>
      </c>
      <c r="M170" s="162" t="n">
        <v>154</v>
      </c>
    </row>
    <row r="171" customFormat="false" ht="25.5" hidden="false" customHeight="false" outlineLevel="0" collapsed="false">
      <c r="A171" s="146" t="s">
        <v>1316</v>
      </c>
      <c r="B171" s="160" t="s">
        <v>1317</v>
      </c>
      <c r="C171" s="161" t="s">
        <v>1318</v>
      </c>
      <c r="D171" s="162" t="s">
        <v>1319</v>
      </c>
      <c r="E171" s="162" t="n">
        <v>4</v>
      </c>
      <c r="F171" s="162" t="n">
        <v>135</v>
      </c>
      <c r="G171" s="162" t="n">
        <v>2</v>
      </c>
      <c r="H171" s="162" t="n">
        <v>30</v>
      </c>
      <c r="I171" s="162" t="n">
        <v>24</v>
      </c>
      <c r="J171" s="162" t="n">
        <v>416</v>
      </c>
      <c r="K171" s="162" t="n">
        <v>0</v>
      </c>
      <c r="L171" s="162" t="n">
        <v>14</v>
      </c>
      <c r="M171" s="162" t="n">
        <v>274</v>
      </c>
    </row>
    <row r="172" customFormat="false" ht="25.5" hidden="false" customHeight="false" outlineLevel="0" collapsed="false">
      <c r="A172" s="146" t="s">
        <v>1320</v>
      </c>
      <c r="B172" s="160" t="s">
        <v>1321</v>
      </c>
      <c r="C172" s="161" t="s">
        <v>1322</v>
      </c>
      <c r="D172" s="162" t="s">
        <v>1323</v>
      </c>
      <c r="E172" s="162" t="n">
        <v>4</v>
      </c>
      <c r="F172" s="162" t="n">
        <v>149</v>
      </c>
      <c r="G172" s="162" t="n">
        <v>1</v>
      </c>
      <c r="H172" s="162" t="n">
        <v>28</v>
      </c>
      <c r="I172" s="162" t="n">
        <v>16</v>
      </c>
      <c r="J172" s="162" t="n">
        <v>394</v>
      </c>
      <c r="K172" s="162" t="n">
        <v>0</v>
      </c>
      <c r="L172" s="162" t="n">
        <v>12</v>
      </c>
      <c r="M172" s="162" t="n">
        <v>199</v>
      </c>
    </row>
    <row r="173" customFormat="false" ht="38.25" hidden="false" customHeight="false" outlineLevel="0" collapsed="false">
      <c r="A173" s="146" t="s">
        <v>1324</v>
      </c>
      <c r="B173" s="160" t="s">
        <v>1325</v>
      </c>
      <c r="C173" s="161" t="s">
        <v>1326</v>
      </c>
      <c r="D173" s="162" t="s">
        <v>469</v>
      </c>
      <c r="E173" s="162" t="n">
        <v>6</v>
      </c>
      <c r="F173" s="162" t="n">
        <v>171</v>
      </c>
      <c r="G173" s="162" t="n">
        <v>3</v>
      </c>
      <c r="H173" s="162" t="n">
        <v>28</v>
      </c>
      <c r="I173" s="162" t="n">
        <v>23</v>
      </c>
      <c r="J173" s="162" t="n">
        <v>418</v>
      </c>
      <c r="K173" s="162" t="n">
        <v>0</v>
      </c>
      <c r="L173" s="162" t="n">
        <v>9</v>
      </c>
      <c r="M173" s="162" t="n">
        <v>208</v>
      </c>
    </row>
    <row r="174" customFormat="false" ht="63.75" hidden="false" customHeight="false" outlineLevel="0" collapsed="false">
      <c r="A174" s="146" t="s">
        <v>1327</v>
      </c>
      <c r="B174" s="160" t="s">
        <v>1328</v>
      </c>
      <c r="C174" s="161" t="s">
        <v>1329</v>
      </c>
      <c r="D174" s="162" t="s">
        <v>425</v>
      </c>
      <c r="E174" s="162" t="n">
        <v>8</v>
      </c>
      <c r="F174" s="162" t="n">
        <v>201</v>
      </c>
      <c r="G174" s="162" t="n">
        <v>3</v>
      </c>
      <c r="H174" s="162" t="n">
        <v>35</v>
      </c>
      <c r="I174" s="162" t="n">
        <v>2</v>
      </c>
      <c r="J174" s="162" t="n">
        <v>175</v>
      </c>
      <c r="K174" s="162" t="n">
        <v>0</v>
      </c>
      <c r="L174" s="162" t="n">
        <v>12</v>
      </c>
      <c r="M174" s="162" t="n">
        <v>228</v>
      </c>
    </row>
    <row r="175" customFormat="false" ht="38.25" hidden="false" customHeight="false" outlineLevel="0" collapsed="false">
      <c r="A175" s="146" t="s">
        <v>1330</v>
      </c>
      <c r="B175" s="160" t="s">
        <v>1331</v>
      </c>
      <c r="C175" s="161" t="s">
        <v>1332</v>
      </c>
      <c r="D175" s="162" t="s">
        <v>1333</v>
      </c>
      <c r="E175" s="162" t="n">
        <v>10</v>
      </c>
      <c r="F175" s="162" t="n">
        <v>262</v>
      </c>
      <c r="G175" s="162" t="n">
        <v>4</v>
      </c>
      <c r="H175" s="162" t="n">
        <v>35</v>
      </c>
      <c r="I175" s="162" t="n">
        <v>14</v>
      </c>
      <c r="J175" s="162" t="n">
        <v>272</v>
      </c>
      <c r="K175" s="162" t="n">
        <v>0</v>
      </c>
      <c r="L175" s="162" t="n">
        <v>15</v>
      </c>
      <c r="M175" s="162" t="n">
        <v>265</v>
      </c>
    </row>
    <row r="176" customFormat="false" ht="51" hidden="false" customHeight="false" outlineLevel="0" collapsed="false">
      <c r="A176" s="146" t="s">
        <v>1334</v>
      </c>
      <c r="B176" s="160" t="s">
        <v>1335</v>
      </c>
      <c r="C176" s="161" t="s">
        <v>1336</v>
      </c>
      <c r="D176" s="162" t="s">
        <v>463</v>
      </c>
      <c r="E176" s="162" t="n">
        <v>5</v>
      </c>
      <c r="F176" s="162" t="n">
        <v>142</v>
      </c>
      <c r="G176" s="162" t="n">
        <v>0</v>
      </c>
      <c r="H176" s="162" t="n">
        <v>28</v>
      </c>
      <c r="I176" s="162" t="n">
        <v>12</v>
      </c>
      <c r="J176" s="162" t="n">
        <v>526</v>
      </c>
      <c r="K176" s="162" t="n">
        <v>0</v>
      </c>
      <c r="L176" s="162" t="n">
        <v>12</v>
      </c>
      <c r="M176" s="162" t="n">
        <v>367</v>
      </c>
    </row>
    <row r="177" customFormat="false" ht="51" hidden="false" customHeight="false" outlineLevel="0" collapsed="false">
      <c r="A177" s="146" t="s">
        <v>1337</v>
      </c>
      <c r="B177" s="160" t="s">
        <v>1335</v>
      </c>
      <c r="C177" s="161" t="s">
        <v>1336</v>
      </c>
      <c r="D177" s="162" t="s">
        <v>461</v>
      </c>
      <c r="E177" s="162" t="n">
        <v>8</v>
      </c>
      <c r="F177" s="162" t="n">
        <v>254</v>
      </c>
      <c r="G177" s="162" t="n">
        <v>0</v>
      </c>
      <c r="H177" s="162" t="n">
        <v>33</v>
      </c>
      <c r="I177" s="162" t="n">
        <v>16</v>
      </c>
      <c r="J177" s="162" t="n">
        <v>370</v>
      </c>
      <c r="K177" s="162" t="n">
        <v>0</v>
      </c>
      <c r="L177" s="162" t="n">
        <v>25</v>
      </c>
      <c r="M177" s="162" t="n">
        <v>281</v>
      </c>
    </row>
    <row r="178" customFormat="false" ht="25.5" hidden="false" customHeight="false" outlineLevel="0" collapsed="false">
      <c r="A178" s="146" t="s">
        <v>1338</v>
      </c>
      <c r="B178" s="160" t="s">
        <v>1339</v>
      </c>
      <c r="C178" s="161" t="s">
        <v>1340</v>
      </c>
      <c r="D178" s="162" t="s">
        <v>1341</v>
      </c>
      <c r="E178" s="162" t="n">
        <v>3</v>
      </c>
      <c r="F178" s="162" t="n">
        <v>133</v>
      </c>
      <c r="G178" s="162" t="n">
        <v>2</v>
      </c>
      <c r="H178" s="162" t="n">
        <v>17</v>
      </c>
      <c r="I178" s="162" t="n">
        <v>26</v>
      </c>
      <c r="J178" s="162" t="n">
        <v>487</v>
      </c>
      <c r="K178" s="162" t="n">
        <v>0</v>
      </c>
      <c r="L178" s="162" t="n">
        <v>14</v>
      </c>
      <c r="M178" s="162" t="n">
        <v>384</v>
      </c>
    </row>
    <row r="179" customFormat="false" ht="25.5" hidden="false" customHeight="false" outlineLevel="0" collapsed="false">
      <c r="A179" s="146" t="s">
        <v>1342</v>
      </c>
      <c r="B179" s="160" t="s">
        <v>1339</v>
      </c>
      <c r="C179" s="161" t="s">
        <v>1343</v>
      </c>
      <c r="D179" s="162" t="s">
        <v>1344</v>
      </c>
      <c r="E179" s="162" t="n">
        <v>4</v>
      </c>
      <c r="F179" s="162" t="n">
        <v>127</v>
      </c>
      <c r="G179" s="162" t="n">
        <v>2</v>
      </c>
      <c r="H179" s="162" t="n">
        <v>20</v>
      </c>
      <c r="I179" s="162" t="n">
        <v>10</v>
      </c>
      <c r="J179" s="162" t="n">
        <v>195</v>
      </c>
      <c r="K179" s="162" t="n">
        <v>0</v>
      </c>
      <c r="L179" s="162" t="n">
        <v>6</v>
      </c>
      <c r="M179" s="162" t="n">
        <v>193</v>
      </c>
    </row>
    <row r="180" customFormat="false" ht="25.5" hidden="false" customHeight="false" outlineLevel="0" collapsed="false">
      <c r="A180" s="146" t="s">
        <v>1345</v>
      </c>
      <c r="B180" s="160" t="s">
        <v>1339</v>
      </c>
      <c r="C180" s="161" t="s">
        <v>1343</v>
      </c>
      <c r="D180" s="162" t="s">
        <v>1346</v>
      </c>
      <c r="E180" s="162" t="n">
        <v>4</v>
      </c>
      <c r="F180" s="162" t="n">
        <v>89</v>
      </c>
      <c r="G180" s="162" t="n">
        <v>2</v>
      </c>
      <c r="H180" s="162" t="n">
        <v>19</v>
      </c>
      <c r="I180" s="162" t="n">
        <v>20</v>
      </c>
      <c r="J180" s="162" t="n">
        <v>380</v>
      </c>
      <c r="K180" s="162" t="n">
        <v>0</v>
      </c>
      <c r="L180" s="162" t="n">
        <v>2</v>
      </c>
      <c r="M180" s="162" t="n">
        <v>345</v>
      </c>
    </row>
    <row r="181" customFormat="false" ht="102" hidden="false" customHeight="false" outlineLevel="0" collapsed="false">
      <c r="A181" s="146" t="s">
        <v>1347</v>
      </c>
      <c r="B181" s="160" t="s">
        <v>1348</v>
      </c>
      <c r="C181" s="161" t="s">
        <v>1349</v>
      </c>
      <c r="D181" s="162" t="s">
        <v>1350</v>
      </c>
      <c r="E181" s="162" t="n">
        <v>10</v>
      </c>
      <c r="F181" s="162" t="n">
        <v>231</v>
      </c>
      <c r="G181" s="162" t="n">
        <v>1</v>
      </c>
      <c r="H181" s="162" t="n">
        <v>35</v>
      </c>
      <c r="I181" s="162" t="n">
        <v>13</v>
      </c>
      <c r="J181" s="162" t="n">
        <v>131</v>
      </c>
      <c r="K181" s="162" t="n">
        <v>0</v>
      </c>
      <c r="L181" s="162" t="n">
        <v>22</v>
      </c>
      <c r="M181" s="162" t="n">
        <v>261</v>
      </c>
    </row>
    <row r="182" customFormat="false" ht="89.25" hidden="false" customHeight="false" outlineLevel="0" collapsed="false">
      <c r="A182" s="146" t="s">
        <v>1351</v>
      </c>
      <c r="B182" s="160" t="s">
        <v>1352</v>
      </c>
      <c r="C182" s="161" t="s">
        <v>1353</v>
      </c>
      <c r="D182" s="162" t="s">
        <v>1354</v>
      </c>
      <c r="E182" s="162" t="n">
        <v>0</v>
      </c>
      <c r="F182" s="162" t="n">
        <v>12</v>
      </c>
      <c r="G182" s="162" t="n">
        <v>0</v>
      </c>
      <c r="H182" s="162" t="n">
        <v>4</v>
      </c>
      <c r="I182" s="162" t="n">
        <v>2</v>
      </c>
      <c r="J182" s="162" t="n">
        <v>17</v>
      </c>
      <c r="K182" s="162" t="n">
        <v>0</v>
      </c>
      <c r="L182" s="162" t="n">
        <v>2</v>
      </c>
      <c r="M182" s="162" t="n">
        <v>20</v>
      </c>
    </row>
    <row r="183" customFormat="false" ht="89.25" hidden="false" customHeight="false" outlineLevel="0" collapsed="false">
      <c r="A183" s="146" t="s">
        <v>1355</v>
      </c>
      <c r="B183" s="160" t="s">
        <v>1356</v>
      </c>
      <c r="C183" s="161" t="s">
        <v>1357</v>
      </c>
      <c r="D183" s="162" t="s">
        <v>1358</v>
      </c>
      <c r="E183" s="162" t="n">
        <v>1</v>
      </c>
      <c r="F183" s="162" t="n">
        <v>15</v>
      </c>
      <c r="G183" s="162" t="n">
        <v>1</v>
      </c>
      <c r="H183" s="162" t="n">
        <v>2</v>
      </c>
      <c r="I183" s="162" t="n">
        <v>1</v>
      </c>
      <c r="J183" s="162" t="n">
        <v>28</v>
      </c>
      <c r="K183" s="162" t="n">
        <v>0</v>
      </c>
      <c r="L183" s="162" t="n">
        <v>2</v>
      </c>
      <c r="M183" s="162" t="n">
        <v>31</v>
      </c>
    </row>
    <row r="184" customFormat="false" ht="25.5" hidden="false" customHeight="false" outlineLevel="0" collapsed="false">
      <c r="A184" s="146" t="s">
        <v>1359</v>
      </c>
      <c r="B184" s="160" t="s">
        <v>1360</v>
      </c>
      <c r="C184" s="161" t="s">
        <v>1353</v>
      </c>
      <c r="D184" s="162" t="s">
        <v>1361</v>
      </c>
      <c r="E184" s="162" t="n">
        <v>17</v>
      </c>
      <c r="F184" s="162" t="n">
        <v>351</v>
      </c>
      <c r="G184" s="162" t="n">
        <v>2</v>
      </c>
      <c r="H184" s="162" t="n">
        <v>82</v>
      </c>
      <c r="I184" s="162" t="n">
        <v>8</v>
      </c>
      <c r="J184" s="162" t="n">
        <v>139</v>
      </c>
      <c r="K184" s="162" t="n">
        <v>0</v>
      </c>
      <c r="L184" s="162" t="n">
        <v>29</v>
      </c>
      <c r="M184" s="162" t="n">
        <v>295</v>
      </c>
    </row>
    <row r="185" customFormat="false" ht="25.5" hidden="false" customHeight="false" outlineLevel="0" collapsed="false">
      <c r="A185" s="146" t="s">
        <v>1362</v>
      </c>
      <c r="B185" s="160" t="s">
        <v>1360</v>
      </c>
      <c r="C185" s="161" t="s">
        <v>1353</v>
      </c>
      <c r="D185" s="162" t="s">
        <v>1363</v>
      </c>
      <c r="E185" s="162" t="n">
        <v>17</v>
      </c>
      <c r="F185" s="162" t="n">
        <v>333</v>
      </c>
      <c r="G185" s="162" t="n">
        <v>5</v>
      </c>
      <c r="H185" s="162" t="n">
        <v>81</v>
      </c>
      <c r="I185" s="162" t="n">
        <v>19</v>
      </c>
      <c r="J185" s="162" t="n">
        <v>333</v>
      </c>
      <c r="K185" s="162" t="n">
        <v>0</v>
      </c>
      <c r="L185" s="162" t="n">
        <v>9</v>
      </c>
      <c r="M185" s="162" t="n">
        <v>424</v>
      </c>
    </row>
    <row r="186" customFormat="false" ht="25.5" hidden="false" customHeight="false" outlineLevel="0" collapsed="false">
      <c r="A186" s="146" t="s">
        <v>1364</v>
      </c>
      <c r="B186" s="160" t="s">
        <v>1360</v>
      </c>
      <c r="C186" s="161" t="s">
        <v>1365</v>
      </c>
      <c r="D186" s="162" t="s">
        <v>1366</v>
      </c>
      <c r="E186" s="162" t="n">
        <v>10</v>
      </c>
      <c r="F186" s="162" t="n">
        <v>301</v>
      </c>
      <c r="G186" s="162" t="n">
        <v>2</v>
      </c>
      <c r="H186" s="162" t="n">
        <v>91</v>
      </c>
      <c r="I186" s="162" t="n">
        <v>9</v>
      </c>
      <c r="J186" s="162" t="n">
        <v>177</v>
      </c>
      <c r="K186" s="162" t="n">
        <v>0</v>
      </c>
      <c r="L186" s="162" t="n">
        <v>7</v>
      </c>
      <c r="M186" s="162" t="n">
        <v>360</v>
      </c>
    </row>
    <row r="187" customFormat="false" ht="25.5" hidden="false" customHeight="false" outlineLevel="0" collapsed="false">
      <c r="A187" s="146" t="s">
        <v>1367</v>
      </c>
      <c r="B187" s="160" t="s">
        <v>1360</v>
      </c>
      <c r="C187" s="161" t="s">
        <v>1368</v>
      </c>
      <c r="D187" s="162" t="s">
        <v>1369</v>
      </c>
      <c r="E187" s="162" t="n">
        <v>8</v>
      </c>
      <c r="F187" s="162" t="n">
        <v>241</v>
      </c>
      <c r="G187" s="162" t="n">
        <v>0</v>
      </c>
      <c r="H187" s="162" t="n">
        <v>51</v>
      </c>
      <c r="I187" s="162" t="n">
        <v>4</v>
      </c>
      <c r="J187" s="162" t="n">
        <v>189</v>
      </c>
      <c r="K187" s="162" t="n">
        <v>0</v>
      </c>
      <c r="L187" s="162" t="n">
        <v>7</v>
      </c>
      <c r="M187" s="162" t="n">
        <v>266</v>
      </c>
    </row>
    <row r="188" customFormat="false" ht="25.5" hidden="false" customHeight="false" outlineLevel="0" collapsed="false">
      <c r="A188" s="146" t="s">
        <v>1370</v>
      </c>
      <c r="B188" s="160" t="s">
        <v>1360</v>
      </c>
      <c r="C188" s="161" t="s">
        <v>1371</v>
      </c>
      <c r="D188" s="162" t="s">
        <v>1372</v>
      </c>
      <c r="E188" s="162" t="n">
        <v>3</v>
      </c>
      <c r="F188" s="162" t="n">
        <v>106</v>
      </c>
      <c r="G188" s="162" t="n">
        <v>1</v>
      </c>
      <c r="H188" s="162" t="n">
        <v>15</v>
      </c>
      <c r="I188" s="162" t="n">
        <v>8</v>
      </c>
      <c r="J188" s="162" t="n">
        <v>137</v>
      </c>
      <c r="K188" s="162" t="n">
        <v>0</v>
      </c>
      <c r="L188" s="162" t="n">
        <v>1</v>
      </c>
      <c r="M188" s="162" t="n">
        <v>152</v>
      </c>
    </row>
    <row r="189" customFormat="false" ht="25.5" hidden="false" customHeight="false" outlineLevel="0" collapsed="false">
      <c r="A189" s="146" t="s">
        <v>1373</v>
      </c>
      <c r="B189" s="160" t="s">
        <v>1360</v>
      </c>
      <c r="C189" s="161" t="s">
        <v>1371</v>
      </c>
      <c r="D189" s="162" t="s">
        <v>1374</v>
      </c>
      <c r="E189" s="162" t="n">
        <v>5</v>
      </c>
      <c r="F189" s="162" t="n">
        <v>107</v>
      </c>
      <c r="G189" s="162" t="n">
        <v>1</v>
      </c>
      <c r="H189" s="162" t="n">
        <v>14</v>
      </c>
      <c r="I189" s="162" t="n">
        <v>7</v>
      </c>
      <c r="J189" s="162" t="n">
        <v>200</v>
      </c>
      <c r="K189" s="162" t="n">
        <v>0</v>
      </c>
      <c r="L189" s="162" t="n">
        <v>16</v>
      </c>
      <c r="M189" s="162" t="n">
        <v>182</v>
      </c>
    </row>
    <row r="190" customFormat="false" ht="25.5" hidden="false" customHeight="false" outlineLevel="0" collapsed="false">
      <c r="A190" s="146" t="s">
        <v>1375</v>
      </c>
      <c r="B190" s="160" t="s">
        <v>1360</v>
      </c>
      <c r="C190" s="161" t="s">
        <v>1376</v>
      </c>
      <c r="D190" s="162" t="s">
        <v>1377</v>
      </c>
      <c r="E190" s="162" t="n">
        <v>5</v>
      </c>
      <c r="F190" s="162" t="n">
        <v>152</v>
      </c>
      <c r="G190" s="162" t="n">
        <v>1</v>
      </c>
      <c r="H190" s="162" t="n">
        <v>27</v>
      </c>
      <c r="I190" s="162" t="n">
        <v>18</v>
      </c>
      <c r="J190" s="162" t="n">
        <v>212</v>
      </c>
      <c r="K190" s="162" t="n">
        <v>0</v>
      </c>
      <c r="L190" s="162" t="n">
        <v>13</v>
      </c>
      <c r="M190" s="162" t="n">
        <v>231</v>
      </c>
    </row>
    <row r="191" customFormat="false" ht="25.5" hidden="false" customHeight="false" outlineLevel="0" collapsed="false">
      <c r="A191" s="146" t="s">
        <v>1378</v>
      </c>
      <c r="B191" s="160" t="s">
        <v>1360</v>
      </c>
      <c r="C191" s="161" t="s">
        <v>1376</v>
      </c>
      <c r="D191" s="162" t="s">
        <v>1379</v>
      </c>
      <c r="E191" s="162" t="n">
        <v>5</v>
      </c>
      <c r="F191" s="162" t="n">
        <v>165</v>
      </c>
      <c r="G191" s="162" t="n">
        <v>1</v>
      </c>
      <c r="H191" s="162" t="n">
        <v>31</v>
      </c>
      <c r="I191" s="162" t="n">
        <v>8</v>
      </c>
      <c r="J191" s="162" t="n">
        <v>221</v>
      </c>
      <c r="K191" s="162" t="n">
        <v>1</v>
      </c>
      <c r="L191" s="162" t="n">
        <v>13</v>
      </c>
      <c r="M191" s="162" t="n">
        <v>218</v>
      </c>
    </row>
    <row r="192" customFormat="false" ht="25.5" hidden="false" customHeight="false" outlineLevel="0" collapsed="false">
      <c r="A192" s="146" t="s">
        <v>1380</v>
      </c>
      <c r="B192" s="160" t="s">
        <v>1360</v>
      </c>
      <c r="C192" s="161" t="s">
        <v>1381</v>
      </c>
      <c r="D192" s="162" t="s">
        <v>1382</v>
      </c>
      <c r="E192" s="162" t="n">
        <v>2</v>
      </c>
      <c r="F192" s="162" t="n">
        <v>165</v>
      </c>
      <c r="G192" s="162" t="n">
        <v>1</v>
      </c>
      <c r="H192" s="162" t="n">
        <v>23</v>
      </c>
      <c r="I192" s="162" t="n">
        <v>4</v>
      </c>
      <c r="J192" s="162" t="n">
        <v>149</v>
      </c>
      <c r="K192" s="162" t="n">
        <v>0</v>
      </c>
      <c r="L192" s="162" t="n">
        <v>5</v>
      </c>
      <c r="M192" s="162" t="n">
        <v>248</v>
      </c>
    </row>
    <row r="193" customFormat="false" ht="25.5" hidden="false" customHeight="false" outlineLevel="0" collapsed="false">
      <c r="A193" s="146" t="s">
        <v>1383</v>
      </c>
      <c r="B193" s="160" t="s">
        <v>1360</v>
      </c>
      <c r="C193" s="161" t="s">
        <v>1384</v>
      </c>
      <c r="D193" s="162" t="s">
        <v>1385</v>
      </c>
      <c r="E193" s="162" t="n">
        <v>5</v>
      </c>
      <c r="F193" s="162" t="n">
        <v>120</v>
      </c>
      <c r="G193" s="162" t="n">
        <v>1</v>
      </c>
      <c r="H193" s="162" t="n">
        <v>27</v>
      </c>
      <c r="I193" s="162" t="n">
        <v>7</v>
      </c>
      <c r="J193" s="162" t="n">
        <v>124</v>
      </c>
      <c r="K193" s="162" t="n">
        <v>0</v>
      </c>
      <c r="L193" s="162" t="n">
        <v>3</v>
      </c>
      <c r="M193" s="162" t="n">
        <v>186</v>
      </c>
    </row>
    <row r="194" customFormat="false" ht="25.5" hidden="false" customHeight="false" outlineLevel="0" collapsed="false">
      <c r="A194" s="146" t="s">
        <v>1386</v>
      </c>
      <c r="B194" s="160" t="s">
        <v>1360</v>
      </c>
      <c r="C194" s="161" t="s">
        <v>1357</v>
      </c>
      <c r="D194" s="162" t="s">
        <v>1387</v>
      </c>
      <c r="E194" s="162" t="n">
        <v>9</v>
      </c>
      <c r="F194" s="162" t="n">
        <v>165</v>
      </c>
      <c r="G194" s="162" t="n">
        <v>1</v>
      </c>
      <c r="H194" s="162" t="n">
        <v>32</v>
      </c>
      <c r="I194" s="162" t="n">
        <v>30</v>
      </c>
      <c r="J194" s="162" t="n">
        <v>516</v>
      </c>
      <c r="K194" s="162" t="n">
        <v>0</v>
      </c>
      <c r="L194" s="162" t="n">
        <v>8</v>
      </c>
      <c r="M194" s="162" t="n">
        <v>456</v>
      </c>
    </row>
    <row r="195" customFormat="false" ht="25.5" hidden="false" customHeight="false" outlineLevel="0" collapsed="false">
      <c r="A195" s="146" t="s">
        <v>1388</v>
      </c>
      <c r="B195" s="160" t="s">
        <v>1360</v>
      </c>
      <c r="C195" s="161" t="s">
        <v>1357</v>
      </c>
      <c r="D195" s="162" t="s">
        <v>1389</v>
      </c>
      <c r="E195" s="162" t="n">
        <v>10</v>
      </c>
      <c r="F195" s="162" t="n">
        <v>136</v>
      </c>
      <c r="G195" s="162" t="n">
        <v>0</v>
      </c>
      <c r="H195" s="162" t="n">
        <v>21</v>
      </c>
      <c r="I195" s="162" t="n">
        <v>9</v>
      </c>
      <c r="J195" s="162" t="n">
        <v>144</v>
      </c>
      <c r="K195" s="162" t="n">
        <v>0</v>
      </c>
      <c r="L195" s="162" t="n">
        <v>27</v>
      </c>
      <c r="M195" s="162" t="n">
        <v>169</v>
      </c>
    </row>
    <row r="196" customFormat="false" ht="25.5" hidden="false" customHeight="false" outlineLevel="0" collapsed="false">
      <c r="A196" s="146" t="s">
        <v>1390</v>
      </c>
      <c r="B196" s="160" t="s">
        <v>1360</v>
      </c>
      <c r="C196" s="161" t="s">
        <v>1357</v>
      </c>
      <c r="D196" s="162" t="s">
        <v>1391</v>
      </c>
      <c r="E196" s="162" t="n">
        <v>14</v>
      </c>
      <c r="F196" s="162" t="n">
        <v>268</v>
      </c>
      <c r="G196" s="162" t="n">
        <v>2</v>
      </c>
      <c r="H196" s="162" t="n">
        <v>44</v>
      </c>
      <c r="I196" s="162" t="n">
        <v>22</v>
      </c>
      <c r="J196" s="162" t="n">
        <v>402</v>
      </c>
      <c r="K196" s="162" t="n">
        <v>0</v>
      </c>
      <c r="L196" s="162" t="n">
        <v>4</v>
      </c>
      <c r="M196" s="162" t="n">
        <v>518</v>
      </c>
    </row>
    <row r="197" customFormat="false" ht="25.5" hidden="false" customHeight="false" outlineLevel="0" collapsed="false">
      <c r="A197" s="146" t="s">
        <v>1392</v>
      </c>
      <c r="B197" s="160" t="s">
        <v>1360</v>
      </c>
      <c r="C197" s="161" t="s">
        <v>1393</v>
      </c>
      <c r="D197" s="162" t="s">
        <v>1394</v>
      </c>
      <c r="E197" s="162" t="n">
        <v>9</v>
      </c>
      <c r="F197" s="162" t="n">
        <v>256</v>
      </c>
      <c r="G197" s="162" t="n">
        <v>2</v>
      </c>
      <c r="H197" s="162" t="n">
        <v>36</v>
      </c>
      <c r="I197" s="162" t="n">
        <v>7</v>
      </c>
      <c r="J197" s="162" t="n">
        <v>164</v>
      </c>
      <c r="K197" s="162" t="n">
        <v>0</v>
      </c>
      <c r="L197" s="162" t="n">
        <v>6</v>
      </c>
      <c r="M197" s="162" t="n">
        <v>325</v>
      </c>
    </row>
    <row r="198" customFormat="false" ht="25.5" hidden="false" customHeight="false" outlineLevel="0" collapsed="false">
      <c r="A198" s="146" t="s">
        <v>1395</v>
      </c>
      <c r="B198" s="160" t="s">
        <v>1360</v>
      </c>
      <c r="C198" s="161" t="s">
        <v>1396</v>
      </c>
      <c r="D198" s="162" t="s">
        <v>1397</v>
      </c>
      <c r="E198" s="162" t="n">
        <v>2</v>
      </c>
      <c r="F198" s="162" t="n">
        <v>122</v>
      </c>
      <c r="G198" s="162" t="n">
        <v>0</v>
      </c>
      <c r="H198" s="162" t="n">
        <v>34</v>
      </c>
      <c r="I198" s="162" t="n">
        <v>6</v>
      </c>
      <c r="J198" s="162" t="n">
        <v>151</v>
      </c>
      <c r="K198" s="162" t="n">
        <v>0</v>
      </c>
      <c r="L198" s="162" t="n">
        <v>7</v>
      </c>
      <c r="M198" s="162" t="n">
        <v>170</v>
      </c>
    </row>
    <row r="199" customFormat="false" ht="25.5" hidden="false" customHeight="false" outlineLevel="0" collapsed="false">
      <c r="A199" s="146" t="s">
        <v>1398</v>
      </c>
      <c r="B199" s="160" t="s">
        <v>1360</v>
      </c>
      <c r="C199" s="161" t="s">
        <v>1399</v>
      </c>
      <c r="D199" s="162" t="s">
        <v>1400</v>
      </c>
      <c r="E199" s="162" t="n">
        <v>9</v>
      </c>
      <c r="F199" s="162" t="n">
        <v>205</v>
      </c>
      <c r="G199" s="162" t="n">
        <v>3</v>
      </c>
      <c r="H199" s="162" t="n">
        <v>33</v>
      </c>
      <c r="I199" s="162" t="n">
        <v>8</v>
      </c>
      <c r="J199" s="162" t="n">
        <v>101</v>
      </c>
      <c r="K199" s="162" t="n">
        <v>1</v>
      </c>
      <c r="L199" s="162" t="n">
        <v>7</v>
      </c>
      <c r="M199" s="162" t="n">
        <v>185</v>
      </c>
    </row>
    <row r="200" customFormat="false" ht="25.5" hidden="false" customHeight="false" outlineLevel="0" collapsed="false">
      <c r="A200" s="146" t="s">
        <v>1401</v>
      </c>
      <c r="B200" s="160" t="s">
        <v>1360</v>
      </c>
      <c r="C200" s="161" t="s">
        <v>1402</v>
      </c>
      <c r="D200" s="162" t="s">
        <v>1403</v>
      </c>
      <c r="E200" s="162" t="n">
        <v>4</v>
      </c>
      <c r="F200" s="162" t="n">
        <v>179</v>
      </c>
      <c r="G200" s="162" t="n">
        <v>2</v>
      </c>
      <c r="H200" s="162" t="n">
        <v>55</v>
      </c>
      <c r="I200" s="162" t="n">
        <v>4</v>
      </c>
      <c r="J200" s="162" t="n">
        <v>68</v>
      </c>
      <c r="K200" s="162" t="n">
        <v>1</v>
      </c>
      <c r="L200" s="162" t="n">
        <v>4</v>
      </c>
      <c r="M200" s="162" t="n">
        <v>149</v>
      </c>
    </row>
    <row r="201" customFormat="false" ht="25.5" hidden="false" customHeight="false" outlineLevel="0" collapsed="false">
      <c r="A201" s="146" t="s">
        <v>1404</v>
      </c>
      <c r="B201" s="160" t="s">
        <v>1360</v>
      </c>
      <c r="C201" s="161" t="s">
        <v>1405</v>
      </c>
      <c r="D201" s="162" t="s">
        <v>1406</v>
      </c>
      <c r="E201" s="162" t="n">
        <v>7</v>
      </c>
      <c r="F201" s="162" t="n">
        <v>134</v>
      </c>
      <c r="G201" s="162" t="n">
        <v>2</v>
      </c>
      <c r="H201" s="162" t="n">
        <v>21</v>
      </c>
      <c r="I201" s="162" t="n">
        <v>4</v>
      </c>
      <c r="J201" s="162" t="n">
        <v>78</v>
      </c>
      <c r="K201" s="162" t="n">
        <v>0</v>
      </c>
      <c r="L201" s="162" t="n">
        <v>15</v>
      </c>
      <c r="M201" s="162" t="n">
        <v>160</v>
      </c>
    </row>
    <row r="202" customFormat="false" ht="25.5" hidden="false" customHeight="false" outlineLevel="0" collapsed="false">
      <c r="A202" s="146" t="s">
        <v>1407</v>
      </c>
      <c r="B202" s="160" t="s">
        <v>1360</v>
      </c>
      <c r="C202" s="161" t="s">
        <v>1405</v>
      </c>
      <c r="D202" s="162" t="s">
        <v>1408</v>
      </c>
      <c r="E202" s="162" t="n">
        <v>6</v>
      </c>
      <c r="F202" s="162" t="n">
        <v>193</v>
      </c>
      <c r="G202" s="162" t="n">
        <v>2</v>
      </c>
      <c r="H202" s="162" t="n">
        <v>37</v>
      </c>
      <c r="I202" s="162" t="n">
        <v>8</v>
      </c>
      <c r="J202" s="162" t="n">
        <v>187</v>
      </c>
      <c r="K202" s="162" t="n">
        <v>0</v>
      </c>
      <c r="L202" s="162" t="n">
        <v>3</v>
      </c>
      <c r="M202" s="162" t="n">
        <v>265</v>
      </c>
    </row>
    <row r="203" customFormat="false" ht="25.5" hidden="false" customHeight="false" outlineLevel="0" collapsed="false">
      <c r="A203" s="146" t="s">
        <v>1409</v>
      </c>
      <c r="B203" s="160" t="s">
        <v>1360</v>
      </c>
      <c r="C203" s="161" t="s">
        <v>1410</v>
      </c>
      <c r="D203" s="162" t="s">
        <v>1411</v>
      </c>
      <c r="E203" s="162" t="n">
        <v>1</v>
      </c>
      <c r="F203" s="162" t="n">
        <v>162</v>
      </c>
      <c r="G203" s="162" t="n">
        <v>0</v>
      </c>
      <c r="H203" s="162" t="n">
        <v>36</v>
      </c>
      <c r="I203" s="162" t="n">
        <v>2</v>
      </c>
      <c r="J203" s="162" t="n">
        <v>103</v>
      </c>
      <c r="K203" s="162" t="n">
        <v>0</v>
      </c>
      <c r="L203" s="162" t="n">
        <v>6</v>
      </c>
      <c r="M203" s="162" t="n">
        <v>170</v>
      </c>
    </row>
    <row r="204" customFormat="false" ht="25.5" hidden="false" customHeight="false" outlineLevel="0" collapsed="false">
      <c r="A204" s="146" t="s">
        <v>1412</v>
      </c>
      <c r="B204" s="160" t="s">
        <v>1360</v>
      </c>
      <c r="C204" s="161" t="s">
        <v>1349</v>
      </c>
      <c r="D204" s="162" t="s">
        <v>1413</v>
      </c>
      <c r="E204" s="162" t="n">
        <v>11</v>
      </c>
      <c r="F204" s="162" t="n">
        <v>360</v>
      </c>
      <c r="G204" s="162" t="n">
        <v>3</v>
      </c>
      <c r="H204" s="162" t="n">
        <v>66</v>
      </c>
      <c r="I204" s="162" t="n">
        <v>14</v>
      </c>
      <c r="J204" s="162" t="n">
        <v>237</v>
      </c>
      <c r="K204" s="162" t="n">
        <v>0</v>
      </c>
      <c r="L204" s="162" t="n">
        <v>5</v>
      </c>
      <c r="M204" s="162" t="n">
        <v>417</v>
      </c>
    </row>
    <row r="205" customFormat="false" ht="25.5" hidden="false" customHeight="false" outlineLevel="0" collapsed="false">
      <c r="A205" s="146" t="s">
        <v>1414</v>
      </c>
      <c r="B205" s="160" t="s">
        <v>1360</v>
      </c>
      <c r="C205" s="161" t="s">
        <v>1415</v>
      </c>
      <c r="D205" s="162" t="s">
        <v>1416</v>
      </c>
      <c r="E205" s="162" t="n">
        <v>15</v>
      </c>
      <c r="F205" s="162" t="n">
        <v>404</v>
      </c>
      <c r="G205" s="162" t="n">
        <v>6</v>
      </c>
      <c r="H205" s="162" t="n">
        <v>113</v>
      </c>
      <c r="I205" s="162" t="n">
        <v>3</v>
      </c>
      <c r="J205" s="162" t="n">
        <v>78</v>
      </c>
      <c r="K205" s="162" t="n">
        <v>0</v>
      </c>
      <c r="L205" s="162" t="n">
        <v>10</v>
      </c>
      <c r="M205" s="162" t="n">
        <v>356</v>
      </c>
    </row>
    <row r="206" customFormat="false" ht="25.5" hidden="false" customHeight="false" outlineLevel="0" collapsed="false">
      <c r="A206" s="146" t="s">
        <v>1417</v>
      </c>
      <c r="B206" s="160" t="s">
        <v>1360</v>
      </c>
      <c r="C206" s="161" t="s">
        <v>1418</v>
      </c>
      <c r="D206" s="162" t="s">
        <v>1419</v>
      </c>
      <c r="E206" s="162" t="n">
        <v>2</v>
      </c>
      <c r="F206" s="162" t="n">
        <v>76</v>
      </c>
      <c r="G206" s="162" t="n">
        <v>0</v>
      </c>
      <c r="H206" s="162" t="n">
        <v>13</v>
      </c>
      <c r="I206" s="162" t="n">
        <v>6</v>
      </c>
      <c r="J206" s="162" t="n">
        <v>121</v>
      </c>
      <c r="K206" s="162" t="n">
        <v>0</v>
      </c>
      <c r="L206" s="162" t="n">
        <v>7</v>
      </c>
      <c r="M206" s="162" t="n">
        <v>106</v>
      </c>
    </row>
    <row r="207" customFormat="false" ht="63.75" hidden="false" customHeight="false" outlineLevel="0" collapsed="false">
      <c r="A207" s="146" t="s">
        <v>1420</v>
      </c>
      <c r="B207" s="160" t="s">
        <v>1421</v>
      </c>
      <c r="C207" s="161" t="s">
        <v>1422</v>
      </c>
      <c r="D207" s="162" t="s">
        <v>1423</v>
      </c>
      <c r="E207" s="162" t="n">
        <v>7</v>
      </c>
      <c r="F207" s="162" t="n">
        <v>281</v>
      </c>
      <c r="G207" s="162" t="n">
        <v>2</v>
      </c>
      <c r="H207" s="162" t="n">
        <v>45</v>
      </c>
      <c r="I207" s="162" t="n">
        <v>7</v>
      </c>
      <c r="J207" s="162" t="n">
        <v>171</v>
      </c>
      <c r="K207" s="162" t="n">
        <v>0</v>
      </c>
      <c r="L207" s="162" t="n">
        <v>6</v>
      </c>
      <c r="M207" s="162" t="n">
        <v>241</v>
      </c>
    </row>
    <row r="208" customFormat="false" ht="51" hidden="false" customHeight="false" outlineLevel="0" collapsed="false">
      <c r="A208" s="146" t="s">
        <v>1424</v>
      </c>
      <c r="B208" s="160" t="s">
        <v>1425</v>
      </c>
      <c r="C208" s="161" t="s">
        <v>1426</v>
      </c>
      <c r="D208" s="162" t="s">
        <v>1427</v>
      </c>
      <c r="E208" s="162" t="n">
        <v>1</v>
      </c>
      <c r="F208" s="162" t="n">
        <v>99</v>
      </c>
      <c r="G208" s="162" t="n">
        <v>1</v>
      </c>
      <c r="H208" s="162" t="n">
        <v>16</v>
      </c>
      <c r="I208" s="162" t="n">
        <v>11</v>
      </c>
      <c r="J208" s="162" t="n">
        <v>244</v>
      </c>
      <c r="K208" s="162" t="n">
        <v>0</v>
      </c>
      <c r="L208" s="162" t="n">
        <v>5</v>
      </c>
      <c r="M208" s="162" t="n">
        <v>182</v>
      </c>
    </row>
    <row r="209" customFormat="false" ht="25.5" hidden="false" customHeight="false" outlineLevel="0" collapsed="false">
      <c r="A209" s="146" t="s">
        <v>1428</v>
      </c>
      <c r="B209" s="160" t="s">
        <v>1429</v>
      </c>
      <c r="C209" s="161" t="s">
        <v>1430</v>
      </c>
      <c r="D209" s="162" t="s">
        <v>1431</v>
      </c>
      <c r="E209" s="162" t="n">
        <v>5</v>
      </c>
      <c r="F209" s="162" t="n">
        <v>130</v>
      </c>
      <c r="G209" s="162" t="n">
        <v>3</v>
      </c>
      <c r="H209" s="162" t="n">
        <v>19</v>
      </c>
      <c r="I209" s="162" t="n">
        <v>17</v>
      </c>
      <c r="J209" s="162" t="n">
        <v>321</v>
      </c>
      <c r="K209" s="162" t="n">
        <v>0</v>
      </c>
      <c r="L209" s="162" t="n">
        <v>17</v>
      </c>
      <c r="M209" s="162" t="n">
        <v>185</v>
      </c>
    </row>
    <row r="210" customFormat="false" ht="51" hidden="false" customHeight="false" outlineLevel="0" collapsed="false">
      <c r="A210" s="146" t="s">
        <v>1432</v>
      </c>
      <c r="B210" s="160" t="s">
        <v>1433</v>
      </c>
      <c r="C210" s="161" t="s">
        <v>1434</v>
      </c>
      <c r="D210" s="162" t="s">
        <v>1435</v>
      </c>
      <c r="E210" s="162" t="n">
        <v>10</v>
      </c>
      <c r="F210" s="162" t="n">
        <v>117</v>
      </c>
      <c r="G210" s="162" t="n">
        <v>2</v>
      </c>
      <c r="H210" s="162" t="n">
        <v>22</v>
      </c>
      <c r="I210" s="162" t="n">
        <v>15</v>
      </c>
      <c r="J210" s="162" t="n">
        <v>225</v>
      </c>
      <c r="K210" s="162" t="n">
        <v>0</v>
      </c>
      <c r="L210" s="162" t="n">
        <v>7</v>
      </c>
      <c r="M210" s="162" t="n">
        <v>170</v>
      </c>
    </row>
    <row r="211" customFormat="false" ht="25.5" hidden="false" customHeight="false" outlineLevel="0" collapsed="false">
      <c r="A211" s="146" t="s">
        <v>1436</v>
      </c>
      <c r="B211" s="160" t="s">
        <v>1437</v>
      </c>
      <c r="C211" s="161" t="s">
        <v>1438</v>
      </c>
      <c r="D211" s="162" t="s">
        <v>1439</v>
      </c>
      <c r="E211" s="162" t="n">
        <v>4</v>
      </c>
      <c r="F211" s="162" t="n">
        <v>180</v>
      </c>
      <c r="G211" s="162" t="n">
        <v>2</v>
      </c>
      <c r="H211" s="162" t="n">
        <v>33</v>
      </c>
      <c r="I211" s="162" t="n">
        <v>5</v>
      </c>
      <c r="J211" s="162" t="n">
        <v>214</v>
      </c>
      <c r="K211" s="162" t="n">
        <v>0</v>
      </c>
      <c r="L211" s="162" t="n">
        <v>13</v>
      </c>
      <c r="M211" s="162" t="n">
        <v>213</v>
      </c>
    </row>
    <row r="212" customFormat="false" ht="63.75" hidden="false" customHeight="false" outlineLevel="0" collapsed="false">
      <c r="A212" s="146" t="s">
        <v>1440</v>
      </c>
      <c r="B212" s="160" t="s">
        <v>1441</v>
      </c>
      <c r="C212" s="161" t="s">
        <v>1442</v>
      </c>
      <c r="D212" s="162" t="s">
        <v>1443</v>
      </c>
      <c r="E212" s="162" t="n">
        <v>11</v>
      </c>
      <c r="F212" s="162" t="n">
        <v>192</v>
      </c>
      <c r="G212" s="162" t="n">
        <v>3</v>
      </c>
      <c r="H212" s="162" t="n">
        <v>33</v>
      </c>
      <c r="I212" s="162" t="n">
        <v>3</v>
      </c>
      <c r="J212" s="162" t="n">
        <v>198</v>
      </c>
      <c r="K212" s="162" t="n">
        <v>0</v>
      </c>
      <c r="L212" s="162" t="n">
        <v>6</v>
      </c>
      <c r="M212" s="162" t="n">
        <v>225</v>
      </c>
    </row>
    <row r="213" customFormat="false" ht="76.5" hidden="false" customHeight="false" outlineLevel="0" collapsed="false">
      <c r="A213" s="146" t="s">
        <v>1444</v>
      </c>
      <c r="B213" s="160" t="s">
        <v>1445</v>
      </c>
      <c r="C213" s="161" t="s">
        <v>1446</v>
      </c>
      <c r="D213" s="162" t="s">
        <v>1447</v>
      </c>
      <c r="E213" s="162" t="n">
        <v>11</v>
      </c>
      <c r="F213" s="162" t="n">
        <v>365</v>
      </c>
      <c r="G213" s="162" t="n">
        <v>1</v>
      </c>
      <c r="H213" s="162" t="n">
        <v>51</v>
      </c>
      <c r="I213" s="162" t="n">
        <v>7</v>
      </c>
      <c r="J213" s="162" t="n">
        <v>211</v>
      </c>
      <c r="K213" s="162" t="n">
        <v>0</v>
      </c>
      <c r="L213" s="162" t="n">
        <v>20</v>
      </c>
      <c r="M213" s="162" t="n">
        <v>316</v>
      </c>
    </row>
    <row r="214" customFormat="false" ht="76.5" hidden="false" customHeight="false" outlineLevel="0" collapsed="false">
      <c r="A214" s="146" t="s">
        <v>1448</v>
      </c>
      <c r="B214" s="160" t="s">
        <v>1445</v>
      </c>
      <c r="C214" s="161" t="s">
        <v>1446</v>
      </c>
      <c r="D214" s="162" t="s">
        <v>1449</v>
      </c>
      <c r="E214" s="162" t="n">
        <v>10</v>
      </c>
      <c r="F214" s="162" t="n">
        <v>330</v>
      </c>
      <c r="G214" s="162" t="n">
        <v>3</v>
      </c>
      <c r="H214" s="162" t="n">
        <v>45</v>
      </c>
      <c r="I214" s="162" t="n">
        <v>16</v>
      </c>
      <c r="J214" s="162" t="n">
        <v>412</v>
      </c>
      <c r="K214" s="162" t="n">
        <v>0</v>
      </c>
      <c r="L214" s="162" t="n">
        <v>6</v>
      </c>
      <c r="M214" s="162" t="n">
        <v>413</v>
      </c>
    </row>
    <row r="215" customFormat="false" ht="63.75" hidden="false" customHeight="false" outlineLevel="0" collapsed="false">
      <c r="A215" s="146" t="s">
        <v>1450</v>
      </c>
      <c r="B215" s="160" t="s">
        <v>1451</v>
      </c>
      <c r="C215" s="161" t="s">
        <v>1452</v>
      </c>
      <c r="D215" s="162" t="s">
        <v>1453</v>
      </c>
      <c r="E215" s="162" t="n">
        <v>7</v>
      </c>
      <c r="F215" s="162" t="n">
        <v>197</v>
      </c>
      <c r="G215" s="162" t="n">
        <v>1</v>
      </c>
      <c r="H215" s="162" t="n">
        <v>42</v>
      </c>
      <c r="I215" s="162" t="n">
        <v>15</v>
      </c>
      <c r="J215" s="162" t="n">
        <v>337</v>
      </c>
      <c r="K215" s="162" t="n">
        <v>0</v>
      </c>
      <c r="L215" s="162" t="n">
        <v>2</v>
      </c>
      <c r="M215" s="162" t="n">
        <v>297</v>
      </c>
    </row>
    <row r="216" customFormat="false" ht="63.75" hidden="false" customHeight="false" outlineLevel="0" collapsed="false">
      <c r="A216" s="146" t="s">
        <v>1454</v>
      </c>
      <c r="B216" s="160" t="s">
        <v>1451</v>
      </c>
      <c r="C216" s="161" t="s">
        <v>1452</v>
      </c>
      <c r="D216" s="162" t="s">
        <v>1455</v>
      </c>
      <c r="E216" s="162" t="n">
        <v>8</v>
      </c>
      <c r="F216" s="162" t="n">
        <v>257</v>
      </c>
      <c r="G216" s="162" t="n">
        <v>2</v>
      </c>
      <c r="H216" s="162" t="n">
        <v>30</v>
      </c>
      <c r="I216" s="162" t="n">
        <v>4</v>
      </c>
      <c r="J216" s="162" t="n">
        <v>96</v>
      </c>
      <c r="K216" s="162" t="n">
        <v>0</v>
      </c>
      <c r="L216" s="162" t="n">
        <v>13</v>
      </c>
      <c r="M216" s="162" t="n">
        <v>175</v>
      </c>
    </row>
    <row r="217" customFormat="false" ht="76.5" hidden="false" customHeight="false" outlineLevel="0" collapsed="false">
      <c r="A217" s="146" t="s">
        <v>1456</v>
      </c>
      <c r="B217" s="160" t="s">
        <v>1457</v>
      </c>
      <c r="C217" s="161" t="s">
        <v>1458</v>
      </c>
      <c r="D217" s="162" t="s">
        <v>1459</v>
      </c>
      <c r="E217" s="162" t="n">
        <v>0</v>
      </c>
      <c r="F217" s="162" t="n">
        <v>37</v>
      </c>
      <c r="G217" s="162" t="n">
        <v>0</v>
      </c>
      <c r="H217" s="162" t="n">
        <v>10</v>
      </c>
      <c r="I217" s="162" t="n">
        <v>7</v>
      </c>
      <c r="J217" s="162" t="n">
        <v>186</v>
      </c>
      <c r="K217" s="162" t="n">
        <v>0</v>
      </c>
      <c r="L217" s="162" t="n">
        <v>4</v>
      </c>
      <c r="M217" s="162" t="n">
        <v>97</v>
      </c>
    </row>
    <row r="218" customFormat="false" ht="38.25" hidden="false" customHeight="false" outlineLevel="0" collapsed="false">
      <c r="A218" s="146" t="s">
        <v>1460</v>
      </c>
      <c r="B218" s="160" t="s">
        <v>1461</v>
      </c>
      <c r="C218" s="161" t="s">
        <v>1462</v>
      </c>
      <c r="D218" s="162" t="s">
        <v>1463</v>
      </c>
      <c r="E218" s="162" t="n">
        <v>1</v>
      </c>
      <c r="F218" s="162" t="n">
        <v>46</v>
      </c>
      <c r="G218" s="162" t="n">
        <v>0</v>
      </c>
      <c r="H218" s="162" t="n">
        <v>10</v>
      </c>
      <c r="I218" s="162" t="n">
        <v>8</v>
      </c>
      <c r="J218" s="162" t="n">
        <v>188</v>
      </c>
      <c r="K218" s="162" t="n">
        <v>0</v>
      </c>
      <c r="L218" s="162" t="n">
        <v>5</v>
      </c>
      <c r="M218" s="162" t="n">
        <v>119</v>
      </c>
    </row>
    <row r="219" customFormat="false" ht="38.25" hidden="false" customHeight="false" outlineLevel="0" collapsed="false">
      <c r="A219" s="146" t="s">
        <v>1464</v>
      </c>
      <c r="B219" s="160" t="s">
        <v>1465</v>
      </c>
      <c r="C219" s="161" t="s">
        <v>1466</v>
      </c>
      <c r="D219" s="162" t="s">
        <v>1467</v>
      </c>
      <c r="E219" s="162" t="n">
        <v>8</v>
      </c>
      <c r="F219" s="162" t="n">
        <v>195</v>
      </c>
      <c r="G219" s="162" t="n">
        <v>4</v>
      </c>
      <c r="H219" s="162" t="n">
        <v>60</v>
      </c>
      <c r="I219" s="162" t="n">
        <v>4</v>
      </c>
      <c r="J219" s="162" t="n">
        <v>95</v>
      </c>
      <c r="K219" s="162" t="n">
        <v>0</v>
      </c>
      <c r="L219" s="162" t="n">
        <v>11</v>
      </c>
      <c r="M219" s="162" t="n">
        <v>184</v>
      </c>
    </row>
    <row r="220" customFormat="false" ht="63.75" hidden="false" customHeight="false" outlineLevel="0" collapsed="false">
      <c r="A220" s="146" t="s">
        <v>1468</v>
      </c>
      <c r="B220" s="160" t="s">
        <v>1469</v>
      </c>
      <c r="C220" s="161" t="s">
        <v>1470</v>
      </c>
      <c r="D220" s="162" t="s">
        <v>1471</v>
      </c>
      <c r="E220" s="162" t="n">
        <v>8</v>
      </c>
      <c r="F220" s="162" t="n">
        <v>306</v>
      </c>
      <c r="G220" s="162" t="n">
        <v>4</v>
      </c>
      <c r="H220" s="162" t="n">
        <v>60</v>
      </c>
      <c r="I220" s="162" t="n">
        <v>4</v>
      </c>
      <c r="J220" s="162" t="n">
        <v>137</v>
      </c>
      <c r="K220" s="162" t="n">
        <v>0</v>
      </c>
      <c r="L220" s="162" t="n">
        <v>13</v>
      </c>
      <c r="M220" s="162" t="n">
        <v>292</v>
      </c>
    </row>
    <row r="221" customFormat="false" ht="25.5" hidden="false" customHeight="false" outlineLevel="0" collapsed="false">
      <c r="A221" s="146" t="s">
        <v>1472</v>
      </c>
      <c r="B221" s="160" t="s">
        <v>1473</v>
      </c>
      <c r="C221" s="161" t="s">
        <v>1474</v>
      </c>
      <c r="D221" s="162" t="s">
        <v>1475</v>
      </c>
      <c r="E221" s="162" t="n">
        <v>7</v>
      </c>
      <c r="F221" s="162" t="n">
        <v>192</v>
      </c>
      <c r="G221" s="162" t="n">
        <v>3</v>
      </c>
      <c r="H221" s="162" t="n">
        <v>49</v>
      </c>
      <c r="I221" s="162" t="n">
        <v>5</v>
      </c>
      <c r="J221" s="162" t="n">
        <v>101</v>
      </c>
      <c r="K221" s="162" t="n">
        <v>0</v>
      </c>
      <c r="L221" s="162" t="n">
        <v>8</v>
      </c>
      <c r="M221" s="162" t="n">
        <v>178</v>
      </c>
    </row>
    <row r="222" customFormat="false" ht="76.5" hidden="false" customHeight="false" outlineLevel="0" collapsed="false">
      <c r="A222" s="146" t="s">
        <v>1476</v>
      </c>
      <c r="B222" s="160" t="s">
        <v>1477</v>
      </c>
      <c r="C222" s="161" t="s">
        <v>1478</v>
      </c>
      <c r="D222" s="162" t="s">
        <v>1479</v>
      </c>
      <c r="E222" s="162" t="n">
        <v>5</v>
      </c>
      <c r="F222" s="162" t="n">
        <v>205</v>
      </c>
      <c r="G222" s="162" t="n">
        <v>2</v>
      </c>
      <c r="H222" s="162" t="n">
        <v>25</v>
      </c>
      <c r="I222" s="162" t="n">
        <v>7</v>
      </c>
      <c r="J222" s="162" t="n">
        <v>227</v>
      </c>
      <c r="K222" s="162" t="n">
        <v>0</v>
      </c>
      <c r="L222" s="162" t="n">
        <v>9</v>
      </c>
      <c r="M222" s="162" t="n">
        <v>250</v>
      </c>
    </row>
    <row r="223" customFormat="false" ht="76.5" hidden="false" customHeight="false" outlineLevel="0" collapsed="false">
      <c r="A223" s="146" t="s">
        <v>1480</v>
      </c>
      <c r="B223" s="160" t="s">
        <v>1477</v>
      </c>
      <c r="C223" s="161" t="s">
        <v>1478</v>
      </c>
      <c r="D223" s="162" t="s">
        <v>1481</v>
      </c>
      <c r="E223" s="162" t="n">
        <v>5</v>
      </c>
      <c r="F223" s="162" t="n">
        <v>195</v>
      </c>
      <c r="G223" s="162" t="n">
        <v>1</v>
      </c>
      <c r="H223" s="162" t="n">
        <v>38</v>
      </c>
      <c r="I223" s="162" t="n">
        <v>4</v>
      </c>
      <c r="J223" s="162" t="n">
        <v>237</v>
      </c>
      <c r="K223" s="162" t="n">
        <v>0</v>
      </c>
      <c r="L223" s="162" t="n">
        <v>15</v>
      </c>
      <c r="M223" s="162" t="n">
        <v>226</v>
      </c>
    </row>
    <row r="224" customFormat="false" ht="76.5" hidden="false" customHeight="false" outlineLevel="0" collapsed="false">
      <c r="A224" s="146" t="s">
        <v>1482</v>
      </c>
      <c r="B224" s="160" t="s">
        <v>1483</v>
      </c>
      <c r="C224" s="161" t="s">
        <v>1484</v>
      </c>
      <c r="D224" s="162" t="s">
        <v>1485</v>
      </c>
      <c r="E224" s="162" t="n">
        <v>7</v>
      </c>
      <c r="F224" s="162" t="n">
        <v>216</v>
      </c>
      <c r="G224" s="162" t="n">
        <v>3</v>
      </c>
      <c r="H224" s="162" t="n">
        <v>55</v>
      </c>
      <c r="I224" s="162" t="n">
        <v>18</v>
      </c>
      <c r="J224" s="162" t="n">
        <v>357</v>
      </c>
      <c r="K224" s="162" t="n">
        <v>0</v>
      </c>
      <c r="L224" s="162" t="n">
        <v>6</v>
      </c>
      <c r="M224" s="162" t="n">
        <v>329</v>
      </c>
    </row>
    <row r="225" customFormat="false" ht="76.5" hidden="false" customHeight="false" outlineLevel="0" collapsed="false">
      <c r="A225" s="146" t="s">
        <v>1486</v>
      </c>
      <c r="B225" s="160" t="s">
        <v>1483</v>
      </c>
      <c r="C225" s="161" t="s">
        <v>1484</v>
      </c>
      <c r="D225" s="162" t="s">
        <v>1487</v>
      </c>
      <c r="E225" s="162" t="n">
        <v>7</v>
      </c>
      <c r="F225" s="162" t="n">
        <v>282</v>
      </c>
      <c r="G225" s="162" t="n">
        <v>2</v>
      </c>
      <c r="H225" s="162" t="n">
        <v>43</v>
      </c>
      <c r="I225" s="162" t="n">
        <v>6</v>
      </c>
      <c r="J225" s="162" t="n">
        <v>142</v>
      </c>
      <c r="K225" s="162" t="n">
        <v>1</v>
      </c>
      <c r="L225" s="162" t="n">
        <v>19</v>
      </c>
      <c r="M225" s="162" t="n">
        <v>262</v>
      </c>
    </row>
    <row r="226" customFormat="false" ht="25.5" hidden="false" customHeight="false" outlineLevel="0" collapsed="false">
      <c r="A226" s="146" t="s">
        <v>1488</v>
      </c>
      <c r="B226" s="160" t="s">
        <v>1489</v>
      </c>
      <c r="C226" s="161" t="s">
        <v>1490</v>
      </c>
      <c r="D226" s="162" t="s">
        <v>1491</v>
      </c>
      <c r="E226" s="162" t="n">
        <v>2</v>
      </c>
      <c r="F226" s="162" t="n">
        <v>79</v>
      </c>
      <c r="G226" s="162" t="n">
        <v>0</v>
      </c>
      <c r="H226" s="162" t="n">
        <v>13</v>
      </c>
      <c r="I226" s="162" t="n">
        <v>7</v>
      </c>
      <c r="J226" s="162" t="n">
        <v>273</v>
      </c>
      <c r="K226" s="162" t="n">
        <v>0</v>
      </c>
      <c r="L226" s="162" t="n">
        <v>13</v>
      </c>
      <c r="M226" s="162" t="n">
        <v>160</v>
      </c>
    </row>
    <row r="227" customFormat="false" ht="44.25" hidden="false" customHeight="true" outlineLevel="0" collapsed="false">
      <c r="A227" s="163" t="s">
        <v>1492</v>
      </c>
      <c r="B227" s="163"/>
      <c r="C227" s="163"/>
      <c r="D227" s="163"/>
      <c r="E227" s="164" t="n">
        <f aca="false">SUM(E8:E226)</f>
        <v>1808</v>
      </c>
      <c r="F227" s="164" t="n">
        <f aca="false">SUM(F8:F226)</f>
        <v>50024</v>
      </c>
      <c r="G227" s="164" t="n">
        <f aca="false">SUM(G8:G226)</f>
        <v>475</v>
      </c>
      <c r="H227" s="164" t="n">
        <f aca="false">SUM(H8:H226)</f>
        <v>8954</v>
      </c>
      <c r="I227" s="164" t="n">
        <f aca="false">SUM(I8:I226)</f>
        <v>2490</v>
      </c>
      <c r="J227" s="164" t="n">
        <f aca="false">SUM(J8:J226)</f>
        <v>58747</v>
      </c>
      <c r="K227" s="165" t="n">
        <f aca="false">SUM(K8:K226)</f>
        <v>15</v>
      </c>
      <c r="L227" s="165" t="n">
        <f aca="false">SUM(L8:L226)</f>
        <v>2793</v>
      </c>
      <c r="M227" s="164" t="n">
        <f aca="false">SUM(M170:M226)</f>
        <v>13732</v>
      </c>
    </row>
    <row r="229" customFormat="false" ht="37.5" hidden="false" customHeight="true" outlineLevel="0" collapsed="false">
      <c r="A229" s="166" t="s">
        <v>1493</v>
      </c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</row>
  </sheetData>
  <autoFilter ref="C4:D7"/>
  <mergeCells count="20">
    <mergeCell ref="A1:M1"/>
    <mergeCell ref="A2:A3"/>
    <mergeCell ref="B2:B3"/>
    <mergeCell ref="C2:C3"/>
    <mergeCell ref="D2:D3"/>
    <mergeCell ref="E2:L2"/>
    <mergeCell ref="E3:H3"/>
    <mergeCell ref="K3:L3"/>
    <mergeCell ref="M3:M7"/>
    <mergeCell ref="A4:A7"/>
    <mergeCell ref="B4:B7"/>
    <mergeCell ref="C4:C7"/>
    <mergeCell ref="D4:D7"/>
    <mergeCell ref="E4:H4"/>
    <mergeCell ref="I4:J5"/>
    <mergeCell ref="K4:L5"/>
    <mergeCell ref="E5:F5"/>
    <mergeCell ref="G5:H5"/>
    <mergeCell ref="A227:D227"/>
    <mergeCell ref="A229:N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4" activeCellId="0" sqref="A224:M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6" width="37.85"/>
    <col collapsed="false" customWidth="true" hidden="false" outlineLevel="0" max="3" min="3" style="136" width="35.42"/>
    <col collapsed="false" customWidth="true" hidden="false" outlineLevel="0" max="4" min="4" style="135" width="17.99"/>
    <col collapsed="false" customWidth="true" hidden="false" outlineLevel="0" max="5" min="5" style="135" width="10.56"/>
    <col collapsed="false" customWidth="true" hidden="false" outlineLevel="0" max="6" min="6" style="135" width="13.85"/>
    <col collapsed="false" customWidth="true" hidden="false" outlineLevel="0" max="7" min="7" style="135" width="11.85"/>
    <col collapsed="false" customWidth="true" hidden="false" outlineLevel="0" max="8" min="8" style="135" width="11.28"/>
    <col collapsed="false" customWidth="true" hidden="false" outlineLevel="0" max="9" min="9" style="135" width="12.85"/>
    <col collapsed="false" customWidth="true" hidden="false" outlineLevel="0" max="10" min="10" style="135" width="13.7"/>
    <col collapsed="false" customWidth="true" hidden="false" outlineLevel="0" max="12" min="11" style="137" width="9.28"/>
    <col collapsed="false" customWidth="true" hidden="false" outlineLevel="0" max="13" min="13" style="135" width="15.56"/>
    <col collapsed="false" customWidth="false" hidden="false" outlineLevel="0" max="14" min="14" style="135" width="9.14"/>
    <col collapsed="false" customWidth="true" hidden="false" outlineLevel="0" max="15" min="15" style="135" width="11.7"/>
    <col collapsed="false" customWidth="false" hidden="false" outlineLevel="0" max="257" min="16" style="135" width="9.14"/>
  </cols>
  <sheetData>
    <row r="1" customFormat="false" ht="24" hidden="false" customHeight="true" outlineLevel="0" collapsed="false">
      <c r="A1" s="138" t="s">
        <v>149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24" hidden="false" customHeight="true" outlineLevel="0" collapsed="false">
      <c r="A2" s="139" t="n">
        <v>1</v>
      </c>
      <c r="B2" s="140" t="n">
        <v>2</v>
      </c>
      <c r="C2" s="140" t="n">
        <v>3</v>
      </c>
      <c r="D2" s="139" t="s">
        <v>909</v>
      </c>
      <c r="E2" s="139" t="s">
        <v>910</v>
      </c>
      <c r="F2" s="139"/>
      <c r="G2" s="139"/>
      <c r="H2" s="139"/>
      <c r="I2" s="139"/>
      <c r="J2" s="139"/>
      <c r="K2" s="139"/>
      <c r="L2" s="139"/>
      <c r="M2" s="139" t="s">
        <v>911</v>
      </c>
    </row>
    <row r="3" customFormat="false" ht="19.5" hidden="false" customHeight="true" outlineLevel="0" collapsed="false">
      <c r="A3" s="139"/>
      <c r="B3" s="140"/>
      <c r="C3" s="140"/>
      <c r="D3" s="139"/>
      <c r="E3" s="139" t="s">
        <v>912</v>
      </c>
      <c r="F3" s="139"/>
      <c r="G3" s="139"/>
      <c r="H3" s="139"/>
      <c r="I3" s="141" t="s">
        <v>913</v>
      </c>
      <c r="J3" s="142"/>
      <c r="K3" s="143" t="s">
        <v>914</v>
      </c>
      <c r="L3" s="143"/>
      <c r="M3" s="139" t="s">
        <v>915</v>
      </c>
    </row>
    <row r="4" customFormat="false" ht="39.75" hidden="false" customHeight="true" outlineLevel="0" collapsed="false">
      <c r="A4" s="139" t="s">
        <v>828</v>
      </c>
      <c r="B4" s="139" t="s">
        <v>916</v>
      </c>
      <c r="C4" s="139" t="s">
        <v>917</v>
      </c>
      <c r="D4" s="139" t="s">
        <v>838</v>
      </c>
      <c r="E4" s="139" t="s">
        <v>918</v>
      </c>
      <c r="F4" s="139"/>
      <c r="G4" s="139"/>
      <c r="H4" s="139"/>
      <c r="I4" s="139" t="s">
        <v>919</v>
      </c>
      <c r="J4" s="139"/>
      <c r="K4" s="144" t="s">
        <v>920</v>
      </c>
      <c r="L4" s="144"/>
      <c r="M4" s="139"/>
    </row>
    <row r="5" customFormat="false" ht="23.25" hidden="false" customHeight="true" outlineLevel="0" collapsed="false">
      <c r="A5" s="139"/>
      <c r="B5" s="139"/>
      <c r="C5" s="139"/>
      <c r="D5" s="139"/>
      <c r="E5" s="145" t="s">
        <v>921</v>
      </c>
      <c r="F5" s="145"/>
      <c r="G5" s="139" t="s">
        <v>922</v>
      </c>
      <c r="H5" s="139"/>
      <c r="I5" s="139"/>
      <c r="J5" s="139"/>
      <c r="K5" s="144"/>
      <c r="L5" s="144"/>
      <c r="M5" s="139"/>
    </row>
    <row r="6" customFormat="false" ht="24.75" hidden="false" customHeight="true" outlineLevel="0" collapsed="false">
      <c r="A6" s="139"/>
      <c r="B6" s="139"/>
      <c r="C6" s="139"/>
      <c r="D6" s="139"/>
      <c r="E6" s="139" t="s">
        <v>923</v>
      </c>
      <c r="F6" s="139" t="s">
        <v>924</v>
      </c>
      <c r="G6" s="139" t="s">
        <v>925</v>
      </c>
      <c r="H6" s="139" t="s">
        <v>926</v>
      </c>
      <c r="I6" s="139" t="s">
        <v>927</v>
      </c>
      <c r="J6" s="139" t="s">
        <v>928</v>
      </c>
      <c r="K6" s="143" t="s">
        <v>929</v>
      </c>
      <c r="L6" s="143" t="s">
        <v>930</v>
      </c>
      <c r="M6" s="139"/>
    </row>
    <row r="7" customFormat="false" ht="12.75" hidden="false" customHeight="false" outlineLevel="0" collapsed="false">
      <c r="A7" s="139"/>
      <c r="B7" s="139"/>
      <c r="C7" s="139"/>
      <c r="D7" s="139"/>
      <c r="E7" s="139" t="s">
        <v>931</v>
      </c>
      <c r="F7" s="139" t="s">
        <v>932</v>
      </c>
      <c r="G7" s="139" t="s">
        <v>931</v>
      </c>
      <c r="H7" s="139" t="s">
        <v>932</v>
      </c>
      <c r="I7" s="139" t="s">
        <v>931</v>
      </c>
      <c r="J7" s="139" t="s">
        <v>932</v>
      </c>
      <c r="K7" s="143" t="s">
        <v>931</v>
      </c>
      <c r="L7" s="143" t="s">
        <v>932</v>
      </c>
      <c r="M7" s="139"/>
    </row>
    <row r="8" customFormat="false" ht="25.35" hidden="false" customHeight="true" outlineLevel="0" collapsed="false">
      <c r="A8" s="167" t="s">
        <v>839</v>
      </c>
      <c r="B8" s="168" t="s">
        <v>989</v>
      </c>
      <c r="C8" s="169" t="s">
        <v>1495</v>
      </c>
      <c r="D8" s="170" t="s">
        <v>139</v>
      </c>
      <c r="E8" s="171" t="n">
        <v>51</v>
      </c>
      <c r="F8" s="171" t="n">
        <v>842</v>
      </c>
      <c r="G8" s="171" t="n">
        <v>8</v>
      </c>
      <c r="H8" s="171" t="n">
        <v>12</v>
      </c>
      <c r="I8" s="171" t="n">
        <v>85</v>
      </c>
      <c r="J8" s="171" t="n">
        <v>1137</v>
      </c>
      <c r="K8" s="171" t="n">
        <v>1</v>
      </c>
      <c r="L8" s="171" t="n">
        <v>58</v>
      </c>
      <c r="M8" s="171" t="n">
        <v>937</v>
      </c>
    </row>
    <row r="9" customFormat="false" ht="25.35" hidden="false" customHeight="true" outlineLevel="0" collapsed="false">
      <c r="A9" s="167" t="s">
        <v>844</v>
      </c>
      <c r="B9" s="172" t="s">
        <v>989</v>
      </c>
      <c r="C9" s="169" t="s">
        <v>990</v>
      </c>
      <c r="D9" s="170" t="s">
        <v>141</v>
      </c>
      <c r="E9" s="171" t="n">
        <v>38</v>
      </c>
      <c r="F9" s="171" t="n">
        <v>419</v>
      </c>
      <c r="G9" s="171" t="n">
        <v>16</v>
      </c>
      <c r="H9" s="171" t="n">
        <v>77</v>
      </c>
      <c r="I9" s="171" t="n">
        <v>40</v>
      </c>
      <c r="J9" s="171" t="n">
        <v>693</v>
      </c>
      <c r="K9" s="171" t="n">
        <v>0</v>
      </c>
      <c r="L9" s="171" t="n">
        <v>15</v>
      </c>
      <c r="M9" s="171" t="n">
        <v>602</v>
      </c>
    </row>
    <row r="10" customFormat="false" ht="25.35" hidden="false" customHeight="true" outlineLevel="0" collapsed="false">
      <c r="A10" s="167" t="s">
        <v>847</v>
      </c>
      <c r="B10" s="172" t="s">
        <v>989</v>
      </c>
      <c r="C10" s="169" t="s">
        <v>990</v>
      </c>
      <c r="D10" s="170" t="s">
        <v>1496</v>
      </c>
      <c r="E10" s="171" t="n">
        <v>1</v>
      </c>
      <c r="F10" s="171" t="n">
        <v>29</v>
      </c>
      <c r="G10" s="171" t="n">
        <v>0</v>
      </c>
      <c r="H10" s="171" t="n">
        <v>9</v>
      </c>
      <c r="I10" s="171" t="n">
        <v>2</v>
      </c>
      <c r="J10" s="171" t="n">
        <v>59</v>
      </c>
      <c r="K10" s="171" t="n">
        <v>0</v>
      </c>
      <c r="L10" s="171" t="n">
        <v>0</v>
      </c>
      <c r="M10" s="171" t="n">
        <v>32</v>
      </c>
    </row>
    <row r="11" customFormat="false" ht="25.35" hidden="false" customHeight="true" outlineLevel="0" collapsed="false">
      <c r="A11" s="167" t="s">
        <v>852</v>
      </c>
      <c r="B11" s="173" t="s">
        <v>989</v>
      </c>
      <c r="C11" s="174" t="s">
        <v>990</v>
      </c>
      <c r="D11" s="170" t="s">
        <v>1497</v>
      </c>
      <c r="E11" s="171" t="n">
        <v>5</v>
      </c>
      <c r="F11" s="171" t="n">
        <v>64</v>
      </c>
      <c r="G11" s="171" t="n">
        <v>1</v>
      </c>
      <c r="H11" s="171" t="n">
        <v>10</v>
      </c>
      <c r="I11" s="171" t="n">
        <v>9</v>
      </c>
      <c r="J11" s="171" t="n">
        <v>184</v>
      </c>
      <c r="K11" s="171" t="n">
        <v>0</v>
      </c>
      <c r="L11" s="171" t="n">
        <v>2</v>
      </c>
      <c r="M11" s="171" t="n">
        <v>113</v>
      </c>
    </row>
    <row r="12" customFormat="false" ht="25.35" hidden="false" customHeight="true" outlineLevel="0" collapsed="false">
      <c r="A12" s="167" t="s">
        <v>855</v>
      </c>
      <c r="B12" s="172" t="s">
        <v>996</v>
      </c>
      <c r="C12" s="174" t="s">
        <v>997</v>
      </c>
      <c r="D12" s="170" t="s">
        <v>150</v>
      </c>
      <c r="E12" s="171" t="n">
        <v>99</v>
      </c>
      <c r="F12" s="171" t="n">
        <v>1070</v>
      </c>
      <c r="G12" s="171" t="n">
        <v>28</v>
      </c>
      <c r="H12" s="171" t="n">
        <v>179</v>
      </c>
      <c r="I12" s="171" t="n">
        <v>47</v>
      </c>
      <c r="J12" s="171" t="n">
        <v>668</v>
      </c>
      <c r="K12" s="171" t="n">
        <v>0</v>
      </c>
      <c r="L12" s="171" t="n">
        <v>28</v>
      </c>
      <c r="M12" s="171" t="n">
        <v>1001</v>
      </c>
    </row>
    <row r="13" customFormat="false" ht="25.35" hidden="false" customHeight="true" outlineLevel="0" collapsed="false">
      <c r="A13" s="167" t="s">
        <v>860</v>
      </c>
      <c r="B13" s="172" t="s">
        <v>993</v>
      </c>
      <c r="C13" s="174" t="s">
        <v>994</v>
      </c>
      <c r="D13" s="170" t="s">
        <v>1498</v>
      </c>
      <c r="E13" s="171" t="n">
        <v>0</v>
      </c>
      <c r="F13" s="171" t="n">
        <v>4</v>
      </c>
      <c r="G13" s="171" t="n">
        <v>0</v>
      </c>
      <c r="H13" s="171" t="n">
        <v>3</v>
      </c>
      <c r="I13" s="171" t="n">
        <v>12</v>
      </c>
      <c r="J13" s="171" t="n">
        <v>69</v>
      </c>
      <c r="K13" s="171" t="n">
        <v>0</v>
      </c>
      <c r="L13" s="171" t="n">
        <v>2</v>
      </c>
      <c r="M13" s="171" t="n">
        <v>0</v>
      </c>
    </row>
    <row r="14" customFormat="false" ht="25.35" hidden="false" customHeight="true" outlineLevel="0" collapsed="false">
      <c r="A14" s="167" t="s">
        <v>865</v>
      </c>
      <c r="B14" s="172" t="s">
        <v>993</v>
      </c>
      <c r="C14" s="174" t="s">
        <v>994</v>
      </c>
      <c r="D14" s="170" t="s">
        <v>143</v>
      </c>
      <c r="E14" s="171" t="n">
        <v>36</v>
      </c>
      <c r="F14" s="171" t="n">
        <v>463</v>
      </c>
      <c r="G14" s="171" t="n">
        <v>8</v>
      </c>
      <c r="H14" s="171" t="n">
        <v>84</v>
      </c>
      <c r="I14" s="171" t="n">
        <v>87</v>
      </c>
      <c r="J14" s="171" t="n">
        <v>1139</v>
      </c>
      <c r="K14" s="171" t="n">
        <v>0</v>
      </c>
      <c r="L14" s="171" t="n">
        <v>38</v>
      </c>
      <c r="M14" s="171" t="n">
        <v>768</v>
      </c>
    </row>
    <row r="15" customFormat="false" ht="25.35" hidden="false" customHeight="true" outlineLevel="0" collapsed="false">
      <c r="A15" s="167" t="s">
        <v>869</v>
      </c>
      <c r="B15" s="172" t="s">
        <v>1499</v>
      </c>
      <c r="C15" s="174" t="s">
        <v>987</v>
      </c>
      <c r="D15" s="170" t="s">
        <v>153</v>
      </c>
      <c r="E15" s="171" t="n">
        <v>31</v>
      </c>
      <c r="F15" s="171" t="n">
        <v>359</v>
      </c>
      <c r="G15" s="171" t="n">
        <v>10</v>
      </c>
      <c r="H15" s="171" t="n">
        <v>96</v>
      </c>
      <c r="I15" s="171" t="n">
        <v>57</v>
      </c>
      <c r="J15" s="171" t="n">
        <v>811</v>
      </c>
      <c r="K15" s="171" t="n">
        <v>0</v>
      </c>
      <c r="L15" s="171" t="n">
        <v>29</v>
      </c>
      <c r="M15" s="171" t="n">
        <v>503</v>
      </c>
    </row>
    <row r="16" customFormat="false" ht="25.35" hidden="false" customHeight="true" outlineLevel="0" collapsed="false">
      <c r="A16" s="167" t="s">
        <v>875</v>
      </c>
      <c r="B16" s="172" t="s">
        <v>973</v>
      </c>
      <c r="C16" s="174" t="s">
        <v>971</v>
      </c>
      <c r="D16" s="170" t="s">
        <v>135</v>
      </c>
      <c r="E16" s="171" t="n">
        <v>51</v>
      </c>
      <c r="F16" s="171" t="n">
        <v>818</v>
      </c>
      <c r="G16" s="171" t="n">
        <v>19</v>
      </c>
      <c r="H16" s="171" t="n">
        <v>249</v>
      </c>
      <c r="I16" s="171" t="n">
        <v>85</v>
      </c>
      <c r="J16" s="171" t="n">
        <v>1024</v>
      </c>
      <c r="K16" s="171" t="n">
        <v>2</v>
      </c>
      <c r="L16" s="171" t="n">
        <v>68</v>
      </c>
      <c r="M16" s="171" t="n">
        <v>955</v>
      </c>
    </row>
    <row r="17" customFormat="false" ht="25.35" hidden="false" customHeight="true" outlineLevel="0" collapsed="false">
      <c r="A17" s="167" t="s">
        <v>880</v>
      </c>
      <c r="B17" s="172" t="s">
        <v>973</v>
      </c>
      <c r="C17" s="174" t="s">
        <v>971</v>
      </c>
      <c r="D17" s="170" t="s">
        <v>137</v>
      </c>
      <c r="E17" s="171" t="n">
        <v>26</v>
      </c>
      <c r="F17" s="171" t="n">
        <v>528</v>
      </c>
      <c r="G17" s="171" t="n">
        <v>7</v>
      </c>
      <c r="H17" s="171" t="n">
        <v>108</v>
      </c>
      <c r="I17" s="171" t="n">
        <v>88</v>
      </c>
      <c r="J17" s="171" t="n">
        <v>1261</v>
      </c>
      <c r="K17" s="171" t="n">
        <v>0</v>
      </c>
      <c r="L17" s="171" t="n">
        <v>23</v>
      </c>
      <c r="M17" s="171" t="n">
        <v>1008</v>
      </c>
    </row>
    <row r="18" customFormat="false" ht="25.35" hidden="false" customHeight="true" outlineLevel="0" collapsed="false">
      <c r="A18" s="167" t="s">
        <v>884</v>
      </c>
      <c r="B18" s="172" t="s">
        <v>1500</v>
      </c>
      <c r="C18" s="174" t="s">
        <v>963</v>
      </c>
      <c r="D18" s="170" t="s">
        <v>130</v>
      </c>
      <c r="E18" s="171" t="n">
        <v>59</v>
      </c>
      <c r="F18" s="171" t="n">
        <v>936</v>
      </c>
      <c r="G18" s="171" t="n">
        <v>21</v>
      </c>
      <c r="H18" s="171" t="n">
        <v>195</v>
      </c>
      <c r="I18" s="171" t="n">
        <v>87</v>
      </c>
      <c r="J18" s="171" t="n">
        <v>1409</v>
      </c>
      <c r="K18" s="171" t="n">
        <v>0</v>
      </c>
      <c r="L18" s="171" t="n">
        <v>29</v>
      </c>
      <c r="M18" s="171" t="n">
        <v>1510</v>
      </c>
    </row>
    <row r="19" customFormat="false" ht="25.35" hidden="false" customHeight="true" outlineLevel="0" collapsed="false">
      <c r="A19" s="167" t="s">
        <v>889</v>
      </c>
      <c r="B19" s="172" t="s">
        <v>1500</v>
      </c>
      <c r="C19" s="174" t="s">
        <v>963</v>
      </c>
      <c r="D19" s="170" t="s">
        <v>128</v>
      </c>
      <c r="E19" s="171" t="n">
        <v>20</v>
      </c>
      <c r="F19" s="171" t="n">
        <v>547</v>
      </c>
      <c r="G19" s="171" t="n">
        <v>9</v>
      </c>
      <c r="H19" s="171" t="n">
        <v>101</v>
      </c>
      <c r="I19" s="171" t="n">
        <v>95</v>
      </c>
      <c r="J19" s="171" t="n">
        <v>1369</v>
      </c>
      <c r="K19" s="171" t="n">
        <v>2</v>
      </c>
      <c r="L19" s="171" t="n">
        <v>45</v>
      </c>
      <c r="M19" s="171" t="n">
        <v>1139</v>
      </c>
    </row>
    <row r="20" customFormat="false" ht="25.35" hidden="false" customHeight="true" outlineLevel="0" collapsed="false">
      <c r="A20" s="167" t="s">
        <v>894</v>
      </c>
      <c r="B20" s="172" t="s">
        <v>967</v>
      </c>
      <c r="C20" s="174" t="s">
        <v>968</v>
      </c>
      <c r="D20" s="170" t="s">
        <v>132</v>
      </c>
      <c r="E20" s="171" t="n">
        <v>37</v>
      </c>
      <c r="F20" s="171" t="n">
        <v>923</v>
      </c>
      <c r="G20" s="171" t="n">
        <v>13</v>
      </c>
      <c r="H20" s="171" t="n">
        <v>197</v>
      </c>
      <c r="I20" s="171" t="n">
        <v>55</v>
      </c>
      <c r="J20" s="171" t="n">
        <v>812</v>
      </c>
      <c r="K20" s="171" t="n">
        <v>0</v>
      </c>
      <c r="L20" s="171" t="n">
        <v>36</v>
      </c>
      <c r="M20" s="171" t="n">
        <v>1085</v>
      </c>
    </row>
    <row r="21" customFormat="false" ht="25.35" hidden="false" customHeight="true" outlineLevel="0" collapsed="false">
      <c r="A21" s="167" t="s">
        <v>899</v>
      </c>
      <c r="B21" s="172" t="s">
        <v>1013</v>
      </c>
      <c r="C21" s="174" t="s">
        <v>1014</v>
      </c>
      <c r="D21" s="170" t="s">
        <v>178</v>
      </c>
      <c r="E21" s="171" t="n">
        <v>43</v>
      </c>
      <c r="F21" s="171" t="n">
        <v>719</v>
      </c>
      <c r="G21" s="171" t="n">
        <v>8</v>
      </c>
      <c r="H21" s="171" t="n">
        <v>159</v>
      </c>
      <c r="I21" s="171" t="n">
        <v>92</v>
      </c>
      <c r="J21" s="171" t="n">
        <v>1096</v>
      </c>
      <c r="K21" s="171" t="n">
        <v>0</v>
      </c>
      <c r="L21" s="171" t="n">
        <v>45</v>
      </c>
      <c r="M21" s="171" t="n">
        <v>900</v>
      </c>
    </row>
    <row r="22" customFormat="false" ht="25.35" hidden="false" customHeight="true" outlineLevel="0" collapsed="false">
      <c r="A22" s="167" t="s">
        <v>904</v>
      </c>
      <c r="B22" s="172" t="s">
        <v>1079</v>
      </c>
      <c r="C22" s="174" t="s">
        <v>1080</v>
      </c>
      <c r="D22" s="170" t="s">
        <v>187</v>
      </c>
      <c r="E22" s="171" t="n">
        <v>64</v>
      </c>
      <c r="F22" s="171" t="n">
        <v>1039</v>
      </c>
      <c r="G22" s="171" t="n">
        <v>11</v>
      </c>
      <c r="H22" s="171" t="n">
        <v>179</v>
      </c>
      <c r="I22" s="171" t="n">
        <v>78</v>
      </c>
      <c r="J22" s="171" t="n">
        <v>1130</v>
      </c>
      <c r="K22" s="171" t="n">
        <v>1</v>
      </c>
      <c r="L22" s="171" t="n">
        <v>47</v>
      </c>
      <c r="M22" s="171" t="n">
        <v>1097</v>
      </c>
    </row>
    <row r="23" customFormat="false" ht="25.35" hidden="false" customHeight="true" outlineLevel="0" collapsed="false">
      <c r="A23" s="167" t="s">
        <v>945</v>
      </c>
      <c r="B23" s="172" t="s">
        <v>1017</v>
      </c>
      <c r="C23" s="174" t="s">
        <v>1018</v>
      </c>
      <c r="D23" s="170" t="s">
        <v>181</v>
      </c>
      <c r="E23" s="171" t="n">
        <v>75</v>
      </c>
      <c r="F23" s="171" t="n">
        <v>812</v>
      </c>
      <c r="G23" s="171" t="n">
        <v>21</v>
      </c>
      <c r="H23" s="171" t="n">
        <v>167</v>
      </c>
      <c r="I23" s="171" t="n">
        <v>55</v>
      </c>
      <c r="J23" s="171" t="n">
        <v>750</v>
      </c>
      <c r="K23" s="171" t="n">
        <v>0</v>
      </c>
      <c r="L23" s="171" t="n">
        <v>36</v>
      </c>
      <c r="M23" s="171" t="n">
        <v>847</v>
      </c>
    </row>
    <row r="24" customFormat="false" ht="25.35" hidden="false" customHeight="true" outlineLevel="0" collapsed="false">
      <c r="A24" s="167" t="s">
        <v>946</v>
      </c>
      <c r="B24" s="172" t="s">
        <v>1009</v>
      </c>
      <c r="C24" s="174" t="s">
        <v>1010</v>
      </c>
      <c r="D24" s="170" t="s">
        <v>176</v>
      </c>
      <c r="E24" s="171" t="n">
        <v>90</v>
      </c>
      <c r="F24" s="171" t="n">
        <v>1069</v>
      </c>
      <c r="G24" s="171" t="n">
        <v>34</v>
      </c>
      <c r="H24" s="171" t="n">
        <v>195</v>
      </c>
      <c r="I24" s="171" t="n">
        <v>82</v>
      </c>
      <c r="J24" s="171" t="n">
        <v>1214</v>
      </c>
      <c r="K24" s="171" t="n">
        <v>1</v>
      </c>
      <c r="L24" s="171" t="n">
        <v>50</v>
      </c>
      <c r="M24" s="171" t="n">
        <v>1128</v>
      </c>
    </row>
    <row r="25" customFormat="false" ht="25.35" hidden="false" customHeight="true" outlineLevel="0" collapsed="false">
      <c r="A25" s="167" t="s">
        <v>947</v>
      </c>
      <c r="B25" s="172" t="s">
        <v>1009</v>
      </c>
      <c r="C25" s="174" t="s">
        <v>1010</v>
      </c>
      <c r="D25" s="170" t="s">
        <v>174</v>
      </c>
      <c r="E25" s="171" t="n">
        <v>76</v>
      </c>
      <c r="F25" s="171" t="n">
        <v>946</v>
      </c>
      <c r="G25" s="171" t="n">
        <v>10</v>
      </c>
      <c r="H25" s="171" t="n">
        <v>145</v>
      </c>
      <c r="I25" s="171" t="n">
        <v>98</v>
      </c>
      <c r="J25" s="171" t="n">
        <v>1303</v>
      </c>
      <c r="K25" s="171" t="n">
        <v>0</v>
      </c>
      <c r="L25" s="171" t="n">
        <v>37</v>
      </c>
      <c r="M25" s="171" t="n">
        <v>1328</v>
      </c>
    </row>
    <row r="26" customFormat="false" ht="25.35" hidden="false" customHeight="true" outlineLevel="0" collapsed="false">
      <c r="A26" s="167" t="s">
        <v>948</v>
      </c>
      <c r="B26" s="172" t="s">
        <v>1501</v>
      </c>
      <c r="C26" s="175" t="s">
        <v>1022</v>
      </c>
      <c r="D26" s="170" t="s">
        <v>184</v>
      </c>
      <c r="E26" s="171" t="n">
        <v>29</v>
      </c>
      <c r="F26" s="171" t="n">
        <v>517</v>
      </c>
      <c r="G26" s="171" t="n">
        <v>7</v>
      </c>
      <c r="H26" s="171" t="n">
        <v>84</v>
      </c>
      <c r="I26" s="171" t="n">
        <v>91</v>
      </c>
      <c r="J26" s="171" t="n">
        <v>945</v>
      </c>
      <c r="K26" s="171" t="n">
        <v>1</v>
      </c>
      <c r="L26" s="171" t="n">
        <v>40</v>
      </c>
      <c r="M26" s="171" t="n">
        <v>674</v>
      </c>
    </row>
    <row r="27" customFormat="false" ht="25.35" hidden="false" customHeight="true" outlineLevel="0" collapsed="false">
      <c r="A27" s="167" t="s">
        <v>951</v>
      </c>
      <c r="B27" s="172" t="s">
        <v>1502</v>
      </c>
      <c r="C27" s="174" t="s">
        <v>984</v>
      </c>
      <c r="D27" s="170" t="s">
        <v>171</v>
      </c>
      <c r="E27" s="171" t="n">
        <v>58</v>
      </c>
      <c r="F27" s="171" t="n">
        <v>870</v>
      </c>
      <c r="G27" s="171" t="n">
        <v>18</v>
      </c>
      <c r="H27" s="171" t="n">
        <v>169</v>
      </c>
      <c r="I27" s="171" t="n">
        <v>68</v>
      </c>
      <c r="J27" s="171" t="n">
        <v>1144</v>
      </c>
      <c r="K27" s="171" t="n">
        <v>0</v>
      </c>
      <c r="L27" s="171" t="n">
        <v>50</v>
      </c>
      <c r="M27" s="171" t="n">
        <v>967</v>
      </c>
    </row>
    <row r="28" customFormat="false" ht="25.35" hidden="false" customHeight="true" outlineLevel="0" collapsed="false">
      <c r="A28" s="167" t="s">
        <v>952</v>
      </c>
      <c r="B28" s="172" t="s">
        <v>975</v>
      </c>
      <c r="C28" s="174" t="s">
        <v>976</v>
      </c>
      <c r="D28" s="170" t="s">
        <v>166</v>
      </c>
      <c r="E28" s="171" t="n">
        <v>46</v>
      </c>
      <c r="F28" s="171" t="n">
        <v>617</v>
      </c>
      <c r="G28" s="171" t="n">
        <v>14</v>
      </c>
      <c r="H28" s="171" t="n">
        <v>120</v>
      </c>
      <c r="I28" s="171" t="n">
        <v>105</v>
      </c>
      <c r="J28" s="171" t="n">
        <v>1510</v>
      </c>
      <c r="K28" s="171" t="n">
        <v>0</v>
      </c>
      <c r="L28" s="171" t="n">
        <v>60</v>
      </c>
      <c r="M28" s="171" t="n">
        <v>1086</v>
      </c>
    </row>
    <row r="29" customFormat="false" ht="25.35" hidden="false" customHeight="true" outlineLevel="0" collapsed="false">
      <c r="A29" s="167" t="s">
        <v>955</v>
      </c>
      <c r="B29" s="172" t="s">
        <v>975</v>
      </c>
      <c r="C29" s="174" t="s">
        <v>976</v>
      </c>
      <c r="D29" s="170" t="s">
        <v>168</v>
      </c>
      <c r="E29" s="171" t="n">
        <v>40</v>
      </c>
      <c r="F29" s="171" t="n">
        <v>660</v>
      </c>
      <c r="G29" s="171" t="n">
        <v>11</v>
      </c>
      <c r="H29" s="171" t="n">
        <v>117</v>
      </c>
      <c r="I29" s="171" t="n">
        <v>116</v>
      </c>
      <c r="J29" s="171" t="n">
        <v>1551</v>
      </c>
      <c r="K29" s="171" t="n">
        <v>1</v>
      </c>
      <c r="L29" s="171" t="n">
        <v>32</v>
      </c>
      <c r="M29" s="171" t="n">
        <v>1216</v>
      </c>
    </row>
    <row r="30" customFormat="false" ht="25.35" hidden="false" customHeight="true" outlineLevel="0" collapsed="false">
      <c r="A30" s="167" t="s">
        <v>958</v>
      </c>
      <c r="B30" s="172" t="s">
        <v>975</v>
      </c>
      <c r="C30" s="174" t="s">
        <v>976</v>
      </c>
      <c r="D30" s="170" t="s">
        <v>169</v>
      </c>
      <c r="E30" s="171" t="n">
        <v>28</v>
      </c>
      <c r="F30" s="171" t="n">
        <v>395</v>
      </c>
      <c r="G30" s="171" t="n">
        <v>11</v>
      </c>
      <c r="H30" s="171" t="n">
        <v>70</v>
      </c>
      <c r="I30" s="171" t="n">
        <v>58</v>
      </c>
      <c r="J30" s="171" t="n">
        <v>765</v>
      </c>
      <c r="K30" s="171" t="n">
        <v>0</v>
      </c>
      <c r="L30" s="171" t="n">
        <v>19</v>
      </c>
      <c r="M30" s="171" t="n">
        <v>666</v>
      </c>
    </row>
    <row r="31" customFormat="false" ht="25.35" hidden="false" customHeight="true" outlineLevel="0" collapsed="false">
      <c r="A31" s="167" t="s">
        <v>961</v>
      </c>
      <c r="B31" s="172" t="s">
        <v>980</v>
      </c>
      <c r="C31" s="174" t="s">
        <v>976</v>
      </c>
      <c r="D31" s="170" t="s">
        <v>119</v>
      </c>
      <c r="E31" s="171" t="n">
        <v>57</v>
      </c>
      <c r="F31" s="171" t="n">
        <v>889</v>
      </c>
      <c r="G31" s="171" t="n">
        <v>20</v>
      </c>
      <c r="H31" s="171" t="n">
        <v>171</v>
      </c>
      <c r="I31" s="171" t="n">
        <v>57</v>
      </c>
      <c r="J31" s="171" t="n">
        <v>931</v>
      </c>
      <c r="K31" s="171" t="n">
        <v>1</v>
      </c>
      <c r="L31" s="171" t="n">
        <v>27</v>
      </c>
      <c r="M31" s="171" t="n">
        <v>1109</v>
      </c>
    </row>
    <row r="32" customFormat="false" ht="25.35" hidden="false" customHeight="true" outlineLevel="0" collapsed="false">
      <c r="A32" s="167" t="s">
        <v>964</v>
      </c>
      <c r="B32" s="172" t="s">
        <v>1503</v>
      </c>
      <c r="C32" s="174" t="s">
        <v>1000</v>
      </c>
      <c r="D32" s="170" t="s">
        <v>156</v>
      </c>
      <c r="E32" s="171" t="n">
        <v>34</v>
      </c>
      <c r="F32" s="171" t="n">
        <v>694</v>
      </c>
      <c r="G32" s="171" t="n">
        <v>16</v>
      </c>
      <c r="H32" s="171" t="n">
        <v>146</v>
      </c>
      <c r="I32" s="171" t="n">
        <v>99</v>
      </c>
      <c r="J32" s="171" t="n">
        <v>1346</v>
      </c>
      <c r="K32" s="171" t="n">
        <v>1</v>
      </c>
      <c r="L32" s="171" t="n">
        <v>56</v>
      </c>
      <c r="M32" s="171" t="n">
        <v>1201</v>
      </c>
    </row>
    <row r="33" customFormat="false" ht="25.35" hidden="false" customHeight="true" outlineLevel="0" collapsed="false">
      <c r="A33" s="167" t="s">
        <v>966</v>
      </c>
      <c r="B33" s="172" t="s">
        <v>1503</v>
      </c>
      <c r="C33" s="174" t="s">
        <v>1000</v>
      </c>
      <c r="D33" s="170" t="s">
        <v>158</v>
      </c>
      <c r="E33" s="171" t="n">
        <v>83</v>
      </c>
      <c r="F33" s="171" t="n">
        <v>1070</v>
      </c>
      <c r="G33" s="171" t="n">
        <v>30</v>
      </c>
      <c r="H33" s="171" t="n">
        <v>339</v>
      </c>
      <c r="I33" s="171" t="n">
        <v>48</v>
      </c>
      <c r="J33" s="171" t="n">
        <v>982</v>
      </c>
      <c r="K33" s="171" t="n">
        <v>0</v>
      </c>
      <c r="L33" s="171" t="n">
        <v>34</v>
      </c>
      <c r="M33" s="171" t="n">
        <v>1408</v>
      </c>
    </row>
    <row r="34" customFormat="false" ht="25.35" hidden="false" customHeight="true" outlineLevel="0" collapsed="false">
      <c r="A34" s="167" t="s">
        <v>969</v>
      </c>
      <c r="B34" s="172" t="s">
        <v>956</v>
      </c>
      <c r="C34" s="174" t="s">
        <v>957</v>
      </c>
      <c r="D34" s="170" t="s">
        <v>122</v>
      </c>
      <c r="E34" s="171" t="n">
        <v>69</v>
      </c>
      <c r="F34" s="171" t="n">
        <v>720</v>
      </c>
      <c r="G34" s="171" t="n">
        <v>21</v>
      </c>
      <c r="H34" s="171" t="n">
        <v>115</v>
      </c>
      <c r="I34" s="171" t="n">
        <v>113</v>
      </c>
      <c r="J34" s="171" t="n">
        <v>1154</v>
      </c>
      <c r="K34" s="171" t="n">
        <v>0</v>
      </c>
      <c r="L34" s="171" t="n">
        <v>39</v>
      </c>
      <c r="M34" s="171" t="n">
        <v>1175</v>
      </c>
    </row>
    <row r="35" customFormat="false" ht="25.35" hidden="false" customHeight="true" outlineLevel="0" collapsed="false">
      <c r="A35" s="167" t="s">
        <v>972</v>
      </c>
      <c r="B35" s="172" t="s">
        <v>959</v>
      </c>
      <c r="C35" s="174" t="s">
        <v>960</v>
      </c>
      <c r="D35" s="170" t="s">
        <v>125</v>
      </c>
      <c r="E35" s="171" t="n">
        <v>97</v>
      </c>
      <c r="F35" s="171" t="n">
        <v>1009</v>
      </c>
      <c r="G35" s="171" t="n">
        <v>32</v>
      </c>
      <c r="H35" s="171" t="n">
        <v>233</v>
      </c>
      <c r="I35" s="171" t="n">
        <v>98</v>
      </c>
      <c r="J35" s="171" t="n">
        <v>944</v>
      </c>
      <c r="K35" s="171" t="n">
        <v>0</v>
      </c>
      <c r="L35" s="171" t="n">
        <v>47</v>
      </c>
      <c r="M35" s="171" t="n">
        <v>1286</v>
      </c>
    </row>
    <row r="36" customFormat="false" ht="25.35" hidden="false" customHeight="true" outlineLevel="0" collapsed="false">
      <c r="A36" s="167" t="s">
        <v>974</v>
      </c>
      <c r="B36" s="172" t="s">
        <v>1504</v>
      </c>
      <c r="C36" s="174" t="s">
        <v>1004</v>
      </c>
      <c r="D36" s="170" t="s">
        <v>160</v>
      </c>
      <c r="E36" s="171" t="n">
        <v>57</v>
      </c>
      <c r="F36" s="171" t="n">
        <v>986</v>
      </c>
      <c r="G36" s="171" t="n">
        <v>19</v>
      </c>
      <c r="H36" s="171" t="n">
        <v>278</v>
      </c>
      <c r="I36" s="171" t="n">
        <v>63</v>
      </c>
      <c r="J36" s="171" t="n">
        <v>750</v>
      </c>
      <c r="K36" s="171" t="n">
        <v>1</v>
      </c>
      <c r="L36" s="171" t="n">
        <v>47</v>
      </c>
      <c r="M36" s="171" t="n">
        <v>1034</v>
      </c>
    </row>
    <row r="37" customFormat="false" ht="25.35" hidden="false" customHeight="true" outlineLevel="0" collapsed="false">
      <c r="A37" s="167" t="s">
        <v>977</v>
      </c>
      <c r="B37" s="172" t="s">
        <v>1505</v>
      </c>
      <c r="C37" s="174" t="s">
        <v>1007</v>
      </c>
      <c r="D37" s="170" t="s">
        <v>163</v>
      </c>
      <c r="E37" s="171" t="n">
        <v>43</v>
      </c>
      <c r="F37" s="171" t="n">
        <v>713</v>
      </c>
      <c r="G37" s="171" t="n">
        <v>12</v>
      </c>
      <c r="H37" s="171" t="n">
        <v>196</v>
      </c>
      <c r="I37" s="171" t="n">
        <v>49</v>
      </c>
      <c r="J37" s="171" t="n">
        <v>658</v>
      </c>
      <c r="K37" s="171" t="n">
        <v>0</v>
      </c>
      <c r="L37" s="171" t="n">
        <v>40</v>
      </c>
      <c r="M37" s="171" t="n">
        <v>843</v>
      </c>
    </row>
    <row r="38" customFormat="false" ht="25.35" hidden="false" customHeight="true" outlineLevel="0" collapsed="false">
      <c r="A38" s="167" t="s">
        <v>978</v>
      </c>
      <c r="B38" s="172" t="s">
        <v>1074</v>
      </c>
      <c r="C38" s="174" t="s">
        <v>1075</v>
      </c>
      <c r="D38" s="170" t="s">
        <v>100</v>
      </c>
      <c r="E38" s="171" t="n">
        <v>36</v>
      </c>
      <c r="F38" s="171" t="n">
        <v>497</v>
      </c>
      <c r="G38" s="171" t="n">
        <v>14</v>
      </c>
      <c r="H38" s="171" t="n">
        <v>77</v>
      </c>
      <c r="I38" s="171" t="n">
        <v>30</v>
      </c>
      <c r="J38" s="171" t="n">
        <v>671</v>
      </c>
      <c r="K38" s="171" t="n">
        <v>0</v>
      </c>
      <c r="L38" s="171" t="n">
        <v>18</v>
      </c>
      <c r="M38" s="171" t="n">
        <v>641</v>
      </c>
    </row>
    <row r="39" customFormat="false" ht="25.35" hidden="false" customHeight="true" outlineLevel="0" collapsed="false">
      <c r="A39" s="167" t="s">
        <v>979</v>
      </c>
      <c r="B39" s="172" t="s">
        <v>1074</v>
      </c>
      <c r="C39" s="174" t="s">
        <v>1075</v>
      </c>
      <c r="D39" s="170" t="s">
        <v>99</v>
      </c>
      <c r="E39" s="171" t="n">
        <v>76</v>
      </c>
      <c r="F39" s="171" t="n">
        <v>1071</v>
      </c>
      <c r="G39" s="171" t="n">
        <v>20</v>
      </c>
      <c r="H39" s="171" t="n">
        <v>274</v>
      </c>
      <c r="I39" s="171" t="n">
        <v>64</v>
      </c>
      <c r="J39" s="171" t="n">
        <v>1246</v>
      </c>
      <c r="K39" s="171" t="n">
        <v>0</v>
      </c>
      <c r="L39" s="171" t="n">
        <v>34</v>
      </c>
      <c r="M39" s="171" t="n">
        <v>1320</v>
      </c>
    </row>
    <row r="40" customFormat="false" ht="25.35" hidden="false" customHeight="true" outlineLevel="0" collapsed="false">
      <c r="A40" s="167" t="s">
        <v>982</v>
      </c>
      <c r="B40" s="172" t="s">
        <v>1074</v>
      </c>
      <c r="C40" s="174" t="s">
        <v>1075</v>
      </c>
      <c r="D40" s="170" t="s">
        <v>97</v>
      </c>
      <c r="E40" s="171" t="n">
        <v>38</v>
      </c>
      <c r="F40" s="171" t="n">
        <v>768</v>
      </c>
      <c r="G40" s="171" t="n">
        <v>8</v>
      </c>
      <c r="H40" s="171" t="n">
        <v>194</v>
      </c>
      <c r="I40" s="171" t="n">
        <v>106</v>
      </c>
      <c r="J40" s="171" t="n">
        <v>1620</v>
      </c>
      <c r="K40" s="171" t="n">
        <v>0</v>
      </c>
      <c r="L40" s="171" t="n">
        <v>37</v>
      </c>
      <c r="M40" s="171" t="n">
        <v>1290</v>
      </c>
    </row>
    <row r="41" customFormat="false" ht="25.35" hidden="false" customHeight="true" outlineLevel="0" collapsed="false">
      <c r="A41" s="167" t="s">
        <v>985</v>
      </c>
      <c r="B41" s="172" t="s">
        <v>938</v>
      </c>
      <c r="C41" s="174" t="s">
        <v>940</v>
      </c>
      <c r="D41" s="170" t="s">
        <v>105</v>
      </c>
      <c r="E41" s="171" t="n">
        <v>109</v>
      </c>
      <c r="F41" s="171" t="n">
        <v>1314</v>
      </c>
      <c r="G41" s="171" t="n">
        <v>36</v>
      </c>
      <c r="H41" s="171" t="n">
        <v>262</v>
      </c>
      <c r="I41" s="171" t="n">
        <v>52</v>
      </c>
      <c r="J41" s="171" t="n">
        <v>658</v>
      </c>
      <c r="K41" s="171" t="n">
        <v>0</v>
      </c>
      <c r="L41" s="171" t="n">
        <v>32</v>
      </c>
      <c r="M41" s="171" t="n">
        <v>1319</v>
      </c>
    </row>
    <row r="42" customFormat="false" ht="25.35" hidden="false" customHeight="true" outlineLevel="0" collapsed="false">
      <c r="A42" s="167" t="s">
        <v>988</v>
      </c>
      <c r="B42" s="172" t="s">
        <v>938</v>
      </c>
      <c r="C42" s="174" t="s">
        <v>939</v>
      </c>
      <c r="D42" s="170" t="s">
        <v>104</v>
      </c>
      <c r="E42" s="171" t="n">
        <v>147</v>
      </c>
      <c r="F42" s="171" t="n">
        <v>1444</v>
      </c>
      <c r="G42" s="171" t="n">
        <v>46</v>
      </c>
      <c r="H42" s="171" t="n">
        <v>373</v>
      </c>
      <c r="I42" s="171" t="n">
        <v>55</v>
      </c>
      <c r="J42" s="171" t="n">
        <v>667</v>
      </c>
      <c r="K42" s="171" t="n">
        <v>0</v>
      </c>
      <c r="L42" s="171" t="n">
        <v>37</v>
      </c>
      <c r="M42" s="171" t="n">
        <v>1438</v>
      </c>
    </row>
    <row r="43" customFormat="false" ht="25.35" hidden="false" customHeight="true" outlineLevel="0" collapsed="false">
      <c r="A43" s="167" t="s">
        <v>991</v>
      </c>
      <c r="B43" s="172" t="s">
        <v>938</v>
      </c>
      <c r="C43" s="174" t="s">
        <v>939</v>
      </c>
      <c r="D43" s="170" t="s">
        <v>102</v>
      </c>
      <c r="E43" s="171" t="n">
        <v>91</v>
      </c>
      <c r="F43" s="171" t="n">
        <v>1075</v>
      </c>
      <c r="G43" s="171" t="n">
        <v>28</v>
      </c>
      <c r="H43" s="171" t="n">
        <v>283</v>
      </c>
      <c r="I43" s="171" t="n">
        <v>98</v>
      </c>
      <c r="J43" s="171" t="n">
        <v>1091</v>
      </c>
      <c r="K43" s="171" t="n">
        <v>0</v>
      </c>
      <c r="L43" s="171" t="n">
        <v>50</v>
      </c>
      <c r="M43" s="171" t="n">
        <v>1277</v>
      </c>
    </row>
    <row r="44" customFormat="false" ht="25.35" hidden="false" customHeight="true" outlineLevel="0" collapsed="false">
      <c r="A44" s="167" t="s">
        <v>992</v>
      </c>
      <c r="B44" s="172" t="s">
        <v>1039</v>
      </c>
      <c r="C44" s="174" t="s">
        <v>1040</v>
      </c>
      <c r="D44" s="170" t="s">
        <v>63</v>
      </c>
      <c r="E44" s="171" t="n">
        <v>57</v>
      </c>
      <c r="F44" s="171" t="n">
        <v>802</v>
      </c>
      <c r="G44" s="171" t="n">
        <v>18</v>
      </c>
      <c r="H44" s="171" t="n">
        <v>156</v>
      </c>
      <c r="I44" s="171" t="n">
        <v>57</v>
      </c>
      <c r="J44" s="171" t="n">
        <v>1146</v>
      </c>
      <c r="K44" s="171" t="n">
        <v>0</v>
      </c>
      <c r="L44" s="171" t="n">
        <v>50</v>
      </c>
      <c r="M44" s="171" t="n">
        <v>1003</v>
      </c>
    </row>
    <row r="45" customFormat="false" ht="25.35" hidden="false" customHeight="true" outlineLevel="0" collapsed="false">
      <c r="A45" s="167" t="s">
        <v>995</v>
      </c>
      <c r="B45" s="172" t="s">
        <v>1039</v>
      </c>
      <c r="C45" s="174" t="s">
        <v>1040</v>
      </c>
      <c r="D45" s="170" t="s">
        <v>67</v>
      </c>
      <c r="E45" s="171" t="n">
        <v>28</v>
      </c>
      <c r="F45" s="171" t="n">
        <v>550</v>
      </c>
      <c r="G45" s="171" t="n">
        <v>9</v>
      </c>
      <c r="H45" s="171" t="n">
        <v>86</v>
      </c>
      <c r="I45" s="171" t="n">
        <v>81</v>
      </c>
      <c r="J45" s="171" t="n">
        <v>1624</v>
      </c>
      <c r="K45" s="171" t="n">
        <v>0</v>
      </c>
      <c r="L45" s="171" t="n">
        <v>39</v>
      </c>
      <c r="M45" s="171" t="n">
        <v>1074</v>
      </c>
    </row>
    <row r="46" customFormat="false" ht="25.35" hidden="false" customHeight="true" outlineLevel="0" collapsed="false">
      <c r="A46" s="167" t="s">
        <v>998</v>
      </c>
      <c r="B46" s="172" t="s">
        <v>1039</v>
      </c>
      <c r="C46" s="174" t="s">
        <v>1040</v>
      </c>
      <c r="D46" s="170" t="s">
        <v>66</v>
      </c>
      <c r="E46" s="171" t="n">
        <v>38</v>
      </c>
      <c r="F46" s="171" t="n">
        <v>746</v>
      </c>
      <c r="G46" s="171" t="n">
        <v>12</v>
      </c>
      <c r="H46" s="171" t="n">
        <v>165</v>
      </c>
      <c r="I46" s="171" t="n">
        <v>75</v>
      </c>
      <c r="J46" s="171" t="n">
        <v>1369</v>
      </c>
      <c r="K46" s="171" t="n">
        <v>0</v>
      </c>
      <c r="L46" s="171" t="n">
        <v>42</v>
      </c>
      <c r="M46" s="171" t="n">
        <v>1256</v>
      </c>
    </row>
    <row r="47" customFormat="false" ht="25.35" hidden="false" customHeight="true" outlineLevel="0" collapsed="false">
      <c r="A47" s="167" t="s">
        <v>1001</v>
      </c>
      <c r="B47" s="172" t="s">
        <v>1039</v>
      </c>
      <c r="C47" s="174" t="s">
        <v>1040</v>
      </c>
      <c r="D47" s="170" t="s">
        <v>65</v>
      </c>
      <c r="E47" s="171" t="n">
        <v>33</v>
      </c>
      <c r="F47" s="171" t="n">
        <v>849</v>
      </c>
      <c r="G47" s="171" t="n">
        <v>16</v>
      </c>
      <c r="H47" s="171" t="n">
        <v>185</v>
      </c>
      <c r="I47" s="171" t="n">
        <v>72</v>
      </c>
      <c r="J47" s="171" t="n">
        <v>1293</v>
      </c>
      <c r="K47" s="171" t="n">
        <v>0</v>
      </c>
      <c r="L47" s="171" t="n">
        <v>35</v>
      </c>
      <c r="M47" s="171" t="n">
        <v>1339</v>
      </c>
    </row>
    <row r="48" customFormat="false" ht="25.35" hidden="false" customHeight="true" outlineLevel="0" collapsed="false">
      <c r="A48" s="167" t="s">
        <v>1002</v>
      </c>
      <c r="B48" s="172" t="s">
        <v>1030</v>
      </c>
      <c r="C48" s="174" t="s">
        <v>1031</v>
      </c>
      <c r="D48" s="170" t="s">
        <v>56</v>
      </c>
      <c r="E48" s="171" t="n">
        <v>80</v>
      </c>
      <c r="F48" s="171" t="n">
        <v>1433</v>
      </c>
      <c r="G48" s="171" t="n">
        <v>24</v>
      </c>
      <c r="H48" s="171" t="n">
        <v>292</v>
      </c>
      <c r="I48" s="171" t="n">
        <v>46</v>
      </c>
      <c r="J48" s="171" t="n">
        <v>756</v>
      </c>
      <c r="K48" s="171" t="n">
        <v>0</v>
      </c>
      <c r="L48" s="171" t="n">
        <v>45</v>
      </c>
      <c r="M48" s="171" t="n">
        <v>1449</v>
      </c>
    </row>
    <row r="49" customFormat="false" ht="25.35" hidden="false" customHeight="true" outlineLevel="0" collapsed="false">
      <c r="A49" s="167" t="s">
        <v>1005</v>
      </c>
      <c r="B49" s="172" t="s">
        <v>1030</v>
      </c>
      <c r="C49" s="174" t="s">
        <v>1031</v>
      </c>
      <c r="D49" s="170" t="s">
        <v>57</v>
      </c>
      <c r="E49" s="171" t="n">
        <v>59</v>
      </c>
      <c r="F49" s="171" t="n">
        <v>1129</v>
      </c>
      <c r="G49" s="171" t="n">
        <v>11</v>
      </c>
      <c r="H49" s="171" t="n">
        <v>198</v>
      </c>
      <c r="I49" s="171" t="n">
        <v>90</v>
      </c>
      <c r="J49" s="171" t="n">
        <v>1344</v>
      </c>
      <c r="K49" s="171" t="n">
        <v>0</v>
      </c>
      <c r="L49" s="171" t="n">
        <v>40</v>
      </c>
      <c r="M49" s="171" t="n">
        <v>1801</v>
      </c>
    </row>
    <row r="50" customFormat="false" ht="25.35" hidden="false" customHeight="true" outlineLevel="0" collapsed="false">
      <c r="A50" s="167" t="s">
        <v>1008</v>
      </c>
      <c r="B50" s="172" t="s">
        <v>1030</v>
      </c>
      <c r="C50" s="174" t="s">
        <v>1031</v>
      </c>
      <c r="D50" s="170" t="s">
        <v>54</v>
      </c>
      <c r="E50" s="171" t="n">
        <v>45</v>
      </c>
      <c r="F50" s="171" t="n">
        <v>910</v>
      </c>
      <c r="G50" s="171" t="n">
        <v>15</v>
      </c>
      <c r="H50" s="171" t="n">
        <v>167</v>
      </c>
      <c r="I50" s="171" t="n">
        <v>67</v>
      </c>
      <c r="J50" s="171" t="n">
        <v>1422</v>
      </c>
      <c r="K50" s="171" t="n">
        <v>0</v>
      </c>
      <c r="L50" s="171" t="n">
        <v>44</v>
      </c>
      <c r="M50" s="171" t="n">
        <v>1653</v>
      </c>
    </row>
    <row r="51" customFormat="false" ht="25.35" hidden="false" customHeight="true" outlineLevel="0" collapsed="false">
      <c r="A51" s="167" t="s">
        <v>1011</v>
      </c>
      <c r="B51" s="172" t="s">
        <v>1030</v>
      </c>
      <c r="C51" s="174" t="s">
        <v>1035</v>
      </c>
      <c r="D51" s="170" t="s">
        <v>58</v>
      </c>
      <c r="E51" s="171" t="n">
        <v>87</v>
      </c>
      <c r="F51" s="171" t="n">
        <v>1542</v>
      </c>
      <c r="G51" s="171" t="n">
        <v>28</v>
      </c>
      <c r="H51" s="171" t="n">
        <v>477</v>
      </c>
      <c r="I51" s="171" t="n">
        <v>46</v>
      </c>
      <c r="J51" s="171" t="n">
        <v>873</v>
      </c>
      <c r="K51" s="171" t="n">
        <v>0</v>
      </c>
      <c r="L51" s="171" t="n">
        <v>29</v>
      </c>
      <c r="M51" s="171" t="n">
        <v>1546</v>
      </c>
    </row>
    <row r="52" customFormat="false" ht="25.35" hidden="false" customHeight="true" outlineLevel="0" collapsed="false">
      <c r="A52" s="167" t="s">
        <v>1012</v>
      </c>
      <c r="B52" s="172" t="s">
        <v>1030</v>
      </c>
      <c r="C52" s="174" t="s">
        <v>1037</v>
      </c>
      <c r="D52" s="170" t="s">
        <v>60</v>
      </c>
      <c r="E52" s="171" t="n">
        <v>56</v>
      </c>
      <c r="F52" s="171" t="n">
        <v>825</v>
      </c>
      <c r="G52" s="171" t="n">
        <v>18</v>
      </c>
      <c r="H52" s="171" t="n">
        <v>135</v>
      </c>
      <c r="I52" s="171" t="n">
        <v>111</v>
      </c>
      <c r="J52" s="171" t="n">
        <v>1396</v>
      </c>
      <c r="K52" s="171" t="n">
        <v>0</v>
      </c>
      <c r="L52" s="171" t="n">
        <v>36</v>
      </c>
      <c r="M52" s="171" t="n">
        <v>1218</v>
      </c>
    </row>
    <row r="53" customFormat="false" ht="25.35" hidden="false" customHeight="true" outlineLevel="0" collapsed="false">
      <c r="A53" s="167" t="s">
        <v>1015</v>
      </c>
      <c r="B53" s="172" t="s">
        <v>1056</v>
      </c>
      <c r="C53" s="174" t="s">
        <v>1057</v>
      </c>
      <c r="D53" s="170" t="s">
        <v>80</v>
      </c>
      <c r="E53" s="171" t="n">
        <v>45</v>
      </c>
      <c r="F53" s="171" t="n">
        <v>932</v>
      </c>
      <c r="G53" s="171" t="n">
        <v>13</v>
      </c>
      <c r="H53" s="171" t="n">
        <v>208</v>
      </c>
      <c r="I53" s="171" t="n">
        <v>80</v>
      </c>
      <c r="J53" s="171" t="n">
        <v>1365</v>
      </c>
      <c r="K53" s="171" t="n">
        <v>0</v>
      </c>
      <c r="L53" s="171" t="n">
        <v>44</v>
      </c>
      <c r="M53" s="171" t="n">
        <v>1335</v>
      </c>
    </row>
    <row r="54" customFormat="false" ht="25.35" hidden="false" customHeight="true" outlineLevel="0" collapsed="false">
      <c r="A54" s="167" t="s">
        <v>1016</v>
      </c>
      <c r="B54" s="172" t="s">
        <v>1056</v>
      </c>
      <c r="C54" s="174" t="s">
        <v>1057</v>
      </c>
      <c r="D54" s="170" t="s">
        <v>81</v>
      </c>
      <c r="E54" s="171" t="n">
        <v>52</v>
      </c>
      <c r="F54" s="171" t="n">
        <v>1237</v>
      </c>
      <c r="G54" s="171" t="n">
        <v>22</v>
      </c>
      <c r="H54" s="171" t="n">
        <v>297</v>
      </c>
      <c r="I54" s="171" t="n">
        <v>72</v>
      </c>
      <c r="J54" s="171" t="n">
        <v>1145</v>
      </c>
      <c r="K54" s="171" t="n">
        <v>1</v>
      </c>
      <c r="L54" s="171" t="n">
        <v>40</v>
      </c>
      <c r="M54" s="171" t="n">
        <v>1317</v>
      </c>
    </row>
    <row r="55" customFormat="false" ht="25.35" hidden="false" customHeight="true" outlineLevel="0" collapsed="false">
      <c r="A55" s="167" t="s">
        <v>1019</v>
      </c>
      <c r="B55" s="172" t="s">
        <v>1056</v>
      </c>
      <c r="C55" s="174" t="s">
        <v>1057</v>
      </c>
      <c r="D55" s="170" t="s">
        <v>78</v>
      </c>
      <c r="E55" s="171" t="n">
        <v>48</v>
      </c>
      <c r="F55" s="171" t="n">
        <v>1154</v>
      </c>
      <c r="G55" s="171" t="n">
        <v>16</v>
      </c>
      <c r="H55" s="171" t="n">
        <v>245</v>
      </c>
      <c r="I55" s="171" t="n">
        <v>60</v>
      </c>
      <c r="J55" s="171" t="n">
        <v>1209</v>
      </c>
      <c r="K55" s="171" t="n">
        <v>0</v>
      </c>
      <c r="L55" s="171" t="n">
        <v>37</v>
      </c>
      <c r="M55" s="171" t="n">
        <v>1332</v>
      </c>
    </row>
    <row r="56" customFormat="false" ht="25.35" hidden="false" customHeight="true" outlineLevel="0" collapsed="false">
      <c r="A56" s="167" t="s">
        <v>1020</v>
      </c>
      <c r="B56" s="172" t="s">
        <v>943</v>
      </c>
      <c r="C56" s="174" t="s">
        <v>944</v>
      </c>
      <c r="D56" s="170" t="s">
        <v>44</v>
      </c>
      <c r="E56" s="171" t="n">
        <v>50</v>
      </c>
      <c r="F56" s="171" t="n">
        <v>994</v>
      </c>
      <c r="G56" s="171" t="n">
        <v>15</v>
      </c>
      <c r="H56" s="171" t="n">
        <v>252</v>
      </c>
      <c r="I56" s="171" t="n">
        <v>70</v>
      </c>
      <c r="J56" s="171" t="n">
        <v>1382</v>
      </c>
      <c r="K56" s="171" t="n">
        <v>0</v>
      </c>
      <c r="L56" s="171" t="n">
        <v>38</v>
      </c>
      <c r="M56" s="171" t="n">
        <v>1285</v>
      </c>
    </row>
    <row r="57" customFormat="false" ht="25.35" hidden="false" customHeight="true" outlineLevel="0" collapsed="false">
      <c r="A57" s="167" t="s">
        <v>1023</v>
      </c>
      <c r="B57" s="172" t="s">
        <v>943</v>
      </c>
      <c r="C57" s="174" t="s">
        <v>944</v>
      </c>
      <c r="D57" s="170" t="s">
        <v>43</v>
      </c>
      <c r="E57" s="171" t="n">
        <v>64</v>
      </c>
      <c r="F57" s="171" t="n">
        <v>1326</v>
      </c>
      <c r="G57" s="171" t="n">
        <v>17</v>
      </c>
      <c r="H57" s="171" t="n">
        <v>298</v>
      </c>
      <c r="I57" s="171" t="n">
        <v>53</v>
      </c>
      <c r="J57" s="171" t="n">
        <v>1121</v>
      </c>
      <c r="K57" s="171" t="n">
        <v>0</v>
      </c>
      <c r="L57" s="171" t="n">
        <v>53</v>
      </c>
      <c r="M57" s="171" t="n">
        <v>1358</v>
      </c>
    </row>
    <row r="58" customFormat="false" ht="25.35" hidden="false" customHeight="true" outlineLevel="0" collapsed="false">
      <c r="A58" s="167" t="s">
        <v>1026</v>
      </c>
      <c r="B58" s="172" t="s">
        <v>943</v>
      </c>
      <c r="C58" s="174" t="s">
        <v>944</v>
      </c>
      <c r="D58" s="170" t="s">
        <v>45</v>
      </c>
      <c r="E58" s="171" t="n">
        <v>61</v>
      </c>
      <c r="F58" s="171" t="n">
        <v>1133</v>
      </c>
      <c r="G58" s="171" t="n">
        <v>15</v>
      </c>
      <c r="H58" s="171" t="n">
        <v>229</v>
      </c>
      <c r="I58" s="171" t="n">
        <v>47</v>
      </c>
      <c r="J58" s="171" t="n">
        <v>1166</v>
      </c>
      <c r="K58" s="171" t="n">
        <v>0</v>
      </c>
      <c r="L58" s="171" t="n">
        <v>38</v>
      </c>
      <c r="M58" s="171" t="n">
        <v>1305</v>
      </c>
    </row>
    <row r="59" customFormat="false" ht="25.35" hidden="false" customHeight="true" outlineLevel="0" collapsed="false">
      <c r="A59" s="167" t="s">
        <v>1027</v>
      </c>
      <c r="B59" s="172" t="s">
        <v>943</v>
      </c>
      <c r="C59" s="174" t="s">
        <v>944</v>
      </c>
      <c r="D59" s="170" t="s">
        <v>46</v>
      </c>
      <c r="E59" s="171" t="n">
        <v>55</v>
      </c>
      <c r="F59" s="171" t="n">
        <v>1036</v>
      </c>
      <c r="G59" s="171" t="n">
        <v>17</v>
      </c>
      <c r="H59" s="171" t="n">
        <v>210</v>
      </c>
      <c r="I59" s="171" t="n">
        <v>80</v>
      </c>
      <c r="J59" s="171" t="n">
        <v>1431</v>
      </c>
      <c r="K59" s="171" t="n">
        <v>0</v>
      </c>
      <c r="L59" s="171" t="n">
        <v>40</v>
      </c>
      <c r="M59" s="171" t="n">
        <v>1390</v>
      </c>
    </row>
    <row r="60" customFormat="false" ht="25.35" hidden="false" customHeight="true" outlineLevel="0" collapsed="false">
      <c r="A60" s="167" t="s">
        <v>1028</v>
      </c>
      <c r="B60" s="172" t="s">
        <v>943</v>
      </c>
      <c r="C60" s="174" t="s">
        <v>944</v>
      </c>
      <c r="D60" s="170" t="s">
        <v>41</v>
      </c>
      <c r="E60" s="171" t="n">
        <v>40</v>
      </c>
      <c r="F60" s="171" t="n">
        <v>773</v>
      </c>
      <c r="G60" s="171" t="n">
        <v>10</v>
      </c>
      <c r="H60" s="171" t="n">
        <v>153</v>
      </c>
      <c r="I60" s="171" t="n">
        <v>81</v>
      </c>
      <c r="J60" s="171" t="n">
        <v>1614</v>
      </c>
      <c r="K60" s="171" t="n">
        <v>0</v>
      </c>
      <c r="L60" s="171" t="n">
        <v>41</v>
      </c>
      <c r="M60" s="171" t="n">
        <v>1264</v>
      </c>
    </row>
    <row r="61" customFormat="false" ht="25.35" hidden="false" customHeight="true" outlineLevel="0" collapsed="false">
      <c r="A61" s="167" t="s">
        <v>1029</v>
      </c>
      <c r="B61" s="172" t="s">
        <v>1048</v>
      </c>
      <c r="C61" s="174" t="s">
        <v>1049</v>
      </c>
      <c r="D61" s="170" t="s">
        <v>76</v>
      </c>
      <c r="E61" s="171" t="n">
        <v>84</v>
      </c>
      <c r="F61" s="171" t="n">
        <v>1182</v>
      </c>
      <c r="G61" s="171" t="n">
        <v>26</v>
      </c>
      <c r="H61" s="171" t="n">
        <v>257</v>
      </c>
      <c r="I61" s="171" t="n">
        <v>84</v>
      </c>
      <c r="J61" s="171" t="n">
        <v>1125</v>
      </c>
      <c r="K61" s="171" t="n">
        <v>0</v>
      </c>
      <c r="L61" s="171" t="n">
        <v>31</v>
      </c>
      <c r="M61" s="171" t="n">
        <v>1450</v>
      </c>
    </row>
    <row r="62" customFormat="false" ht="25.35" hidden="false" customHeight="true" outlineLevel="0" collapsed="false">
      <c r="A62" s="167" t="s">
        <v>1032</v>
      </c>
      <c r="B62" s="172" t="s">
        <v>1048</v>
      </c>
      <c r="C62" s="174" t="s">
        <v>1049</v>
      </c>
      <c r="D62" s="170" t="s">
        <v>75</v>
      </c>
      <c r="E62" s="171" t="n">
        <v>41</v>
      </c>
      <c r="F62" s="171" t="n">
        <v>945</v>
      </c>
      <c r="G62" s="171" t="n">
        <v>15</v>
      </c>
      <c r="H62" s="171" t="n">
        <v>230</v>
      </c>
      <c r="I62" s="171" t="n">
        <v>109</v>
      </c>
      <c r="J62" s="171" t="n">
        <v>1427</v>
      </c>
      <c r="K62" s="171" t="n">
        <v>0</v>
      </c>
      <c r="L62" s="171" t="n">
        <v>39</v>
      </c>
      <c r="M62" s="171" t="n">
        <v>1302</v>
      </c>
    </row>
    <row r="63" customFormat="false" ht="25.35" hidden="false" customHeight="true" outlineLevel="0" collapsed="false">
      <c r="A63" s="167" t="s">
        <v>1033</v>
      </c>
      <c r="B63" s="172" t="s">
        <v>1048</v>
      </c>
      <c r="C63" s="174" t="s">
        <v>1049</v>
      </c>
      <c r="D63" s="170" t="s">
        <v>74</v>
      </c>
      <c r="E63" s="171" t="n">
        <v>46</v>
      </c>
      <c r="F63" s="171" t="n">
        <v>925</v>
      </c>
      <c r="G63" s="171" t="n">
        <v>15</v>
      </c>
      <c r="H63" s="171" t="n">
        <v>260</v>
      </c>
      <c r="I63" s="171" t="n">
        <v>69</v>
      </c>
      <c r="J63" s="171" t="n">
        <v>1314</v>
      </c>
      <c r="K63" s="171" t="n">
        <v>0</v>
      </c>
      <c r="L63" s="171" t="n">
        <v>47</v>
      </c>
      <c r="M63" s="171" t="n">
        <v>1342</v>
      </c>
    </row>
    <row r="64" customFormat="false" ht="25.35" hidden="false" customHeight="true" outlineLevel="0" collapsed="false">
      <c r="A64" s="167" t="s">
        <v>1034</v>
      </c>
      <c r="B64" s="172" t="s">
        <v>1048</v>
      </c>
      <c r="C64" s="174" t="s">
        <v>1049</v>
      </c>
      <c r="D64" s="170" t="s">
        <v>1054</v>
      </c>
      <c r="E64" s="171" t="n">
        <v>4</v>
      </c>
      <c r="F64" s="171" t="n">
        <v>145</v>
      </c>
      <c r="G64" s="171" t="n">
        <v>0</v>
      </c>
      <c r="H64" s="171" t="n">
        <v>33</v>
      </c>
      <c r="I64" s="171" t="n">
        <v>12</v>
      </c>
      <c r="J64" s="171" t="n">
        <v>313</v>
      </c>
      <c r="K64" s="171" t="n">
        <v>0</v>
      </c>
      <c r="L64" s="171" t="n">
        <v>10</v>
      </c>
      <c r="M64" s="171" t="n">
        <v>236</v>
      </c>
    </row>
    <row r="65" customFormat="false" ht="25.35" hidden="false" customHeight="true" outlineLevel="0" collapsed="false">
      <c r="A65" s="167" t="s">
        <v>1036</v>
      </c>
      <c r="B65" s="172" t="s">
        <v>1048</v>
      </c>
      <c r="C65" s="174" t="s">
        <v>1049</v>
      </c>
      <c r="D65" s="170" t="s">
        <v>72</v>
      </c>
      <c r="E65" s="171" t="n">
        <v>43</v>
      </c>
      <c r="F65" s="171" t="n">
        <v>911</v>
      </c>
      <c r="G65" s="171" t="n">
        <v>18</v>
      </c>
      <c r="H65" s="171" t="n">
        <v>221</v>
      </c>
      <c r="I65" s="171" t="n">
        <v>79</v>
      </c>
      <c r="J65" s="171" t="n">
        <v>1215</v>
      </c>
      <c r="K65" s="171" t="n">
        <v>1</v>
      </c>
      <c r="L65" s="171" t="n">
        <v>57</v>
      </c>
      <c r="M65" s="171" t="n">
        <v>1186</v>
      </c>
    </row>
    <row r="66" customFormat="false" ht="25.35" hidden="false" customHeight="true" outlineLevel="0" collapsed="false">
      <c r="A66" s="167" t="s">
        <v>1038</v>
      </c>
      <c r="B66" s="172" t="s">
        <v>1506</v>
      </c>
      <c r="C66" s="174" t="s">
        <v>954</v>
      </c>
      <c r="D66" s="170" t="s">
        <v>116</v>
      </c>
      <c r="E66" s="171" t="n">
        <v>49</v>
      </c>
      <c r="F66" s="171" t="n">
        <v>557</v>
      </c>
      <c r="G66" s="171" t="n">
        <v>22</v>
      </c>
      <c r="H66" s="171" t="n">
        <v>200</v>
      </c>
      <c r="I66" s="171" t="n">
        <v>31</v>
      </c>
      <c r="J66" s="171" t="n">
        <v>455</v>
      </c>
      <c r="K66" s="171" t="n">
        <v>0</v>
      </c>
      <c r="L66" s="171" t="n">
        <v>13</v>
      </c>
      <c r="M66" s="171" t="n">
        <v>661</v>
      </c>
    </row>
    <row r="67" customFormat="false" ht="25.35" hidden="false" customHeight="true" outlineLevel="0" collapsed="false">
      <c r="A67" s="167" t="s">
        <v>1041</v>
      </c>
      <c r="B67" s="172" t="s">
        <v>933</v>
      </c>
      <c r="C67" s="174" t="s">
        <v>937</v>
      </c>
      <c r="D67" s="170" t="s">
        <v>38</v>
      </c>
      <c r="E67" s="171" t="n">
        <v>50</v>
      </c>
      <c r="F67" s="171" t="n">
        <v>903</v>
      </c>
      <c r="G67" s="171" t="n">
        <v>12</v>
      </c>
      <c r="H67" s="171" t="n">
        <v>281</v>
      </c>
      <c r="I67" s="171" t="n">
        <v>49</v>
      </c>
      <c r="J67" s="171" t="n">
        <v>1239</v>
      </c>
      <c r="K67" s="171" t="n">
        <v>0</v>
      </c>
      <c r="L67" s="171" t="n">
        <v>39</v>
      </c>
      <c r="M67" s="171" t="n">
        <v>1195</v>
      </c>
    </row>
    <row r="68" customFormat="false" ht="25.35" hidden="false" customHeight="true" outlineLevel="0" collapsed="false">
      <c r="A68" s="167" t="s">
        <v>1042</v>
      </c>
      <c r="B68" s="172" t="s">
        <v>933</v>
      </c>
      <c r="C68" s="174" t="s">
        <v>935</v>
      </c>
      <c r="D68" s="170" t="s">
        <v>36</v>
      </c>
      <c r="E68" s="171" t="n">
        <v>35</v>
      </c>
      <c r="F68" s="171" t="n">
        <v>693</v>
      </c>
      <c r="G68" s="171" t="n">
        <v>16</v>
      </c>
      <c r="H68" s="171" t="n">
        <v>179</v>
      </c>
      <c r="I68" s="171" t="n">
        <v>81</v>
      </c>
      <c r="J68" s="171" t="n">
        <v>1595</v>
      </c>
      <c r="K68" s="171" t="n">
        <v>0</v>
      </c>
      <c r="L68" s="171" t="n">
        <v>33</v>
      </c>
      <c r="M68" s="171" t="n">
        <v>1310</v>
      </c>
    </row>
    <row r="69" customFormat="false" ht="25.35" hidden="false" customHeight="true" outlineLevel="0" collapsed="false">
      <c r="A69" s="167" t="s">
        <v>1043</v>
      </c>
      <c r="B69" s="172" t="s">
        <v>933</v>
      </c>
      <c r="C69" s="174" t="s">
        <v>934</v>
      </c>
      <c r="D69" s="170" t="s">
        <v>28</v>
      </c>
      <c r="E69" s="171" t="n">
        <v>43</v>
      </c>
      <c r="F69" s="171" t="n">
        <v>890</v>
      </c>
      <c r="G69" s="171" t="n">
        <v>8</v>
      </c>
      <c r="H69" s="171" t="n">
        <v>175</v>
      </c>
      <c r="I69" s="171" t="n">
        <v>81</v>
      </c>
      <c r="J69" s="171" t="n">
        <v>1756</v>
      </c>
      <c r="K69" s="171" t="n">
        <v>3</v>
      </c>
      <c r="L69" s="171" t="n">
        <v>111</v>
      </c>
      <c r="M69" s="171" t="n">
        <v>1449</v>
      </c>
    </row>
    <row r="70" customFormat="false" ht="25.35" hidden="false" customHeight="true" outlineLevel="0" collapsed="false">
      <c r="A70" s="167" t="s">
        <v>1044</v>
      </c>
      <c r="B70" s="172" t="s">
        <v>933</v>
      </c>
      <c r="C70" s="174" t="s">
        <v>934</v>
      </c>
      <c r="D70" s="170" t="s">
        <v>32</v>
      </c>
      <c r="E70" s="171" t="n">
        <v>54</v>
      </c>
      <c r="F70" s="171" t="n">
        <v>1620</v>
      </c>
      <c r="G70" s="171" t="n">
        <v>29</v>
      </c>
      <c r="H70" s="171" t="n">
        <v>763</v>
      </c>
      <c r="I70" s="171" t="n">
        <v>44</v>
      </c>
      <c r="J70" s="171" t="n">
        <v>895</v>
      </c>
      <c r="K70" s="171" t="n">
        <v>0</v>
      </c>
      <c r="L70" s="171" t="n">
        <v>30</v>
      </c>
      <c r="M70" s="171" t="n">
        <v>1821</v>
      </c>
    </row>
    <row r="71" customFormat="false" ht="25.35" hidden="false" customHeight="true" outlineLevel="0" collapsed="false">
      <c r="A71" s="167" t="s">
        <v>1047</v>
      </c>
      <c r="B71" s="172" t="s">
        <v>933</v>
      </c>
      <c r="C71" s="174" t="s">
        <v>934</v>
      </c>
      <c r="D71" s="170" t="s">
        <v>33</v>
      </c>
      <c r="E71" s="171" t="n">
        <v>34</v>
      </c>
      <c r="F71" s="171" t="n">
        <v>880</v>
      </c>
      <c r="G71" s="171" t="n">
        <v>13</v>
      </c>
      <c r="H71" s="171" t="n">
        <v>279</v>
      </c>
      <c r="I71" s="171" t="n">
        <v>96</v>
      </c>
      <c r="J71" s="171" t="n">
        <v>1816</v>
      </c>
      <c r="K71" s="171" t="n">
        <v>0</v>
      </c>
      <c r="L71" s="171" t="n">
        <v>39</v>
      </c>
      <c r="M71" s="171" t="n">
        <v>1426</v>
      </c>
    </row>
    <row r="72" customFormat="false" ht="25.35" hidden="false" customHeight="true" outlineLevel="0" collapsed="false">
      <c r="A72" s="167" t="s">
        <v>1050</v>
      </c>
      <c r="B72" s="172" t="s">
        <v>933</v>
      </c>
      <c r="C72" s="174" t="s">
        <v>934</v>
      </c>
      <c r="D72" s="170" t="s">
        <v>34</v>
      </c>
      <c r="E72" s="171" t="n">
        <v>41</v>
      </c>
      <c r="F72" s="171" t="n">
        <v>797</v>
      </c>
      <c r="G72" s="171" t="n">
        <v>19</v>
      </c>
      <c r="H72" s="171" t="n">
        <v>255</v>
      </c>
      <c r="I72" s="171" t="n">
        <v>83</v>
      </c>
      <c r="J72" s="171" t="n">
        <v>1714</v>
      </c>
      <c r="K72" s="171" t="n">
        <v>0</v>
      </c>
      <c r="L72" s="171" t="n">
        <v>38</v>
      </c>
      <c r="M72" s="171" t="n">
        <v>1269</v>
      </c>
    </row>
    <row r="73" customFormat="false" ht="25.35" hidden="false" customHeight="true" outlineLevel="0" collapsed="false">
      <c r="A73" s="167" t="s">
        <v>1051</v>
      </c>
      <c r="B73" s="172" t="s">
        <v>933</v>
      </c>
      <c r="C73" s="174" t="s">
        <v>934</v>
      </c>
      <c r="D73" s="170" t="s">
        <v>35</v>
      </c>
      <c r="E73" s="171" t="n">
        <v>27</v>
      </c>
      <c r="F73" s="171" t="n">
        <v>885</v>
      </c>
      <c r="G73" s="171" t="n">
        <v>12</v>
      </c>
      <c r="H73" s="171" t="n">
        <v>279</v>
      </c>
      <c r="I73" s="171" t="n">
        <v>79</v>
      </c>
      <c r="J73" s="171" t="n">
        <v>1722</v>
      </c>
      <c r="K73" s="171" t="n">
        <v>0</v>
      </c>
      <c r="L73" s="171" t="n">
        <v>39</v>
      </c>
      <c r="M73" s="171" t="n">
        <v>1362</v>
      </c>
    </row>
    <row r="74" customFormat="false" ht="25.35" hidden="false" customHeight="true" outlineLevel="0" collapsed="false">
      <c r="A74" s="167" t="s">
        <v>1052</v>
      </c>
      <c r="B74" s="172" t="s">
        <v>933</v>
      </c>
      <c r="C74" s="174" t="s">
        <v>934</v>
      </c>
      <c r="D74" s="170" t="s">
        <v>936</v>
      </c>
      <c r="E74" s="171" t="n">
        <v>8</v>
      </c>
      <c r="F74" s="171" t="n">
        <v>173</v>
      </c>
      <c r="G74" s="171" t="n">
        <v>1</v>
      </c>
      <c r="H74" s="171" t="n">
        <v>41</v>
      </c>
      <c r="I74" s="171" t="n">
        <v>10</v>
      </c>
      <c r="J74" s="171" t="n">
        <v>299</v>
      </c>
      <c r="K74" s="171" t="n">
        <v>0</v>
      </c>
      <c r="L74" s="171" t="n">
        <v>4</v>
      </c>
      <c r="M74" s="171" t="n">
        <v>240</v>
      </c>
    </row>
    <row r="75" customFormat="false" ht="25.35" hidden="false" customHeight="true" outlineLevel="0" collapsed="false">
      <c r="A75" s="167" t="s">
        <v>1053</v>
      </c>
      <c r="B75" s="172" t="s">
        <v>941</v>
      </c>
      <c r="C75" s="174" t="s">
        <v>942</v>
      </c>
      <c r="D75" s="170" t="s">
        <v>108</v>
      </c>
      <c r="E75" s="171" t="n">
        <v>72</v>
      </c>
      <c r="F75" s="171" t="n">
        <v>1037</v>
      </c>
      <c r="G75" s="171" t="n">
        <v>14</v>
      </c>
      <c r="H75" s="171" t="n">
        <v>187</v>
      </c>
      <c r="I75" s="171" t="n">
        <v>93</v>
      </c>
      <c r="J75" s="171" t="n">
        <v>1228</v>
      </c>
      <c r="K75" s="171" t="n">
        <v>0</v>
      </c>
      <c r="L75" s="171" t="n">
        <v>42</v>
      </c>
      <c r="M75" s="171" t="n">
        <v>1611</v>
      </c>
    </row>
    <row r="76" customFormat="false" ht="25.35" hidden="false" customHeight="true" outlineLevel="0" collapsed="false">
      <c r="A76" s="167" t="s">
        <v>1055</v>
      </c>
      <c r="B76" s="172" t="s">
        <v>941</v>
      </c>
      <c r="C76" s="174" t="s">
        <v>942</v>
      </c>
      <c r="D76" s="170" t="s">
        <v>110</v>
      </c>
      <c r="E76" s="171" t="n">
        <v>105</v>
      </c>
      <c r="F76" s="171" t="n">
        <v>1376</v>
      </c>
      <c r="G76" s="171" t="n">
        <v>27</v>
      </c>
      <c r="H76" s="171" t="n">
        <v>231</v>
      </c>
      <c r="I76" s="171" t="n">
        <v>59</v>
      </c>
      <c r="J76" s="171" t="n">
        <v>891</v>
      </c>
      <c r="K76" s="171" t="n">
        <v>0</v>
      </c>
      <c r="L76" s="171" t="n">
        <v>42</v>
      </c>
      <c r="M76" s="171" t="n">
        <v>1736</v>
      </c>
    </row>
    <row r="77" customFormat="false" ht="25.35" hidden="false" customHeight="true" outlineLevel="0" collapsed="false">
      <c r="A77" s="167" t="s">
        <v>1058</v>
      </c>
      <c r="B77" s="172" t="s">
        <v>1067</v>
      </c>
      <c r="C77" s="174" t="s">
        <v>1068</v>
      </c>
      <c r="D77" s="170" t="s">
        <v>92</v>
      </c>
      <c r="E77" s="171" t="n">
        <v>30</v>
      </c>
      <c r="F77" s="171" t="n">
        <v>530</v>
      </c>
      <c r="G77" s="171" t="n">
        <v>13</v>
      </c>
      <c r="H77" s="171" t="n">
        <v>127</v>
      </c>
      <c r="I77" s="171" t="n">
        <v>138</v>
      </c>
      <c r="J77" s="171" t="n">
        <v>1719</v>
      </c>
      <c r="K77" s="171" t="n">
        <v>1</v>
      </c>
      <c r="L77" s="171" t="n">
        <v>43</v>
      </c>
      <c r="M77" s="171" t="n">
        <v>1229</v>
      </c>
    </row>
    <row r="78" customFormat="false" ht="25.35" hidden="false" customHeight="true" outlineLevel="0" collapsed="false">
      <c r="A78" s="167" t="s">
        <v>1059</v>
      </c>
      <c r="B78" s="172" t="s">
        <v>1067</v>
      </c>
      <c r="C78" s="174" t="s">
        <v>1068</v>
      </c>
      <c r="D78" s="170" t="s">
        <v>95</v>
      </c>
      <c r="E78" s="171" t="n">
        <v>29</v>
      </c>
      <c r="F78" s="171" t="n">
        <v>460</v>
      </c>
      <c r="G78" s="171" t="n">
        <v>8</v>
      </c>
      <c r="H78" s="171" t="n">
        <v>89</v>
      </c>
      <c r="I78" s="171" t="n">
        <v>120</v>
      </c>
      <c r="J78" s="171" t="n">
        <v>1677</v>
      </c>
      <c r="K78" s="171" t="n">
        <v>0</v>
      </c>
      <c r="L78" s="171" t="n">
        <v>47</v>
      </c>
      <c r="M78" s="171" t="n">
        <v>1059</v>
      </c>
    </row>
    <row r="79" customFormat="false" ht="25.35" hidden="false" customHeight="true" outlineLevel="0" collapsed="false">
      <c r="A79" s="167" t="s">
        <v>1060</v>
      </c>
      <c r="B79" s="172" t="s">
        <v>1067</v>
      </c>
      <c r="C79" s="174" t="s">
        <v>1068</v>
      </c>
      <c r="D79" s="170" t="s">
        <v>1072</v>
      </c>
      <c r="E79" s="171" t="n">
        <v>2</v>
      </c>
      <c r="F79" s="171" t="n">
        <v>50</v>
      </c>
      <c r="G79" s="171" t="n">
        <v>0</v>
      </c>
      <c r="H79" s="171" t="n">
        <v>8</v>
      </c>
      <c r="I79" s="171" t="n">
        <v>8</v>
      </c>
      <c r="J79" s="171" t="n">
        <v>131</v>
      </c>
      <c r="K79" s="171" t="n">
        <v>0</v>
      </c>
      <c r="L79" s="171" t="n">
        <v>1</v>
      </c>
      <c r="M79" s="171" t="n">
        <v>92</v>
      </c>
    </row>
    <row r="80" customFormat="false" ht="25.35" hidden="false" customHeight="true" outlineLevel="0" collapsed="false">
      <c r="A80" s="167" t="s">
        <v>1063</v>
      </c>
      <c r="B80" s="172" t="s">
        <v>1067</v>
      </c>
      <c r="C80" s="174" t="s">
        <v>1068</v>
      </c>
      <c r="D80" s="170" t="s">
        <v>94</v>
      </c>
      <c r="E80" s="171" t="n">
        <v>14</v>
      </c>
      <c r="F80" s="171" t="n">
        <v>278</v>
      </c>
      <c r="G80" s="171" t="n">
        <v>5</v>
      </c>
      <c r="H80" s="171" t="n">
        <v>49</v>
      </c>
      <c r="I80" s="171" t="n">
        <v>47</v>
      </c>
      <c r="J80" s="171" t="n">
        <v>871</v>
      </c>
      <c r="K80" s="171" t="n">
        <v>0</v>
      </c>
      <c r="L80" s="171" t="n">
        <v>22</v>
      </c>
      <c r="M80" s="171" t="n">
        <v>567</v>
      </c>
    </row>
    <row r="81" customFormat="false" ht="25.35" hidden="false" customHeight="true" outlineLevel="0" collapsed="false">
      <c r="A81" s="167" t="s">
        <v>1064</v>
      </c>
      <c r="B81" s="172" t="s">
        <v>1061</v>
      </c>
      <c r="C81" s="174" t="s">
        <v>1062</v>
      </c>
      <c r="D81" s="170" t="s">
        <v>85</v>
      </c>
      <c r="E81" s="171" t="n">
        <v>37</v>
      </c>
      <c r="F81" s="171" t="n">
        <v>698</v>
      </c>
      <c r="G81" s="171" t="n">
        <v>10</v>
      </c>
      <c r="H81" s="171" t="n">
        <v>142</v>
      </c>
      <c r="I81" s="171" t="n">
        <v>125</v>
      </c>
      <c r="J81" s="171" t="n">
        <v>1544</v>
      </c>
      <c r="K81" s="171" t="n">
        <v>0</v>
      </c>
      <c r="L81" s="171" t="n">
        <v>28</v>
      </c>
      <c r="M81" s="171" t="n">
        <v>1180</v>
      </c>
    </row>
    <row r="82" customFormat="false" ht="25.35" hidden="false" customHeight="true" outlineLevel="0" collapsed="false">
      <c r="A82" s="167" t="s">
        <v>1065</v>
      </c>
      <c r="B82" s="172" t="s">
        <v>1061</v>
      </c>
      <c r="C82" s="174" t="s">
        <v>1062</v>
      </c>
      <c r="D82" s="170" t="s">
        <v>86</v>
      </c>
      <c r="E82" s="171" t="n">
        <v>83</v>
      </c>
      <c r="F82" s="171" t="n">
        <v>1405</v>
      </c>
      <c r="G82" s="171" t="n">
        <v>28</v>
      </c>
      <c r="H82" s="171" t="n">
        <v>290</v>
      </c>
      <c r="I82" s="171" t="n">
        <v>69</v>
      </c>
      <c r="J82" s="171" t="n">
        <v>1064</v>
      </c>
      <c r="K82" s="171" t="n">
        <v>0</v>
      </c>
      <c r="L82" s="171" t="n">
        <v>41</v>
      </c>
      <c r="M82" s="171" t="n">
        <v>1342</v>
      </c>
    </row>
    <row r="83" customFormat="false" ht="25.35" hidden="false" customHeight="true" outlineLevel="0" collapsed="false">
      <c r="A83" s="167" t="s">
        <v>1066</v>
      </c>
      <c r="B83" s="172" t="s">
        <v>1061</v>
      </c>
      <c r="C83" s="174" t="s">
        <v>1062</v>
      </c>
      <c r="D83" s="170" t="s">
        <v>87</v>
      </c>
      <c r="E83" s="171" t="n">
        <v>52</v>
      </c>
      <c r="F83" s="171" t="n">
        <v>1123</v>
      </c>
      <c r="G83" s="171" t="n">
        <v>21</v>
      </c>
      <c r="H83" s="171" t="n">
        <v>265</v>
      </c>
      <c r="I83" s="171" t="n">
        <v>81</v>
      </c>
      <c r="J83" s="171" t="n">
        <v>1178</v>
      </c>
      <c r="K83" s="171" t="n">
        <v>2</v>
      </c>
      <c r="L83" s="171" t="n">
        <v>41</v>
      </c>
      <c r="M83" s="171" t="n">
        <v>1263</v>
      </c>
    </row>
    <row r="84" customFormat="false" ht="25.35" hidden="false" customHeight="true" outlineLevel="0" collapsed="false">
      <c r="A84" s="167" t="s">
        <v>1069</v>
      </c>
      <c r="B84" s="172" t="s">
        <v>1061</v>
      </c>
      <c r="C84" s="174" t="s">
        <v>1062</v>
      </c>
      <c r="D84" s="170" t="s">
        <v>83</v>
      </c>
      <c r="E84" s="171" t="n">
        <v>50</v>
      </c>
      <c r="F84" s="171" t="n">
        <v>783</v>
      </c>
      <c r="G84" s="171" t="n">
        <v>15</v>
      </c>
      <c r="H84" s="171" t="n">
        <v>158</v>
      </c>
      <c r="I84" s="171" t="n">
        <v>110</v>
      </c>
      <c r="J84" s="171" t="n">
        <v>1695</v>
      </c>
      <c r="K84" s="171" t="n">
        <v>2</v>
      </c>
      <c r="L84" s="171" t="n">
        <v>92</v>
      </c>
      <c r="M84" s="171" t="n">
        <v>1420</v>
      </c>
    </row>
    <row r="85" customFormat="false" ht="25.35" hidden="false" customHeight="true" outlineLevel="0" collapsed="false">
      <c r="A85" s="167" t="s">
        <v>1070</v>
      </c>
      <c r="B85" s="172" t="s">
        <v>949</v>
      </c>
      <c r="C85" s="174" t="s">
        <v>950</v>
      </c>
      <c r="D85" s="170" t="s">
        <v>114</v>
      </c>
      <c r="E85" s="171" t="n">
        <v>84</v>
      </c>
      <c r="F85" s="171" t="n">
        <v>1219</v>
      </c>
      <c r="G85" s="171" t="n">
        <v>36</v>
      </c>
      <c r="H85" s="171" t="n">
        <v>214</v>
      </c>
      <c r="I85" s="171" t="n">
        <v>84</v>
      </c>
      <c r="J85" s="171" t="n">
        <v>1136</v>
      </c>
      <c r="K85" s="171" t="n">
        <v>0</v>
      </c>
      <c r="L85" s="171" t="n">
        <v>45</v>
      </c>
      <c r="M85" s="171" t="n">
        <v>1384</v>
      </c>
    </row>
    <row r="86" customFormat="false" ht="25.35" hidden="false" customHeight="true" outlineLevel="0" collapsed="false">
      <c r="A86" s="167" t="s">
        <v>1071</v>
      </c>
      <c r="B86" s="172" t="s">
        <v>949</v>
      </c>
      <c r="C86" s="174" t="s">
        <v>950</v>
      </c>
      <c r="D86" s="170" t="s">
        <v>112</v>
      </c>
      <c r="E86" s="171" t="n">
        <v>66</v>
      </c>
      <c r="F86" s="171" t="n">
        <v>1078</v>
      </c>
      <c r="G86" s="171" t="n">
        <v>17</v>
      </c>
      <c r="H86" s="171" t="n">
        <v>206</v>
      </c>
      <c r="I86" s="171" t="n">
        <v>88</v>
      </c>
      <c r="J86" s="171" t="n">
        <v>1075</v>
      </c>
      <c r="K86" s="171" t="n">
        <v>0</v>
      </c>
      <c r="L86" s="171" t="n">
        <v>53</v>
      </c>
      <c r="M86" s="171" t="n">
        <v>1271</v>
      </c>
    </row>
    <row r="87" customFormat="false" ht="25.35" hidden="false" customHeight="true" outlineLevel="0" collapsed="false">
      <c r="A87" s="167" t="s">
        <v>1073</v>
      </c>
      <c r="B87" s="172" t="s">
        <v>1082</v>
      </c>
      <c r="C87" s="174" t="s">
        <v>1083</v>
      </c>
      <c r="D87" s="170" t="s">
        <v>89</v>
      </c>
      <c r="E87" s="171" t="n">
        <v>68</v>
      </c>
      <c r="F87" s="171" t="n">
        <v>810</v>
      </c>
      <c r="G87" s="171" t="n">
        <v>19</v>
      </c>
      <c r="H87" s="171" t="n">
        <v>171</v>
      </c>
      <c r="I87" s="171" t="n">
        <v>92</v>
      </c>
      <c r="J87" s="171" t="n">
        <v>1131</v>
      </c>
      <c r="K87" s="171" t="n">
        <v>0</v>
      </c>
      <c r="L87" s="171" t="n">
        <v>31</v>
      </c>
      <c r="M87" s="171" t="n">
        <v>1180</v>
      </c>
    </row>
    <row r="88" customFormat="false" ht="25.35" hidden="false" customHeight="true" outlineLevel="0" collapsed="false">
      <c r="A88" s="167" t="s">
        <v>1076</v>
      </c>
      <c r="B88" s="172" t="s">
        <v>1024</v>
      </c>
      <c r="C88" s="174" t="s">
        <v>1025</v>
      </c>
      <c r="D88" s="170" t="s">
        <v>52</v>
      </c>
      <c r="E88" s="171" t="n">
        <v>67</v>
      </c>
      <c r="F88" s="171" t="n">
        <v>1019</v>
      </c>
      <c r="G88" s="171" t="n">
        <v>23</v>
      </c>
      <c r="H88" s="171" t="n">
        <v>291</v>
      </c>
      <c r="I88" s="171" t="n">
        <v>90</v>
      </c>
      <c r="J88" s="171" t="n">
        <v>1498</v>
      </c>
      <c r="K88" s="171" t="n">
        <v>0</v>
      </c>
      <c r="L88" s="171" t="n">
        <v>33</v>
      </c>
      <c r="M88" s="171" t="n">
        <v>1081</v>
      </c>
    </row>
    <row r="89" customFormat="false" ht="25.35" hidden="false" customHeight="true" outlineLevel="0" collapsed="false">
      <c r="A89" s="167" t="s">
        <v>1077</v>
      </c>
      <c r="B89" s="172" t="s">
        <v>1024</v>
      </c>
      <c r="C89" s="174" t="s">
        <v>1025</v>
      </c>
      <c r="D89" s="170" t="s">
        <v>51</v>
      </c>
      <c r="E89" s="171" t="n">
        <v>49</v>
      </c>
      <c r="F89" s="171" t="n">
        <v>1123</v>
      </c>
      <c r="G89" s="171" t="n">
        <v>14</v>
      </c>
      <c r="H89" s="171" t="n">
        <v>290</v>
      </c>
      <c r="I89" s="171" t="n">
        <v>53</v>
      </c>
      <c r="J89" s="171" t="n">
        <v>1266</v>
      </c>
      <c r="K89" s="171" t="n">
        <v>0</v>
      </c>
      <c r="L89" s="171" t="n">
        <v>23</v>
      </c>
      <c r="M89" s="171" t="n">
        <v>1227</v>
      </c>
    </row>
    <row r="90" customFormat="false" ht="25.35" hidden="false" customHeight="true" outlineLevel="0" collapsed="false">
      <c r="A90" s="167" t="s">
        <v>1078</v>
      </c>
      <c r="B90" s="172" t="s">
        <v>1024</v>
      </c>
      <c r="C90" s="174" t="s">
        <v>1025</v>
      </c>
      <c r="D90" s="170" t="s">
        <v>50</v>
      </c>
      <c r="E90" s="171" t="n">
        <v>38</v>
      </c>
      <c r="F90" s="171" t="n">
        <v>898</v>
      </c>
      <c r="G90" s="171" t="n">
        <v>12</v>
      </c>
      <c r="H90" s="171" t="n">
        <v>214</v>
      </c>
      <c r="I90" s="171" t="n">
        <v>87</v>
      </c>
      <c r="J90" s="171" t="n">
        <v>1751</v>
      </c>
      <c r="K90" s="171" t="n">
        <v>0</v>
      </c>
      <c r="L90" s="171" t="n">
        <v>25</v>
      </c>
      <c r="M90" s="171" t="n">
        <v>1250</v>
      </c>
    </row>
    <row r="91" customFormat="false" ht="25.35" hidden="false" customHeight="true" outlineLevel="0" collapsed="false">
      <c r="A91" s="167" t="s">
        <v>1081</v>
      </c>
      <c r="B91" s="172" t="s">
        <v>1024</v>
      </c>
      <c r="C91" s="174" t="s">
        <v>1025</v>
      </c>
      <c r="D91" s="170" t="s">
        <v>48</v>
      </c>
      <c r="E91" s="171" t="n">
        <v>75</v>
      </c>
      <c r="F91" s="171" t="n">
        <v>998</v>
      </c>
      <c r="G91" s="171" t="n">
        <v>23</v>
      </c>
      <c r="H91" s="171" t="n">
        <v>155</v>
      </c>
      <c r="I91" s="171" t="n">
        <v>87</v>
      </c>
      <c r="J91" s="171" t="n">
        <v>1279</v>
      </c>
      <c r="K91" s="171" t="n">
        <v>0</v>
      </c>
      <c r="L91" s="171" t="n">
        <v>87</v>
      </c>
      <c r="M91" s="171" t="n">
        <v>1320</v>
      </c>
    </row>
    <row r="92" customFormat="false" ht="25.35" hidden="false" customHeight="true" outlineLevel="0" collapsed="false">
      <c r="A92" s="167" t="s">
        <v>1084</v>
      </c>
      <c r="B92" s="172" t="s">
        <v>1045</v>
      </c>
      <c r="C92" s="174" t="s">
        <v>1046</v>
      </c>
      <c r="D92" s="170" t="s">
        <v>69</v>
      </c>
      <c r="E92" s="171" t="n">
        <v>45</v>
      </c>
      <c r="F92" s="171" t="n">
        <v>665</v>
      </c>
      <c r="G92" s="171" t="n">
        <v>10</v>
      </c>
      <c r="H92" s="171" t="n">
        <v>109</v>
      </c>
      <c r="I92" s="171" t="n">
        <v>71</v>
      </c>
      <c r="J92" s="171" t="n">
        <v>1307</v>
      </c>
      <c r="K92" s="171" t="n">
        <v>0</v>
      </c>
      <c r="L92" s="171" t="n">
        <v>40</v>
      </c>
      <c r="M92" s="171" t="n">
        <v>1112</v>
      </c>
    </row>
    <row r="93" customFormat="false" ht="25.35" hidden="false" customHeight="true" outlineLevel="0" collapsed="false">
      <c r="A93" s="167" t="s">
        <v>1088</v>
      </c>
      <c r="B93" s="172" t="s">
        <v>1348</v>
      </c>
      <c r="C93" s="174" t="s">
        <v>1349</v>
      </c>
      <c r="D93" s="170" t="s">
        <v>243</v>
      </c>
      <c r="E93" s="171" t="n">
        <v>62</v>
      </c>
      <c r="F93" s="171" t="n">
        <v>1135</v>
      </c>
      <c r="G93" s="171" t="n">
        <v>25</v>
      </c>
      <c r="H93" s="171" t="n">
        <v>220</v>
      </c>
      <c r="I93" s="171" t="n">
        <v>33</v>
      </c>
      <c r="J93" s="171" t="n">
        <v>665</v>
      </c>
      <c r="K93" s="171" t="n">
        <v>0</v>
      </c>
      <c r="L93" s="171" t="n">
        <v>11</v>
      </c>
      <c r="M93" s="171" t="n">
        <v>1193</v>
      </c>
    </row>
    <row r="94" customFormat="false" ht="25.35" hidden="false" customHeight="true" outlineLevel="0" collapsed="false">
      <c r="A94" s="167" t="s">
        <v>1090</v>
      </c>
      <c r="B94" s="172" t="s">
        <v>1348</v>
      </c>
      <c r="C94" s="174" t="s">
        <v>1349</v>
      </c>
      <c r="D94" s="170" t="s">
        <v>241</v>
      </c>
      <c r="E94" s="171" t="n">
        <v>47</v>
      </c>
      <c r="F94" s="171" t="n">
        <v>806</v>
      </c>
      <c r="G94" s="171" t="n">
        <v>13</v>
      </c>
      <c r="H94" s="171" t="n">
        <v>151</v>
      </c>
      <c r="I94" s="171" t="n">
        <v>37</v>
      </c>
      <c r="J94" s="171" t="n">
        <v>479</v>
      </c>
      <c r="K94" s="171" t="n">
        <v>0</v>
      </c>
      <c r="L94" s="171" t="n">
        <v>65</v>
      </c>
      <c r="M94" s="171" t="n">
        <v>910</v>
      </c>
    </row>
    <row r="95" customFormat="false" ht="25.35" hidden="false" customHeight="true" outlineLevel="0" collapsed="false">
      <c r="A95" s="167" t="s">
        <v>1094</v>
      </c>
      <c r="B95" s="172" t="s">
        <v>1507</v>
      </c>
      <c r="C95" s="174" t="s">
        <v>1368</v>
      </c>
      <c r="D95" s="170" t="s">
        <v>223</v>
      </c>
      <c r="E95" s="171" t="n">
        <v>24</v>
      </c>
      <c r="F95" s="171" t="n">
        <v>679</v>
      </c>
      <c r="G95" s="171" t="n">
        <v>13</v>
      </c>
      <c r="H95" s="171" t="n">
        <v>197</v>
      </c>
      <c r="I95" s="171" t="n">
        <v>39</v>
      </c>
      <c r="J95" s="171" t="n">
        <v>677</v>
      </c>
      <c r="K95" s="171" t="n">
        <v>0</v>
      </c>
      <c r="L95" s="171" t="n">
        <v>25</v>
      </c>
      <c r="M95" s="171" t="n">
        <v>836</v>
      </c>
    </row>
    <row r="96" customFormat="false" ht="25.35" hidden="false" customHeight="true" outlineLevel="0" collapsed="false">
      <c r="A96" s="167" t="s">
        <v>1097</v>
      </c>
      <c r="B96" s="172" t="s">
        <v>1508</v>
      </c>
      <c r="C96" s="174" t="s">
        <v>1418</v>
      </c>
      <c r="D96" s="170" t="s">
        <v>249</v>
      </c>
      <c r="E96" s="171" t="n">
        <v>10</v>
      </c>
      <c r="F96" s="171" t="n">
        <v>226</v>
      </c>
      <c r="G96" s="171" t="n">
        <v>2</v>
      </c>
      <c r="H96" s="171" t="n">
        <v>41</v>
      </c>
      <c r="I96" s="171" t="n">
        <v>43</v>
      </c>
      <c r="J96" s="171" t="n">
        <v>471</v>
      </c>
      <c r="K96" s="171" t="n">
        <v>0</v>
      </c>
      <c r="L96" s="171" t="n">
        <v>7</v>
      </c>
      <c r="M96" s="171" t="n">
        <v>384</v>
      </c>
    </row>
    <row r="97" customFormat="false" ht="25.35" hidden="false" customHeight="true" outlineLevel="0" collapsed="false">
      <c r="A97" s="167" t="s">
        <v>1101</v>
      </c>
      <c r="B97" s="172" t="s">
        <v>1509</v>
      </c>
      <c r="C97" s="174" t="s">
        <v>1415</v>
      </c>
      <c r="D97" s="170" t="s">
        <v>245</v>
      </c>
      <c r="E97" s="171" t="n">
        <v>84</v>
      </c>
      <c r="F97" s="171" t="n">
        <v>1235</v>
      </c>
      <c r="G97" s="171" t="n">
        <v>28</v>
      </c>
      <c r="H97" s="171" t="n">
        <v>295</v>
      </c>
      <c r="I97" s="171" t="n">
        <v>11</v>
      </c>
      <c r="J97" s="171" t="n">
        <v>252</v>
      </c>
      <c r="K97" s="171" t="n">
        <v>0</v>
      </c>
      <c r="L97" s="171" t="n">
        <v>32</v>
      </c>
      <c r="M97" s="171" t="n">
        <v>1103</v>
      </c>
    </row>
    <row r="98" customFormat="false" ht="25.35" hidden="false" customHeight="true" outlineLevel="0" collapsed="false">
      <c r="A98" s="167" t="s">
        <v>1103</v>
      </c>
      <c r="B98" s="172" t="s">
        <v>1510</v>
      </c>
      <c r="C98" s="174" t="s">
        <v>1399</v>
      </c>
      <c r="D98" s="170" t="s">
        <v>210</v>
      </c>
      <c r="E98" s="171" t="n">
        <v>42</v>
      </c>
      <c r="F98" s="171" t="n">
        <v>707</v>
      </c>
      <c r="G98" s="171" t="n">
        <v>11</v>
      </c>
      <c r="H98" s="171" t="n">
        <v>145</v>
      </c>
      <c r="I98" s="171" t="n">
        <v>21</v>
      </c>
      <c r="J98" s="171" t="n">
        <v>392</v>
      </c>
      <c r="K98" s="171" t="n">
        <v>0</v>
      </c>
      <c r="L98" s="171" t="n">
        <v>36</v>
      </c>
      <c r="M98" s="171" t="n">
        <v>715</v>
      </c>
    </row>
    <row r="99" customFormat="false" ht="25.35" hidden="false" customHeight="true" outlineLevel="0" collapsed="false">
      <c r="A99" s="167" t="s">
        <v>1106</v>
      </c>
      <c r="B99" s="172" t="s">
        <v>1511</v>
      </c>
      <c r="C99" s="174" t="s">
        <v>1402</v>
      </c>
      <c r="D99" s="170" t="s">
        <v>213</v>
      </c>
      <c r="E99" s="171" t="n">
        <v>28</v>
      </c>
      <c r="F99" s="171" t="n">
        <v>670</v>
      </c>
      <c r="G99" s="171" t="n">
        <v>11</v>
      </c>
      <c r="H99" s="171" t="n">
        <v>215</v>
      </c>
      <c r="I99" s="171" t="n">
        <v>6</v>
      </c>
      <c r="J99" s="171" t="n">
        <v>204</v>
      </c>
      <c r="K99" s="171" t="n">
        <v>0</v>
      </c>
      <c r="L99" s="171" t="n">
        <v>18</v>
      </c>
      <c r="M99" s="171" t="n">
        <v>570</v>
      </c>
    </row>
    <row r="100" customFormat="false" ht="25.35" hidden="false" customHeight="true" outlineLevel="0" collapsed="false">
      <c r="A100" s="167" t="s">
        <v>1108</v>
      </c>
      <c r="B100" s="172" t="s">
        <v>1421</v>
      </c>
      <c r="C100" s="174" t="s">
        <v>1422</v>
      </c>
      <c r="D100" s="170" t="s">
        <v>284</v>
      </c>
      <c r="E100" s="171" t="n">
        <v>30</v>
      </c>
      <c r="F100" s="171" t="n">
        <v>654</v>
      </c>
      <c r="G100" s="171" t="n">
        <v>8</v>
      </c>
      <c r="H100" s="171" t="n">
        <v>161</v>
      </c>
      <c r="I100" s="171" t="n">
        <v>22</v>
      </c>
      <c r="J100" s="171" t="n">
        <v>629</v>
      </c>
      <c r="K100" s="171" t="n">
        <v>1</v>
      </c>
      <c r="L100" s="171" t="n">
        <v>34</v>
      </c>
      <c r="M100" s="171" t="n">
        <v>704</v>
      </c>
    </row>
    <row r="101" customFormat="false" ht="25.35" hidden="false" customHeight="true" outlineLevel="0" collapsed="false">
      <c r="A101" s="167" t="s">
        <v>1111</v>
      </c>
      <c r="B101" s="172" t="s">
        <v>1425</v>
      </c>
      <c r="C101" s="174" t="s">
        <v>1426</v>
      </c>
      <c r="D101" s="170" t="s">
        <v>287</v>
      </c>
      <c r="E101" s="171" t="n">
        <v>12</v>
      </c>
      <c r="F101" s="171" t="n">
        <v>312</v>
      </c>
      <c r="G101" s="171" t="n">
        <v>5</v>
      </c>
      <c r="H101" s="171" t="n">
        <v>53</v>
      </c>
      <c r="I101" s="171" t="n">
        <v>22</v>
      </c>
      <c r="J101" s="171" t="n">
        <v>623</v>
      </c>
      <c r="K101" s="171" t="n">
        <v>0</v>
      </c>
      <c r="L101" s="171" t="n">
        <v>21</v>
      </c>
      <c r="M101" s="171" t="n">
        <v>521</v>
      </c>
    </row>
    <row r="102" customFormat="false" ht="25.35" hidden="false" customHeight="true" outlineLevel="0" collapsed="false">
      <c r="A102" s="167" t="s">
        <v>1115</v>
      </c>
      <c r="B102" s="172" t="s">
        <v>1512</v>
      </c>
      <c r="C102" s="174" t="s">
        <v>1365</v>
      </c>
      <c r="D102" s="170" t="s">
        <v>220</v>
      </c>
      <c r="E102" s="171" t="n">
        <v>68</v>
      </c>
      <c r="F102" s="171" t="n">
        <v>1051</v>
      </c>
      <c r="G102" s="171" t="n">
        <v>27</v>
      </c>
      <c r="H102" s="171" t="n">
        <v>307</v>
      </c>
      <c r="I102" s="171" t="n">
        <v>31</v>
      </c>
      <c r="J102" s="171" t="n">
        <v>409</v>
      </c>
      <c r="K102" s="171" t="n">
        <v>0</v>
      </c>
      <c r="L102" s="171" t="n">
        <v>26</v>
      </c>
      <c r="M102" s="171" t="n">
        <v>1186</v>
      </c>
    </row>
    <row r="103" customFormat="false" ht="25.35" hidden="false" customHeight="true" outlineLevel="0" collapsed="false">
      <c r="A103" s="167" t="s">
        <v>1119</v>
      </c>
      <c r="B103" s="172" t="s">
        <v>1352</v>
      </c>
      <c r="C103" s="174" t="s">
        <v>1353</v>
      </c>
      <c r="D103" s="170" t="s">
        <v>1354</v>
      </c>
      <c r="E103" s="171" t="n">
        <v>1</v>
      </c>
      <c r="F103" s="171" t="n">
        <v>47</v>
      </c>
      <c r="G103" s="171" t="n">
        <v>0</v>
      </c>
      <c r="H103" s="171" t="n">
        <v>16</v>
      </c>
      <c r="I103" s="171" t="n">
        <v>1</v>
      </c>
      <c r="J103" s="171" t="n">
        <v>44</v>
      </c>
      <c r="K103" s="171" t="n">
        <v>0</v>
      </c>
      <c r="L103" s="171" t="n">
        <v>1</v>
      </c>
      <c r="M103" s="171" t="n">
        <v>56</v>
      </c>
    </row>
    <row r="104" customFormat="false" ht="25.35" hidden="false" customHeight="true" outlineLevel="0" collapsed="false">
      <c r="A104" s="167" t="s">
        <v>1121</v>
      </c>
      <c r="B104" s="172" t="s">
        <v>1352</v>
      </c>
      <c r="C104" s="174" t="s">
        <v>1353</v>
      </c>
      <c r="D104" s="170" t="s">
        <v>218</v>
      </c>
      <c r="E104" s="171" t="n">
        <v>50</v>
      </c>
      <c r="F104" s="171" t="n">
        <v>985</v>
      </c>
      <c r="G104" s="171" t="n">
        <v>17</v>
      </c>
      <c r="H104" s="171" t="n">
        <v>307</v>
      </c>
      <c r="I104" s="171" t="n">
        <v>81</v>
      </c>
      <c r="J104" s="171" t="n">
        <v>996</v>
      </c>
      <c r="K104" s="171" t="n">
        <v>0</v>
      </c>
      <c r="L104" s="171" t="n">
        <v>23</v>
      </c>
      <c r="M104" s="171" t="n">
        <v>1311</v>
      </c>
    </row>
    <row r="105" customFormat="false" ht="25.35" hidden="false" customHeight="true" outlineLevel="0" collapsed="false">
      <c r="A105" s="167" t="s">
        <v>1125</v>
      </c>
      <c r="B105" s="172" t="s">
        <v>1352</v>
      </c>
      <c r="C105" s="174" t="s">
        <v>1353</v>
      </c>
      <c r="D105" s="170" t="s">
        <v>216</v>
      </c>
      <c r="E105" s="171" t="n">
        <v>65</v>
      </c>
      <c r="F105" s="171" t="n">
        <v>1169</v>
      </c>
      <c r="G105" s="171" t="n">
        <v>21</v>
      </c>
      <c r="H105" s="171" t="n">
        <v>313</v>
      </c>
      <c r="I105" s="171" t="n">
        <v>26</v>
      </c>
      <c r="J105" s="171" t="n">
        <v>362</v>
      </c>
      <c r="K105" s="171" t="n">
        <v>0</v>
      </c>
      <c r="L105" s="171" t="n">
        <v>75</v>
      </c>
      <c r="M105" s="171" t="n">
        <v>957</v>
      </c>
    </row>
    <row r="106" customFormat="false" ht="25.35" hidden="false" customHeight="true" outlineLevel="0" collapsed="false">
      <c r="A106" s="167" t="s">
        <v>1129</v>
      </c>
      <c r="B106" s="172" t="s">
        <v>1352</v>
      </c>
      <c r="C106" s="174" t="s">
        <v>1353</v>
      </c>
      <c r="D106" s="170" t="s">
        <v>1513</v>
      </c>
      <c r="E106" s="171" t="n">
        <v>9</v>
      </c>
      <c r="F106" s="171" t="n">
        <v>141</v>
      </c>
      <c r="G106" s="171" t="n">
        <v>3</v>
      </c>
      <c r="H106" s="171" t="n">
        <v>34</v>
      </c>
      <c r="I106" s="171" t="n">
        <v>4</v>
      </c>
      <c r="J106" s="171" t="n">
        <v>111</v>
      </c>
      <c r="K106" s="171" t="n">
        <v>0</v>
      </c>
      <c r="L106" s="171" t="n">
        <v>2</v>
      </c>
      <c r="M106" s="171" t="n">
        <v>181</v>
      </c>
    </row>
    <row r="107" customFormat="false" ht="25.35" hidden="false" customHeight="true" outlineLevel="0" collapsed="false">
      <c r="A107" s="167" t="s">
        <v>1133</v>
      </c>
      <c r="B107" s="172" t="s">
        <v>1429</v>
      </c>
      <c r="C107" s="174" t="s">
        <v>1430</v>
      </c>
      <c r="D107" s="170" t="s">
        <v>262</v>
      </c>
      <c r="E107" s="171" t="n">
        <v>20</v>
      </c>
      <c r="F107" s="171" t="n">
        <v>387</v>
      </c>
      <c r="G107" s="171" t="n">
        <v>5</v>
      </c>
      <c r="H107" s="171" t="n">
        <v>67</v>
      </c>
      <c r="I107" s="171" t="n">
        <v>36</v>
      </c>
      <c r="J107" s="171" t="n">
        <v>899</v>
      </c>
      <c r="K107" s="171" t="n">
        <v>0</v>
      </c>
      <c r="L107" s="171" t="n">
        <v>34</v>
      </c>
      <c r="M107" s="171" t="n">
        <v>529</v>
      </c>
    </row>
    <row r="108" customFormat="false" ht="25.35" hidden="false" customHeight="true" outlineLevel="0" collapsed="false">
      <c r="A108" s="167" t="s">
        <v>1135</v>
      </c>
      <c r="B108" s="172" t="s">
        <v>1433</v>
      </c>
      <c r="C108" s="174" t="s">
        <v>1434</v>
      </c>
      <c r="D108" s="170" t="s">
        <v>256</v>
      </c>
      <c r="E108" s="171" t="n">
        <v>15</v>
      </c>
      <c r="F108" s="171" t="n">
        <v>409</v>
      </c>
      <c r="G108" s="171" t="n">
        <v>6</v>
      </c>
      <c r="H108" s="171" t="n">
        <v>100</v>
      </c>
      <c r="I108" s="171" t="n">
        <v>50</v>
      </c>
      <c r="J108" s="171" t="n">
        <v>716</v>
      </c>
      <c r="K108" s="171" t="n">
        <v>1</v>
      </c>
      <c r="L108" s="171" t="n">
        <v>33</v>
      </c>
      <c r="M108" s="171" t="n">
        <v>517</v>
      </c>
    </row>
    <row r="109" customFormat="false" ht="25.35" hidden="false" customHeight="true" outlineLevel="0" collapsed="false">
      <c r="A109" s="167" t="s">
        <v>1138</v>
      </c>
      <c r="B109" s="172" t="s">
        <v>1437</v>
      </c>
      <c r="C109" s="174" t="s">
        <v>1438</v>
      </c>
      <c r="D109" s="170" t="s">
        <v>259</v>
      </c>
      <c r="E109" s="171" t="n">
        <v>30</v>
      </c>
      <c r="F109" s="171" t="n">
        <v>614</v>
      </c>
      <c r="G109" s="171" t="n">
        <v>9</v>
      </c>
      <c r="H109" s="171" t="n">
        <v>147</v>
      </c>
      <c r="I109" s="171" t="n">
        <v>20</v>
      </c>
      <c r="J109" s="171" t="n">
        <v>565</v>
      </c>
      <c r="K109" s="171" t="n">
        <v>0</v>
      </c>
      <c r="L109" s="171" t="n">
        <v>29</v>
      </c>
      <c r="M109" s="171" t="n">
        <v>677</v>
      </c>
    </row>
    <row r="110" customFormat="false" ht="25.35" hidden="false" customHeight="true" outlineLevel="0" collapsed="false">
      <c r="A110" s="167" t="s">
        <v>1140</v>
      </c>
      <c r="B110" s="172" t="s">
        <v>1441</v>
      </c>
      <c r="C110" s="174" t="s">
        <v>1442</v>
      </c>
      <c r="D110" s="170" t="s">
        <v>290</v>
      </c>
      <c r="E110" s="171" t="n">
        <v>31</v>
      </c>
      <c r="F110" s="171" t="n">
        <v>533</v>
      </c>
      <c r="G110" s="171" t="n">
        <v>9</v>
      </c>
      <c r="H110" s="171" t="n">
        <v>110</v>
      </c>
      <c r="I110" s="171" t="n">
        <v>23</v>
      </c>
      <c r="J110" s="171" t="n">
        <v>549</v>
      </c>
      <c r="K110" s="171" t="n">
        <v>0</v>
      </c>
      <c r="L110" s="171" t="n">
        <v>32</v>
      </c>
      <c r="M110" s="171" t="n">
        <v>665</v>
      </c>
    </row>
    <row r="111" customFormat="false" ht="25.35" hidden="false" customHeight="true" outlineLevel="0" collapsed="false">
      <c r="A111" s="167" t="s">
        <v>1143</v>
      </c>
      <c r="B111" s="172" t="s">
        <v>1445</v>
      </c>
      <c r="C111" s="174" t="s">
        <v>1446</v>
      </c>
      <c r="D111" s="170" t="s">
        <v>252</v>
      </c>
      <c r="E111" s="171" t="n">
        <v>84</v>
      </c>
      <c r="F111" s="171" t="n">
        <v>1199</v>
      </c>
      <c r="G111" s="171" t="n">
        <v>15</v>
      </c>
      <c r="H111" s="171" t="n">
        <v>217</v>
      </c>
      <c r="I111" s="171" t="n">
        <v>42</v>
      </c>
      <c r="J111" s="171" t="n">
        <v>527</v>
      </c>
      <c r="K111" s="171" t="n">
        <v>0</v>
      </c>
      <c r="L111" s="171" t="n">
        <v>69</v>
      </c>
      <c r="M111" s="171" t="n">
        <v>1033</v>
      </c>
    </row>
    <row r="112" customFormat="false" ht="25.35" hidden="false" customHeight="true" outlineLevel="0" collapsed="false">
      <c r="A112" s="167" t="s">
        <v>1147</v>
      </c>
      <c r="B112" s="172" t="s">
        <v>1445</v>
      </c>
      <c r="C112" s="174" t="s">
        <v>1446</v>
      </c>
      <c r="D112" s="170" t="s">
        <v>254</v>
      </c>
      <c r="E112" s="171" t="n">
        <v>49</v>
      </c>
      <c r="F112" s="171" t="n">
        <v>895</v>
      </c>
      <c r="G112" s="171" t="n">
        <v>18</v>
      </c>
      <c r="H112" s="171" t="n">
        <v>162</v>
      </c>
      <c r="I112" s="171" t="n">
        <v>46</v>
      </c>
      <c r="J112" s="171" t="n">
        <v>1336</v>
      </c>
      <c r="K112" s="171" t="n">
        <v>0</v>
      </c>
      <c r="L112" s="171" t="n">
        <v>22</v>
      </c>
      <c r="M112" s="171" t="n">
        <v>1231</v>
      </c>
    </row>
    <row r="113" customFormat="false" ht="25.35" hidden="false" customHeight="true" outlineLevel="0" collapsed="false">
      <c r="A113" s="167" t="s">
        <v>1150</v>
      </c>
      <c r="B113" s="172" t="s">
        <v>1451</v>
      </c>
      <c r="C113" s="174" t="s">
        <v>1452</v>
      </c>
      <c r="D113" s="170" t="s">
        <v>265</v>
      </c>
      <c r="E113" s="171" t="n">
        <v>47</v>
      </c>
      <c r="F113" s="171" t="n">
        <v>920</v>
      </c>
      <c r="G113" s="171" t="n">
        <v>11</v>
      </c>
      <c r="H113" s="171" t="n">
        <v>156</v>
      </c>
      <c r="I113" s="171" t="n">
        <v>23</v>
      </c>
      <c r="J113" s="171" t="n">
        <v>307</v>
      </c>
      <c r="K113" s="171" t="n">
        <v>1</v>
      </c>
      <c r="L113" s="171" t="n">
        <v>71</v>
      </c>
      <c r="M113" s="171" t="n">
        <v>713</v>
      </c>
    </row>
    <row r="114" customFormat="false" ht="25.35" hidden="false" customHeight="true" outlineLevel="0" collapsed="false">
      <c r="A114" s="167" t="s">
        <v>1154</v>
      </c>
      <c r="B114" s="172" t="s">
        <v>1451</v>
      </c>
      <c r="C114" s="174" t="s">
        <v>1452</v>
      </c>
      <c r="D114" s="170" t="s">
        <v>267</v>
      </c>
      <c r="E114" s="171" t="n">
        <v>25</v>
      </c>
      <c r="F114" s="171" t="n">
        <v>677</v>
      </c>
      <c r="G114" s="171" t="n">
        <v>11</v>
      </c>
      <c r="H114" s="171" t="n">
        <v>171</v>
      </c>
      <c r="I114" s="171" t="n">
        <v>48</v>
      </c>
      <c r="J114" s="171" t="n">
        <v>1027</v>
      </c>
      <c r="K114" s="171" t="n">
        <v>0</v>
      </c>
      <c r="L114" s="171" t="n">
        <v>14</v>
      </c>
      <c r="M114" s="171" t="n">
        <v>1023</v>
      </c>
    </row>
    <row r="115" customFormat="false" ht="25.35" hidden="false" customHeight="true" outlineLevel="0" collapsed="false">
      <c r="A115" s="167" t="s">
        <v>1158</v>
      </c>
      <c r="B115" s="172" t="s">
        <v>1457</v>
      </c>
      <c r="C115" s="174" t="s">
        <v>1458</v>
      </c>
      <c r="D115" s="170" t="s">
        <v>272</v>
      </c>
      <c r="E115" s="171" t="n">
        <v>11</v>
      </c>
      <c r="F115" s="171" t="n">
        <v>178</v>
      </c>
      <c r="G115" s="171" t="n">
        <v>4</v>
      </c>
      <c r="H115" s="171" t="n">
        <v>39</v>
      </c>
      <c r="I115" s="171" t="n">
        <v>30</v>
      </c>
      <c r="J115" s="171" t="n">
        <v>635</v>
      </c>
      <c r="K115" s="171" t="n">
        <v>0</v>
      </c>
      <c r="L115" s="171" t="n">
        <v>21</v>
      </c>
      <c r="M115" s="171" t="n">
        <v>380</v>
      </c>
    </row>
    <row r="116" customFormat="false" ht="25.35" hidden="false" customHeight="true" outlineLevel="0" collapsed="false">
      <c r="A116" s="167" t="s">
        <v>1162</v>
      </c>
      <c r="B116" s="172" t="s">
        <v>1461</v>
      </c>
      <c r="C116" s="174" t="s">
        <v>1462</v>
      </c>
      <c r="D116" s="170" t="s">
        <v>269</v>
      </c>
      <c r="E116" s="171" t="n">
        <v>13</v>
      </c>
      <c r="F116" s="171" t="n">
        <v>242</v>
      </c>
      <c r="G116" s="171" t="n">
        <v>8</v>
      </c>
      <c r="H116" s="171" t="n">
        <v>56</v>
      </c>
      <c r="I116" s="171" t="n">
        <v>27</v>
      </c>
      <c r="J116" s="171" t="n">
        <v>491</v>
      </c>
      <c r="K116" s="171" t="n">
        <v>0</v>
      </c>
      <c r="L116" s="171" t="n">
        <v>6</v>
      </c>
      <c r="M116" s="171" t="n">
        <v>415</v>
      </c>
    </row>
    <row r="117" customFormat="false" ht="25.35" hidden="false" customHeight="true" outlineLevel="0" collapsed="false">
      <c r="A117" s="167" t="s">
        <v>1166</v>
      </c>
      <c r="B117" s="172" t="s">
        <v>1465</v>
      </c>
      <c r="C117" s="174" t="s">
        <v>1466</v>
      </c>
      <c r="D117" s="170" t="s">
        <v>278</v>
      </c>
      <c r="E117" s="171" t="n">
        <v>27</v>
      </c>
      <c r="F117" s="171" t="n">
        <v>627</v>
      </c>
      <c r="G117" s="171" t="n">
        <v>13</v>
      </c>
      <c r="H117" s="171" t="n">
        <v>204</v>
      </c>
      <c r="I117" s="171" t="n">
        <v>10</v>
      </c>
      <c r="J117" s="171" t="n">
        <v>187</v>
      </c>
      <c r="K117" s="171" t="n">
        <v>0</v>
      </c>
      <c r="L117" s="171" t="n">
        <v>20</v>
      </c>
      <c r="M117" s="171" t="n">
        <v>578</v>
      </c>
    </row>
    <row r="118" customFormat="false" ht="25.35" hidden="false" customHeight="true" outlineLevel="0" collapsed="false">
      <c r="A118" s="167" t="s">
        <v>1170</v>
      </c>
      <c r="B118" s="172" t="s">
        <v>1469</v>
      </c>
      <c r="C118" s="174" t="s">
        <v>1470</v>
      </c>
      <c r="D118" s="170" t="s">
        <v>275</v>
      </c>
      <c r="E118" s="171" t="n">
        <v>43</v>
      </c>
      <c r="F118" s="171" t="n">
        <v>941</v>
      </c>
      <c r="G118" s="171" t="n">
        <v>17</v>
      </c>
      <c r="H118" s="171" t="n">
        <v>243</v>
      </c>
      <c r="I118" s="171" t="n">
        <v>24</v>
      </c>
      <c r="J118" s="171" t="n">
        <v>391</v>
      </c>
      <c r="K118" s="171" t="n">
        <v>0</v>
      </c>
      <c r="L118" s="171" t="n">
        <v>37</v>
      </c>
      <c r="M118" s="171" t="n">
        <v>967</v>
      </c>
    </row>
    <row r="119" customFormat="false" ht="25.35" hidden="false" customHeight="true" outlineLevel="0" collapsed="false">
      <c r="A119" s="167" t="s">
        <v>1174</v>
      </c>
      <c r="B119" s="172" t="s">
        <v>1473</v>
      </c>
      <c r="C119" s="174" t="s">
        <v>1474</v>
      </c>
      <c r="D119" s="170" t="s">
        <v>281</v>
      </c>
      <c r="E119" s="171" t="n">
        <v>29</v>
      </c>
      <c r="F119" s="171" t="n">
        <v>527</v>
      </c>
      <c r="G119" s="171" t="n">
        <v>12</v>
      </c>
      <c r="H119" s="171" t="n">
        <v>161</v>
      </c>
      <c r="I119" s="171" t="n">
        <v>7</v>
      </c>
      <c r="J119" s="171" t="n">
        <v>200</v>
      </c>
      <c r="K119" s="171" t="n">
        <v>0</v>
      </c>
      <c r="L119" s="171" t="n">
        <v>40</v>
      </c>
      <c r="M119" s="171" t="n">
        <v>494</v>
      </c>
    </row>
    <row r="120" customFormat="false" ht="25.35" hidden="false" customHeight="true" outlineLevel="0" collapsed="false">
      <c r="A120" s="167" t="s">
        <v>1175</v>
      </c>
      <c r="B120" s="172" t="s">
        <v>1477</v>
      </c>
      <c r="C120" s="174" t="s">
        <v>1478</v>
      </c>
      <c r="D120" s="170" t="s">
        <v>295</v>
      </c>
      <c r="E120" s="171" t="n">
        <v>36</v>
      </c>
      <c r="F120" s="171" t="n">
        <v>676</v>
      </c>
      <c r="G120" s="171" t="n">
        <v>7</v>
      </c>
      <c r="H120" s="171" t="n">
        <v>131</v>
      </c>
      <c r="I120" s="171" t="n">
        <v>22</v>
      </c>
      <c r="J120" s="171" t="n">
        <v>545</v>
      </c>
      <c r="K120" s="171" t="n">
        <v>0</v>
      </c>
      <c r="L120" s="171" t="n">
        <v>39</v>
      </c>
      <c r="M120" s="171" t="n">
        <v>784</v>
      </c>
    </row>
    <row r="121" customFormat="false" ht="25.35" hidden="false" customHeight="true" outlineLevel="0" collapsed="false">
      <c r="A121" s="167" t="s">
        <v>1176</v>
      </c>
      <c r="B121" s="172" t="s">
        <v>1477</v>
      </c>
      <c r="C121" s="174" t="s">
        <v>1478</v>
      </c>
      <c r="D121" s="170" t="s">
        <v>293</v>
      </c>
      <c r="E121" s="171" t="n">
        <v>30</v>
      </c>
      <c r="F121" s="171" t="n">
        <v>602</v>
      </c>
      <c r="G121" s="171" t="n">
        <v>12</v>
      </c>
      <c r="H121" s="171" t="n">
        <v>168</v>
      </c>
      <c r="I121" s="171" t="n">
        <v>20</v>
      </c>
      <c r="J121" s="171" t="n">
        <v>705</v>
      </c>
      <c r="K121" s="171" t="n">
        <v>2</v>
      </c>
      <c r="L121" s="171" t="n">
        <v>35</v>
      </c>
      <c r="M121" s="171" t="n">
        <v>752</v>
      </c>
    </row>
    <row r="122" customFormat="false" ht="25.35" hidden="false" customHeight="true" outlineLevel="0" collapsed="false">
      <c r="A122" s="167" t="s">
        <v>1177</v>
      </c>
      <c r="B122" s="172" t="s">
        <v>1514</v>
      </c>
      <c r="C122" s="174" t="s">
        <v>1393</v>
      </c>
      <c r="D122" s="170" t="s">
        <v>204</v>
      </c>
      <c r="E122" s="171" t="n">
        <v>29</v>
      </c>
      <c r="F122" s="171" t="n">
        <v>748</v>
      </c>
      <c r="G122" s="171" t="n">
        <v>9</v>
      </c>
      <c r="H122" s="171" t="n">
        <v>144</v>
      </c>
      <c r="I122" s="171" t="n">
        <v>30</v>
      </c>
      <c r="J122" s="171" t="n">
        <v>590</v>
      </c>
      <c r="K122" s="171" t="n">
        <v>0</v>
      </c>
      <c r="L122" s="171" t="n">
        <v>22</v>
      </c>
      <c r="M122" s="171" t="n">
        <v>1007</v>
      </c>
    </row>
    <row r="123" customFormat="false" ht="25.35" hidden="false" customHeight="true" outlineLevel="0" collapsed="false">
      <c r="A123" s="167" t="s">
        <v>1181</v>
      </c>
      <c r="B123" s="172" t="s">
        <v>1515</v>
      </c>
      <c r="C123" s="174" t="s">
        <v>1384</v>
      </c>
      <c r="D123" s="170" t="s">
        <v>201</v>
      </c>
      <c r="E123" s="171" t="n">
        <v>13</v>
      </c>
      <c r="F123" s="171" t="n">
        <v>486</v>
      </c>
      <c r="G123" s="171" t="n">
        <v>7</v>
      </c>
      <c r="H123" s="171" t="n">
        <v>73</v>
      </c>
      <c r="I123" s="171" t="n">
        <v>19</v>
      </c>
      <c r="J123" s="171" t="n">
        <v>395</v>
      </c>
      <c r="K123" s="171" t="n">
        <v>0</v>
      </c>
      <c r="L123" s="171" t="n">
        <v>12</v>
      </c>
      <c r="M123" s="171" t="n">
        <v>603</v>
      </c>
    </row>
    <row r="124" customFormat="false" ht="25.35" hidden="false" customHeight="true" outlineLevel="0" collapsed="false">
      <c r="A124" s="167" t="s">
        <v>1183</v>
      </c>
      <c r="B124" s="172" t="s">
        <v>1356</v>
      </c>
      <c r="C124" s="174" t="s">
        <v>1357</v>
      </c>
      <c r="D124" s="170" t="s">
        <v>193</v>
      </c>
      <c r="E124" s="171" t="n">
        <v>51</v>
      </c>
      <c r="F124" s="171" t="n">
        <v>440</v>
      </c>
      <c r="G124" s="171" t="n">
        <v>13</v>
      </c>
      <c r="H124" s="171" t="n">
        <v>95</v>
      </c>
      <c r="I124" s="171" t="n">
        <v>63</v>
      </c>
      <c r="J124" s="171" t="n">
        <v>515</v>
      </c>
      <c r="K124" s="171" t="n">
        <v>0</v>
      </c>
      <c r="L124" s="171" t="n">
        <v>99</v>
      </c>
      <c r="M124" s="171" t="n">
        <v>582</v>
      </c>
    </row>
    <row r="125" customFormat="false" ht="25.35" hidden="false" customHeight="true" outlineLevel="0" collapsed="false">
      <c r="A125" s="167" t="s">
        <v>1186</v>
      </c>
      <c r="B125" s="172" t="s">
        <v>1356</v>
      </c>
      <c r="C125" s="174" t="s">
        <v>1357</v>
      </c>
      <c r="D125" s="170" t="s">
        <v>195</v>
      </c>
      <c r="E125" s="171" t="n">
        <v>30</v>
      </c>
      <c r="F125" s="171" t="n">
        <v>690</v>
      </c>
      <c r="G125" s="171" t="n">
        <v>12</v>
      </c>
      <c r="H125" s="171" t="n">
        <v>137</v>
      </c>
      <c r="I125" s="171" t="n">
        <v>88</v>
      </c>
      <c r="J125" s="171" t="n">
        <v>1473</v>
      </c>
      <c r="K125" s="171" t="n">
        <v>0</v>
      </c>
      <c r="L125" s="171" t="n">
        <v>12</v>
      </c>
      <c r="M125" s="171" t="n">
        <v>1570</v>
      </c>
    </row>
    <row r="126" customFormat="false" ht="25.35" hidden="false" customHeight="true" outlineLevel="0" collapsed="false">
      <c r="A126" s="167" t="s">
        <v>1187</v>
      </c>
      <c r="B126" s="172" t="s">
        <v>1356</v>
      </c>
      <c r="C126" s="174" t="s">
        <v>1357</v>
      </c>
      <c r="D126" s="170" t="s">
        <v>196</v>
      </c>
      <c r="E126" s="171" t="n">
        <v>48</v>
      </c>
      <c r="F126" s="171" t="n">
        <v>726</v>
      </c>
      <c r="G126" s="171" t="n">
        <v>18</v>
      </c>
      <c r="H126" s="171" t="n">
        <v>151</v>
      </c>
      <c r="I126" s="171" t="n">
        <v>94</v>
      </c>
      <c r="J126" s="171" t="n">
        <v>1403</v>
      </c>
      <c r="K126" s="171" t="n">
        <v>0</v>
      </c>
      <c r="L126" s="171" t="n">
        <v>14</v>
      </c>
      <c r="M126" s="171" t="n">
        <v>1555</v>
      </c>
    </row>
    <row r="127" customFormat="false" ht="25.35" hidden="false" customHeight="true" outlineLevel="0" collapsed="false">
      <c r="A127" s="167" t="s">
        <v>1191</v>
      </c>
      <c r="B127" s="172" t="s">
        <v>1356</v>
      </c>
      <c r="C127" s="174" t="s">
        <v>1357</v>
      </c>
      <c r="D127" s="170" t="s">
        <v>1516</v>
      </c>
      <c r="E127" s="171" t="n">
        <v>9</v>
      </c>
      <c r="F127" s="171" t="n">
        <v>131</v>
      </c>
      <c r="G127" s="171" t="n">
        <v>4</v>
      </c>
      <c r="H127" s="171" t="n">
        <v>30</v>
      </c>
      <c r="I127" s="171" t="n">
        <v>8</v>
      </c>
      <c r="J127" s="171" t="n">
        <v>124</v>
      </c>
      <c r="K127" s="171" t="n">
        <v>0</v>
      </c>
      <c r="L127" s="171" t="n">
        <v>1</v>
      </c>
      <c r="M127" s="171" t="n">
        <v>200</v>
      </c>
    </row>
    <row r="128" customFormat="false" ht="25.35" hidden="false" customHeight="true" outlineLevel="0" collapsed="false">
      <c r="A128" s="167" t="s">
        <v>1195</v>
      </c>
      <c r="B128" s="172" t="s">
        <v>1356</v>
      </c>
      <c r="C128" s="174" t="s">
        <v>1357</v>
      </c>
      <c r="D128" s="170" t="s">
        <v>1358</v>
      </c>
      <c r="E128" s="171" t="n">
        <v>2</v>
      </c>
      <c r="F128" s="171" t="n">
        <v>37</v>
      </c>
      <c r="G128" s="171" t="n">
        <v>2</v>
      </c>
      <c r="H128" s="171" t="n">
        <v>4</v>
      </c>
      <c r="I128" s="171" t="n">
        <v>0</v>
      </c>
      <c r="J128" s="171" t="n">
        <v>53</v>
      </c>
      <c r="K128" s="171" t="n">
        <v>0</v>
      </c>
      <c r="L128" s="171" t="n">
        <v>0</v>
      </c>
      <c r="M128" s="171" t="n">
        <v>61</v>
      </c>
    </row>
    <row r="129" customFormat="false" ht="25.35" hidden="false" customHeight="true" outlineLevel="0" collapsed="false">
      <c r="A129" s="167" t="s">
        <v>1196</v>
      </c>
      <c r="B129" s="172" t="s">
        <v>1517</v>
      </c>
      <c r="C129" s="174" t="s">
        <v>1381</v>
      </c>
      <c r="D129" s="170" t="s">
        <v>207</v>
      </c>
      <c r="E129" s="171" t="n">
        <v>35</v>
      </c>
      <c r="F129" s="171" t="n">
        <v>896</v>
      </c>
      <c r="G129" s="171" t="n">
        <v>11</v>
      </c>
      <c r="H129" s="171" t="n">
        <v>127</v>
      </c>
      <c r="I129" s="171" t="n">
        <v>24</v>
      </c>
      <c r="J129" s="171" t="n">
        <v>433</v>
      </c>
      <c r="K129" s="171" t="n">
        <v>0</v>
      </c>
      <c r="L129" s="171" t="n">
        <v>23</v>
      </c>
      <c r="M129" s="171" t="n">
        <v>800</v>
      </c>
    </row>
    <row r="130" customFormat="false" ht="25.35" hidden="false" customHeight="true" outlineLevel="0" collapsed="false">
      <c r="A130" s="167" t="s">
        <v>1197</v>
      </c>
      <c r="B130" s="172" t="s">
        <v>1518</v>
      </c>
      <c r="C130" s="174" t="s">
        <v>1405</v>
      </c>
      <c r="D130" s="170" t="s">
        <v>228</v>
      </c>
      <c r="E130" s="171" t="n">
        <v>20</v>
      </c>
      <c r="F130" s="171" t="n">
        <v>602</v>
      </c>
      <c r="G130" s="171" t="n">
        <v>8</v>
      </c>
      <c r="H130" s="171" t="n">
        <v>127</v>
      </c>
      <c r="I130" s="171" t="n">
        <v>21</v>
      </c>
      <c r="J130" s="171" t="n">
        <v>626</v>
      </c>
      <c r="K130" s="171" t="n">
        <v>0</v>
      </c>
      <c r="L130" s="171" t="n">
        <v>24</v>
      </c>
      <c r="M130" s="171" t="n">
        <v>841</v>
      </c>
    </row>
    <row r="131" customFormat="false" ht="25.35" hidden="false" customHeight="true" outlineLevel="0" collapsed="false">
      <c r="A131" s="167" t="s">
        <v>1198</v>
      </c>
      <c r="B131" s="172" t="s">
        <v>1518</v>
      </c>
      <c r="C131" s="174" t="s">
        <v>1405</v>
      </c>
      <c r="D131" s="170" t="s">
        <v>226</v>
      </c>
      <c r="E131" s="171" t="n">
        <v>30</v>
      </c>
      <c r="F131" s="171" t="n">
        <v>584</v>
      </c>
      <c r="G131" s="171" t="n">
        <v>10</v>
      </c>
      <c r="H131" s="171" t="n">
        <v>122</v>
      </c>
      <c r="I131" s="171" t="n">
        <v>18</v>
      </c>
      <c r="J131" s="171" t="n">
        <v>392</v>
      </c>
      <c r="K131" s="171" t="n">
        <v>1</v>
      </c>
      <c r="L131" s="171" t="n">
        <v>51</v>
      </c>
      <c r="M131" s="171" t="n">
        <v>710</v>
      </c>
    </row>
    <row r="132" customFormat="false" ht="25.35" hidden="false" customHeight="true" outlineLevel="0" collapsed="false">
      <c r="A132" s="167" t="s">
        <v>1199</v>
      </c>
      <c r="B132" s="172" t="s">
        <v>1519</v>
      </c>
      <c r="C132" s="174" t="s">
        <v>1410</v>
      </c>
      <c r="D132" s="170" t="s">
        <v>230</v>
      </c>
      <c r="E132" s="171" t="n">
        <v>12</v>
      </c>
      <c r="F132" s="171" t="n">
        <v>600</v>
      </c>
      <c r="G132" s="171" t="n">
        <v>7</v>
      </c>
      <c r="H132" s="171" t="n">
        <v>138</v>
      </c>
      <c r="I132" s="171" t="n">
        <v>22</v>
      </c>
      <c r="J132" s="171" t="n">
        <v>372</v>
      </c>
      <c r="K132" s="171" t="n">
        <v>0</v>
      </c>
      <c r="L132" s="171" t="n">
        <v>21</v>
      </c>
      <c r="M132" s="171" t="n">
        <v>669</v>
      </c>
    </row>
    <row r="133" customFormat="false" ht="25.35" hidden="false" customHeight="true" outlineLevel="0" collapsed="false">
      <c r="A133" s="167" t="s">
        <v>1200</v>
      </c>
      <c r="B133" s="172" t="s">
        <v>1520</v>
      </c>
      <c r="C133" s="174" t="s">
        <v>1396</v>
      </c>
      <c r="D133" s="170" t="s">
        <v>198</v>
      </c>
      <c r="E133" s="171" t="n">
        <v>18</v>
      </c>
      <c r="F133" s="171" t="n">
        <v>411</v>
      </c>
      <c r="G133" s="171" t="n">
        <v>8</v>
      </c>
      <c r="H133" s="171" t="n">
        <v>117</v>
      </c>
      <c r="I133" s="171" t="n">
        <v>26</v>
      </c>
      <c r="J133" s="171" t="n">
        <v>542</v>
      </c>
      <c r="K133" s="171" t="n">
        <v>0</v>
      </c>
      <c r="L133" s="171" t="n">
        <v>10</v>
      </c>
      <c r="M133" s="171" t="n">
        <v>614</v>
      </c>
    </row>
    <row r="134" customFormat="false" ht="25.35" hidden="false" customHeight="true" outlineLevel="0" collapsed="false">
      <c r="A134" s="167" t="s">
        <v>1204</v>
      </c>
      <c r="B134" s="172" t="s">
        <v>1521</v>
      </c>
      <c r="C134" s="174" t="s">
        <v>1371</v>
      </c>
      <c r="D134" s="170" t="s">
        <v>1522</v>
      </c>
      <c r="E134" s="171" t="n">
        <v>15</v>
      </c>
      <c r="F134" s="171" t="n">
        <v>281</v>
      </c>
      <c r="G134" s="171" t="n">
        <v>3</v>
      </c>
      <c r="H134" s="171" t="n">
        <v>52</v>
      </c>
      <c r="I134" s="171" t="n">
        <v>34</v>
      </c>
      <c r="J134" s="171" t="n">
        <v>763</v>
      </c>
      <c r="K134" s="171" t="n">
        <v>0</v>
      </c>
      <c r="L134" s="171" t="n">
        <v>42</v>
      </c>
      <c r="M134" s="171" t="n">
        <v>636</v>
      </c>
    </row>
    <row r="135" customFormat="false" ht="25.35" hidden="false" customHeight="true" outlineLevel="0" collapsed="false">
      <c r="A135" s="167" t="s">
        <v>1205</v>
      </c>
      <c r="B135" s="172" t="s">
        <v>1521</v>
      </c>
      <c r="C135" s="174" t="s">
        <v>1371</v>
      </c>
      <c r="D135" s="170" t="s">
        <v>235</v>
      </c>
      <c r="E135" s="171" t="n">
        <v>8</v>
      </c>
      <c r="F135" s="171" t="n">
        <v>318</v>
      </c>
      <c r="G135" s="171" t="n">
        <v>3</v>
      </c>
      <c r="H135" s="171" t="n">
        <v>55</v>
      </c>
      <c r="I135" s="171" t="n">
        <v>18</v>
      </c>
      <c r="J135" s="171" t="n">
        <v>438</v>
      </c>
      <c r="K135" s="171" t="n">
        <v>1</v>
      </c>
      <c r="L135" s="171" t="n">
        <v>16</v>
      </c>
      <c r="M135" s="171" t="n">
        <v>481</v>
      </c>
    </row>
    <row r="136" customFormat="false" ht="25.35" hidden="false" customHeight="true" outlineLevel="0" collapsed="false">
      <c r="A136" s="167" t="s">
        <v>1206</v>
      </c>
      <c r="B136" s="172" t="s">
        <v>1523</v>
      </c>
      <c r="C136" s="174" t="s">
        <v>1376</v>
      </c>
      <c r="D136" s="170" t="s">
        <v>237</v>
      </c>
      <c r="E136" s="171" t="n">
        <v>23</v>
      </c>
      <c r="F136" s="171" t="n">
        <v>296</v>
      </c>
      <c r="G136" s="171" t="n">
        <v>4</v>
      </c>
      <c r="H136" s="171" t="n">
        <v>93</v>
      </c>
      <c r="I136" s="171" t="n">
        <v>41</v>
      </c>
      <c r="J136" s="171" t="n">
        <v>763</v>
      </c>
      <c r="K136" s="171" t="n">
        <v>0</v>
      </c>
      <c r="L136" s="171" t="n">
        <v>49</v>
      </c>
      <c r="M136" s="171" t="n">
        <v>700</v>
      </c>
    </row>
    <row r="137" customFormat="false" ht="25.35" hidden="false" customHeight="true" outlineLevel="0" collapsed="false">
      <c r="A137" s="167" t="s">
        <v>1210</v>
      </c>
      <c r="B137" s="172" t="s">
        <v>1523</v>
      </c>
      <c r="C137" s="174" t="s">
        <v>1376</v>
      </c>
      <c r="D137" s="170" t="s">
        <v>239</v>
      </c>
      <c r="E137" s="171" t="n">
        <v>28</v>
      </c>
      <c r="F137" s="171" t="n">
        <v>453</v>
      </c>
      <c r="G137" s="171" t="n">
        <v>12</v>
      </c>
      <c r="H137" s="171" t="n">
        <v>93</v>
      </c>
      <c r="I137" s="171" t="n">
        <v>31</v>
      </c>
      <c r="J137" s="171" t="n">
        <v>758</v>
      </c>
      <c r="K137" s="171" t="n">
        <v>0</v>
      </c>
      <c r="L137" s="171" t="n">
        <v>28</v>
      </c>
      <c r="M137" s="171" t="n">
        <v>772</v>
      </c>
    </row>
    <row r="138" customFormat="false" ht="25.35" hidden="false" customHeight="true" outlineLevel="0" collapsed="false">
      <c r="A138" s="167" t="s">
        <v>1214</v>
      </c>
      <c r="B138" s="172" t="s">
        <v>1483</v>
      </c>
      <c r="C138" s="174" t="s">
        <v>1484</v>
      </c>
      <c r="D138" s="170" t="s">
        <v>299</v>
      </c>
      <c r="E138" s="171" t="n">
        <v>31</v>
      </c>
      <c r="F138" s="171" t="n">
        <v>851</v>
      </c>
      <c r="G138" s="171" t="n">
        <v>18</v>
      </c>
      <c r="H138" s="171" t="n">
        <v>252</v>
      </c>
      <c r="I138" s="171" t="n">
        <v>42</v>
      </c>
      <c r="J138" s="171" t="n">
        <v>1000</v>
      </c>
      <c r="K138" s="171" t="n">
        <v>0</v>
      </c>
      <c r="L138" s="171" t="n">
        <v>25</v>
      </c>
      <c r="M138" s="171" t="n">
        <v>1217</v>
      </c>
    </row>
    <row r="139" customFormat="false" ht="25.35" hidden="false" customHeight="true" outlineLevel="0" collapsed="false">
      <c r="A139" s="167" t="s">
        <v>1218</v>
      </c>
      <c r="B139" s="172" t="s">
        <v>1483</v>
      </c>
      <c r="C139" s="174" t="s">
        <v>1484</v>
      </c>
      <c r="D139" s="170" t="s">
        <v>297</v>
      </c>
      <c r="E139" s="171" t="n">
        <v>57</v>
      </c>
      <c r="F139" s="171" t="n">
        <v>947</v>
      </c>
      <c r="G139" s="171" t="n">
        <v>17</v>
      </c>
      <c r="H139" s="171" t="n">
        <v>157</v>
      </c>
      <c r="I139" s="171" t="n">
        <v>30</v>
      </c>
      <c r="J139" s="171" t="n">
        <v>74</v>
      </c>
      <c r="K139" s="171" t="n">
        <v>1</v>
      </c>
      <c r="L139" s="171" t="n">
        <v>61</v>
      </c>
      <c r="M139" s="171" t="n">
        <v>964</v>
      </c>
    </row>
    <row r="140" customFormat="false" ht="25.35" hidden="false" customHeight="true" outlineLevel="0" collapsed="false">
      <c r="A140" s="167" t="s">
        <v>1219</v>
      </c>
      <c r="B140" s="172" t="s">
        <v>1489</v>
      </c>
      <c r="C140" s="174" t="s">
        <v>1490</v>
      </c>
      <c r="D140" s="170" t="s">
        <v>301</v>
      </c>
      <c r="E140" s="171" t="n">
        <v>7</v>
      </c>
      <c r="F140" s="171" t="n">
        <v>179</v>
      </c>
      <c r="G140" s="171" t="n">
        <v>3</v>
      </c>
      <c r="H140" s="171" t="n">
        <v>20</v>
      </c>
      <c r="I140" s="171" t="n">
        <v>37</v>
      </c>
      <c r="J140" s="171" t="n">
        <v>892</v>
      </c>
      <c r="K140" s="171" t="n">
        <v>3</v>
      </c>
      <c r="L140" s="171" t="n">
        <v>26</v>
      </c>
      <c r="M140" s="171" t="n">
        <v>484</v>
      </c>
    </row>
    <row r="141" customFormat="false" ht="25.35" hidden="false" customHeight="true" outlineLevel="0" collapsed="false">
      <c r="A141" s="167" t="s">
        <v>1222</v>
      </c>
      <c r="B141" s="172" t="s">
        <v>1201</v>
      </c>
      <c r="C141" s="174" t="s">
        <v>1202</v>
      </c>
      <c r="D141" s="170" t="s">
        <v>345</v>
      </c>
      <c r="E141" s="171" t="n">
        <v>21</v>
      </c>
      <c r="F141" s="171" t="n">
        <v>506</v>
      </c>
      <c r="G141" s="171" t="n">
        <v>5</v>
      </c>
      <c r="H141" s="171" t="n">
        <v>94</v>
      </c>
      <c r="I141" s="171" t="n">
        <v>45</v>
      </c>
      <c r="J141" s="171" t="n">
        <v>664</v>
      </c>
      <c r="K141" s="171" t="n">
        <v>0</v>
      </c>
      <c r="L141" s="171" t="n">
        <v>43</v>
      </c>
      <c r="M141" s="171" t="n">
        <v>669</v>
      </c>
    </row>
    <row r="142" customFormat="false" ht="25.35" hidden="false" customHeight="true" outlineLevel="0" collapsed="false">
      <c r="A142" s="167" t="s">
        <v>1226</v>
      </c>
      <c r="B142" s="176" t="s">
        <v>1201</v>
      </c>
      <c r="C142" s="175" t="s">
        <v>1202</v>
      </c>
      <c r="D142" s="170" t="s">
        <v>1203</v>
      </c>
      <c r="E142" s="171" t="n">
        <v>3</v>
      </c>
      <c r="F142" s="171" t="n">
        <v>31</v>
      </c>
      <c r="G142" s="171" t="n">
        <v>1</v>
      </c>
      <c r="H142" s="171" t="n">
        <v>2</v>
      </c>
      <c r="I142" s="171" t="n">
        <v>1</v>
      </c>
      <c r="J142" s="171" t="n">
        <v>21</v>
      </c>
      <c r="K142" s="171" t="n">
        <v>0</v>
      </c>
      <c r="L142" s="171" t="n">
        <v>0</v>
      </c>
      <c r="M142" s="171" t="n">
        <v>32</v>
      </c>
    </row>
    <row r="143" customFormat="false" ht="25.35" hidden="false" customHeight="true" outlineLevel="0" collapsed="false">
      <c r="A143" s="167" t="s">
        <v>1230</v>
      </c>
      <c r="B143" s="172" t="s">
        <v>1201</v>
      </c>
      <c r="C143" s="174" t="s">
        <v>1202</v>
      </c>
      <c r="D143" s="170" t="s">
        <v>347</v>
      </c>
      <c r="E143" s="171" t="n">
        <v>8</v>
      </c>
      <c r="F143" s="171" t="n">
        <v>392</v>
      </c>
      <c r="G143" s="171" t="n">
        <v>5</v>
      </c>
      <c r="H143" s="171" t="n">
        <v>112</v>
      </c>
      <c r="I143" s="171" t="n">
        <v>21</v>
      </c>
      <c r="J143" s="171" t="n">
        <v>381</v>
      </c>
      <c r="K143" s="171" t="n">
        <v>0</v>
      </c>
      <c r="L143" s="171" t="n">
        <v>6</v>
      </c>
      <c r="M143" s="171" t="n">
        <v>441</v>
      </c>
    </row>
    <row r="144" customFormat="false" ht="25.35" hidden="false" customHeight="true" outlineLevel="0" collapsed="false">
      <c r="A144" s="167" t="s">
        <v>1233</v>
      </c>
      <c r="B144" s="172" t="s">
        <v>1116</v>
      </c>
      <c r="C144" s="174" t="s">
        <v>1117</v>
      </c>
      <c r="D144" s="170" t="s">
        <v>454</v>
      </c>
      <c r="E144" s="171" t="n">
        <v>41</v>
      </c>
      <c r="F144" s="171" t="n">
        <v>822</v>
      </c>
      <c r="G144" s="171" t="n">
        <v>11</v>
      </c>
      <c r="H144" s="171" t="n">
        <v>131</v>
      </c>
      <c r="I144" s="171" t="n">
        <v>69</v>
      </c>
      <c r="J144" s="171" t="n">
        <v>827</v>
      </c>
      <c r="K144" s="171" t="n">
        <v>0</v>
      </c>
      <c r="L144" s="171" t="n">
        <v>57</v>
      </c>
      <c r="M144" s="171" t="n">
        <v>756</v>
      </c>
    </row>
    <row r="145" customFormat="false" ht="25.35" hidden="false" customHeight="true" outlineLevel="0" collapsed="false">
      <c r="A145" s="167" t="s">
        <v>1237</v>
      </c>
      <c r="B145" s="172" t="s">
        <v>1116</v>
      </c>
      <c r="C145" s="174" t="s">
        <v>1117</v>
      </c>
      <c r="D145" s="170" t="s">
        <v>456</v>
      </c>
      <c r="E145" s="171" t="n">
        <v>48</v>
      </c>
      <c r="F145" s="171" t="n">
        <v>782</v>
      </c>
      <c r="G145" s="171" t="n">
        <v>16</v>
      </c>
      <c r="H145" s="171" t="n">
        <v>198</v>
      </c>
      <c r="I145" s="171" t="n">
        <v>49</v>
      </c>
      <c r="J145" s="171" t="n">
        <v>1055</v>
      </c>
      <c r="K145" s="171" t="n">
        <v>0</v>
      </c>
      <c r="L145" s="171" t="n">
        <v>27</v>
      </c>
      <c r="M145" s="171" t="n">
        <v>906</v>
      </c>
    </row>
    <row r="146" customFormat="false" ht="25.35" hidden="false" customHeight="true" outlineLevel="0" collapsed="false">
      <c r="A146" s="167" t="s">
        <v>1241</v>
      </c>
      <c r="B146" s="172" t="s">
        <v>1122</v>
      </c>
      <c r="C146" s="174" t="s">
        <v>1123</v>
      </c>
      <c r="D146" s="170" t="s">
        <v>458</v>
      </c>
      <c r="E146" s="171" t="n">
        <v>18</v>
      </c>
      <c r="F146" s="171" t="n">
        <v>336</v>
      </c>
      <c r="G146" s="171" t="n">
        <v>6</v>
      </c>
      <c r="H146" s="171" t="n">
        <v>91</v>
      </c>
      <c r="I146" s="171" t="n">
        <v>24</v>
      </c>
      <c r="J146" s="171" t="n">
        <v>411</v>
      </c>
      <c r="K146" s="171" t="n">
        <v>1</v>
      </c>
      <c r="L146" s="171" t="n">
        <v>12</v>
      </c>
      <c r="M146" s="171" t="n">
        <v>328</v>
      </c>
    </row>
    <row r="147" customFormat="false" ht="25.35" hidden="false" customHeight="true" outlineLevel="0" collapsed="false">
      <c r="A147" s="167" t="s">
        <v>1245</v>
      </c>
      <c r="B147" s="172" t="s">
        <v>1126</v>
      </c>
      <c r="C147" s="174" t="s">
        <v>1127</v>
      </c>
      <c r="D147" s="170" t="s">
        <v>451</v>
      </c>
      <c r="E147" s="171" t="n">
        <v>38</v>
      </c>
      <c r="F147" s="171" t="n">
        <v>511</v>
      </c>
      <c r="G147" s="171" t="n">
        <v>16</v>
      </c>
      <c r="H147" s="171" t="n">
        <v>130</v>
      </c>
      <c r="I147" s="171" t="n">
        <v>22</v>
      </c>
      <c r="J147" s="171" t="n">
        <v>527</v>
      </c>
      <c r="K147" s="171" t="n">
        <v>0</v>
      </c>
      <c r="L147" s="171" t="n">
        <v>26</v>
      </c>
      <c r="M147" s="171" t="n">
        <v>469</v>
      </c>
    </row>
    <row r="148" customFormat="false" ht="25.35" hidden="false" customHeight="true" outlineLevel="0" collapsed="false">
      <c r="A148" s="167" t="s">
        <v>1247</v>
      </c>
      <c r="B148" s="172" t="s">
        <v>1130</v>
      </c>
      <c r="C148" s="174" t="s">
        <v>1131</v>
      </c>
      <c r="D148" s="170" t="s">
        <v>463</v>
      </c>
      <c r="E148" s="171" t="n">
        <v>50</v>
      </c>
      <c r="F148" s="171" t="n">
        <v>900</v>
      </c>
      <c r="G148" s="171" t="n">
        <v>25</v>
      </c>
      <c r="H148" s="171" t="n">
        <v>330</v>
      </c>
      <c r="I148" s="171" t="n">
        <v>22</v>
      </c>
      <c r="J148" s="171" t="n">
        <v>399</v>
      </c>
      <c r="K148" s="171" t="n">
        <v>0</v>
      </c>
      <c r="L148" s="171" t="n">
        <v>15</v>
      </c>
      <c r="M148" s="171" t="n">
        <v>825</v>
      </c>
    </row>
    <row r="149" customFormat="false" ht="25.35" hidden="false" customHeight="true" outlineLevel="0" collapsed="false">
      <c r="A149" s="167" t="s">
        <v>1250</v>
      </c>
      <c r="B149" s="172" t="s">
        <v>1130</v>
      </c>
      <c r="C149" s="174" t="s">
        <v>1131</v>
      </c>
      <c r="D149" s="170" t="s">
        <v>461</v>
      </c>
      <c r="E149" s="171" t="n">
        <v>48</v>
      </c>
      <c r="F149" s="171" t="n">
        <v>893</v>
      </c>
      <c r="G149" s="171" t="n">
        <v>13</v>
      </c>
      <c r="H149" s="171" t="n">
        <v>154</v>
      </c>
      <c r="I149" s="171" t="n">
        <v>25</v>
      </c>
      <c r="J149" s="171" t="n">
        <v>238</v>
      </c>
      <c r="K149" s="171" t="n">
        <v>1</v>
      </c>
      <c r="L149" s="171" t="n">
        <v>54</v>
      </c>
      <c r="M149" s="171" t="n">
        <v>650</v>
      </c>
    </row>
    <row r="150" customFormat="false" ht="25.35" hidden="false" customHeight="true" outlineLevel="0" collapsed="false">
      <c r="A150" s="167" t="s">
        <v>1251</v>
      </c>
      <c r="B150" s="172" t="s">
        <v>1207</v>
      </c>
      <c r="C150" s="174" t="s">
        <v>1208</v>
      </c>
      <c r="D150" s="170" t="s">
        <v>398</v>
      </c>
      <c r="E150" s="171" t="n">
        <v>35</v>
      </c>
      <c r="F150" s="171" t="n">
        <v>628</v>
      </c>
      <c r="G150" s="171" t="n">
        <v>9</v>
      </c>
      <c r="H150" s="171" t="n">
        <v>112</v>
      </c>
      <c r="I150" s="171" t="n">
        <v>79</v>
      </c>
      <c r="J150" s="171" t="n">
        <v>1145</v>
      </c>
      <c r="K150" s="171" t="n">
        <v>0</v>
      </c>
      <c r="L150" s="171" t="n">
        <v>28</v>
      </c>
      <c r="M150" s="171" t="n">
        <v>871</v>
      </c>
    </row>
    <row r="151" customFormat="false" ht="25.35" hidden="false" customHeight="true" outlineLevel="0" collapsed="false">
      <c r="A151" s="167" t="s">
        <v>1253</v>
      </c>
      <c r="B151" s="172" t="s">
        <v>1211</v>
      </c>
      <c r="C151" s="174" t="s">
        <v>1212</v>
      </c>
      <c r="D151" s="170" t="s">
        <v>396</v>
      </c>
      <c r="E151" s="171" t="n">
        <v>30</v>
      </c>
      <c r="F151" s="171" t="n">
        <v>651</v>
      </c>
      <c r="G151" s="171" t="n">
        <v>11</v>
      </c>
      <c r="H151" s="171" t="n">
        <v>110</v>
      </c>
      <c r="I151" s="171" t="n">
        <v>99</v>
      </c>
      <c r="J151" s="171" t="n">
        <v>1332</v>
      </c>
      <c r="K151" s="171" t="n">
        <v>0</v>
      </c>
      <c r="L151" s="171" t="n">
        <v>34</v>
      </c>
      <c r="M151" s="171" t="n">
        <v>1064</v>
      </c>
    </row>
    <row r="152" customFormat="false" ht="25.35" hidden="false" customHeight="true" outlineLevel="0" collapsed="false">
      <c r="A152" s="167" t="s">
        <v>1257</v>
      </c>
      <c r="B152" s="172" t="s">
        <v>1215</v>
      </c>
      <c r="C152" s="174" t="s">
        <v>1524</v>
      </c>
      <c r="D152" s="170" t="s">
        <v>381</v>
      </c>
      <c r="E152" s="171" t="n">
        <v>20</v>
      </c>
      <c r="F152" s="171" t="n">
        <v>447</v>
      </c>
      <c r="G152" s="171" t="n">
        <v>6</v>
      </c>
      <c r="H152" s="171" t="n">
        <v>87</v>
      </c>
      <c r="I152" s="171" t="n">
        <v>66</v>
      </c>
      <c r="J152" s="171" t="n">
        <v>837</v>
      </c>
      <c r="K152" s="171" t="n">
        <v>2</v>
      </c>
      <c r="L152" s="171" t="n">
        <v>48</v>
      </c>
      <c r="M152" s="171" t="n">
        <v>816</v>
      </c>
    </row>
    <row r="153" customFormat="false" ht="25.35" hidden="false" customHeight="true" outlineLevel="0" collapsed="false">
      <c r="A153" s="167" t="s">
        <v>1261</v>
      </c>
      <c r="B153" s="172" t="s">
        <v>1215</v>
      </c>
      <c r="C153" s="174" t="s">
        <v>1524</v>
      </c>
      <c r="D153" s="170" t="s">
        <v>383</v>
      </c>
      <c r="E153" s="171" t="n">
        <v>28</v>
      </c>
      <c r="F153" s="171" t="n">
        <v>603</v>
      </c>
      <c r="G153" s="171" t="n">
        <v>13</v>
      </c>
      <c r="H153" s="171" t="n">
        <v>120</v>
      </c>
      <c r="I153" s="171" t="n">
        <v>47</v>
      </c>
      <c r="J153" s="171" t="n">
        <v>805</v>
      </c>
      <c r="K153" s="171" t="n">
        <v>0</v>
      </c>
      <c r="L153" s="171" t="n">
        <v>21</v>
      </c>
      <c r="M153" s="171" t="n">
        <v>679</v>
      </c>
    </row>
    <row r="154" customFormat="false" ht="25.35" hidden="false" customHeight="true" outlineLevel="0" collapsed="false">
      <c r="A154" s="167" t="s">
        <v>1265</v>
      </c>
      <c r="B154" s="172" t="s">
        <v>1215</v>
      </c>
      <c r="C154" s="174" t="s">
        <v>1216</v>
      </c>
      <c r="D154" s="170" t="s">
        <v>900</v>
      </c>
      <c r="E154" s="171" t="n">
        <v>1</v>
      </c>
      <c r="F154" s="171" t="n">
        <v>45</v>
      </c>
      <c r="G154" s="171" t="n">
        <v>0</v>
      </c>
      <c r="H154" s="171" t="n">
        <v>9</v>
      </c>
      <c r="I154" s="171" t="n">
        <v>1</v>
      </c>
      <c r="J154" s="171" t="n">
        <v>43</v>
      </c>
      <c r="K154" s="171" t="n">
        <v>0</v>
      </c>
      <c r="L154" s="171" t="n">
        <v>1</v>
      </c>
      <c r="M154" s="171" t="n">
        <v>52</v>
      </c>
    </row>
    <row r="155" customFormat="false" ht="25.35" hidden="false" customHeight="true" outlineLevel="0" collapsed="false">
      <c r="A155" s="167" t="s">
        <v>1269</v>
      </c>
      <c r="B155" s="172" t="s">
        <v>1220</v>
      </c>
      <c r="C155" s="174" t="s">
        <v>1221</v>
      </c>
      <c r="D155" s="170" t="s">
        <v>391</v>
      </c>
      <c r="E155" s="171" t="n">
        <v>23</v>
      </c>
      <c r="F155" s="171" t="n">
        <v>390</v>
      </c>
      <c r="G155" s="171" t="n">
        <v>7</v>
      </c>
      <c r="H155" s="171" t="n">
        <v>87</v>
      </c>
      <c r="I155" s="171" t="n">
        <v>24</v>
      </c>
      <c r="J155" s="171" t="n">
        <v>513</v>
      </c>
      <c r="K155" s="171" t="n">
        <v>0</v>
      </c>
      <c r="L155" s="171" t="n">
        <v>13</v>
      </c>
      <c r="M155" s="171" t="n">
        <v>522</v>
      </c>
    </row>
    <row r="156" customFormat="false" ht="25.35" hidden="false" customHeight="true" outlineLevel="0" collapsed="false">
      <c r="A156" s="167" t="s">
        <v>1273</v>
      </c>
      <c r="B156" s="172" t="s">
        <v>1223</v>
      </c>
      <c r="C156" s="174" t="s">
        <v>1525</v>
      </c>
      <c r="D156" s="170" t="s">
        <v>349</v>
      </c>
      <c r="E156" s="171" t="n">
        <v>49</v>
      </c>
      <c r="F156" s="171" t="n">
        <v>734</v>
      </c>
      <c r="G156" s="171" t="n">
        <v>17</v>
      </c>
      <c r="H156" s="171" t="n">
        <v>166</v>
      </c>
      <c r="I156" s="171" t="n">
        <v>35</v>
      </c>
      <c r="J156" s="171" t="n">
        <v>617</v>
      </c>
      <c r="K156" s="171" t="n">
        <v>0</v>
      </c>
      <c r="L156" s="171" t="n">
        <v>45</v>
      </c>
      <c r="M156" s="171" t="n">
        <v>800</v>
      </c>
    </row>
    <row r="157" customFormat="false" ht="25.35" hidden="false" customHeight="true" outlineLevel="0" collapsed="false">
      <c r="A157" s="167" t="s">
        <v>1276</v>
      </c>
      <c r="B157" s="172" t="s">
        <v>1227</v>
      </c>
      <c r="C157" s="174" t="s">
        <v>1228</v>
      </c>
      <c r="D157" s="170" t="s">
        <v>355</v>
      </c>
      <c r="E157" s="171" t="n">
        <v>28</v>
      </c>
      <c r="F157" s="171" t="n">
        <v>461</v>
      </c>
      <c r="G157" s="171" t="n">
        <v>9</v>
      </c>
      <c r="H157" s="171" t="n">
        <v>89</v>
      </c>
      <c r="I157" s="171" t="n">
        <v>19</v>
      </c>
      <c r="J157" s="171" t="n">
        <v>486</v>
      </c>
      <c r="K157" s="171" t="n">
        <v>1</v>
      </c>
      <c r="L157" s="171" t="n">
        <v>27</v>
      </c>
      <c r="M157" s="171" t="n">
        <v>570</v>
      </c>
    </row>
    <row r="158" customFormat="false" ht="25.35" hidden="false" customHeight="true" outlineLevel="0" collapsed="false">
      <c r="A158" s="167" t="s">
        <v>1278</v>
      </c>
      <c r="B158" s="172" t="s">
        <v>1231</v>
      </c>
      <c r="C158" s="174" t="s">
        <v>1526</v>
      </c>
      <c r="D158" s="170" t="s">
        <v>378</v>
      </c>
      <c r="E158" s="171" t="n">
        <v>24</v>
      </c>
      <c r="F158" s="171" t="n">
        <v>562</v>
      </c>
      <c r="G158" s="171" t="n">
        <v>10</v>
      </c>
      <c r="H158" s="171" t="n">
        <v>167</v>
      </c>
      <c r="I158" s="171" t="n">
        <v>16</v>
      </c>
      <c r="J158" s="171" t="n">
        <v>569</v>
      </c>
      <c r="K158" s="171" t="n">
        <v>1</v>
      </c>
      <c r="L158" s="171" t="n">
        <v>23</v>
      </c>
      <c r="M158" s="171" t="n">
        <v>713</v>
      </c>
    </row>
    <row r="159" customFormat="false" ht="25.35" hidden="false" customHeight="true" outlineLevel="0" collapsed="false">
      <c r="A159" s="167" t="s">
        <v>1280</v>
      </c>
      <c r="B159" s="172" t="s">
        <v>1234</v>
      </c>
      <c r="C159" s="174" t="s">
        <v>1235</v>
      </c>
      <c r="D159" s="170" t="s">
        <v>385</v>
      </c>
      <c r="E159" s="171" t="n">
        <v>32</v>
      </c>
      <c r="F159" s="171" t="n">
        <v>500</v>
      </c>
      <c r="G159" s="171" t="n">
        <v>11</v>
      </c>
      <c r="H159" s="171" t="n">
        <v>79</v>
      </c>
      <c r="I159" s="171" t="n">
        <v>26</v>
      </c>
      <c r="J159" s="171" t="n">
        <v>558</v>
      </c>
      <c r="K159" s="171" t="n">
        <v>0</v>
      </c>
      <c r="L159" s="171" t="n">
        <v>36</v>
      </c>
      <c r="M159" s="171" t="n">
        <v>567</v>
      </c>
    </row>
    <row r="160" customFormat="false" ht="25.35" hidden="false" customHeight="true" outlineLevel="0" collapsed="false">
      <c r="A160" s="167" t="s">
        <v>1282</v>
      </c>
      <c r="B160" s="172" t="s">
        <v>1238</v>
      </c>
      <c r="C160" s="174" t="s">
        <v>1239</v>
      </c>
      <c r="D160" s="170" t="s">
        <v>352</v>
      </c>
      <c r="E160" s="171" t="n">
        <v>17</v>
      </c>
      <c r="F160" s="171" t="n">
        <v>463</v>
      </c>
      <c r="G160" s="171" t="n">
        <v>6</v>
      </c>
      <c r="H160" s="171" t="n">
        <v>97</v>
      </c>
      <c r="I160" s="171" t="n">
        <v>14</v>
      </c>
      <c r="J160" s="171" t="n">
        <v>323</v>
      </c>
      <c r="K160" s="171" t="n">
        <v>0</v>
      </c>
      <c r="L160" s="171" t="n">
        <v>17</v>
      </c>
      <c r="M160" s="171" t="n">
        <v>484</v>
      </c>
    </row>
    <row r="161" customFormat="false" ht="25.35" hidden="false" customHeight="true" outlineLevel="0" collapsed="false">
      <c r="A161" s="167" t="s">
        <v>1286</v>
      </c>
      <c r="B161" s="172" t="s">
        <v>1242</v>
      </c>
      <c r="C161" s="174" t="s">
        <v>1243</v>
      </c>
      <c r="D161" s="170" t="s">
        <v>364</v>
      </c>
      <c r="E161" s="171" t="n">
        <v>12</v>
      </c>
      <c r="F161" s="171" t="n">
        <v>435</v>
      </c>
      <c r="G161" s="171" t="n">
        <v>5</v>
      </c>
      <c r="H161" s="171" t="n">
        <v>109</v>
      </c>
      <c r="I161" s="171" t="n">
        <v>4</v>
      </c>
      <c r="J161" s="171" t="n">
        <v>124</v>
      </c>
      <c r="K161" s="171" t="n">
        <v>0</v>
      </c>
      <c r="L161" s="171" t="n">
        <v>16</v>
      </c>
      <c r="M161" s="171" t="n">
        <v>408</v>
      </c>
    </row>
    <row r="162" customFormat="false" ht="25.35" hidden="false" customHeight="true" outlineLevel="0" collapsed="false">
      <c r="A162" s="167" t="s">
        <v>1289</v>
      </c>
      <c r="B162" s="172" t="s">
        <v>1242</v>
      </c>
      <c r="C162" s="174" t="s">
        <v>1243</v>
      </c>
      <c r="D162" s="170" t="s">
        <v>362</v>
      </c>
      <c r="E162" s="171" t="n">
        <v>25</v>
      </c>
      <c r="F162" s="171" t="n">
        <v>745</v>
      </c>
      <c r="G162" s="171" t="n">
        <v>11</v>
      </c>
      <c r="H162" s="171" t="n">
        <v>143</v>
      </c>
      <c r="I162" s="171" t="n">
        <v>4</v>
      </c>
      <c r="J162" s="171" t="n">
        <v>145</v>
      </c>
      <c r="K162" s="171" t="n">
        <v>0</v>
      </c>
      <c r="L162" s="171" t="n">
        <v>27</v>
      </c>
      <c r="M162" s="171" t="n">
        <v>600</v>
      </c>
    </row>
    <row r="163" customFormat="false" ht="25.35" hidden="false" customHeight="true" outlineLevel="0" collapsed="false">
      <c r="A163" s="167" t="s">
        <v>1291</v>
      </c>
      <c r="B163" s="172" t="s">
        <v>1136</v>
      </c>
      <c r="C163" s="174" t="s">
        <v>1137</v>
      </c>
      <c r="D163" s="170" t="s">
        <v>467</v>
      </c>
      <c r="E163" s="171" t="n">
        <v>46</v>
      </c>
      <c r="F163" s="171" t="n">
        <v>844</v>
      </c>
      <c r="G163" s="171" t="n">
        <v>9</v>
      </c>
      <c r="H163" s="171" t="n">
        <v>216</v>
      </c>
      <c r="I163" s="171" t="n">
        <v>27</v>
      </c>
      <c r="J163" s="171" t="n">
        <v>774</v>
      </c>
      <c r="K163" s="171" t="n">
        <v>0</v>
      </c>
      <c r="L163" s="171" t="n">
        <v>15</v>
      </c>
      <c r="M163" s="171" t="n">
        <v>840</v>
      </c>
    </row>
    <row r="164" customFormat="false" ht="25.35" hidden="false" customHeight="true" outlineLevel="0" collapsed="false">
      <c r="A164" s="167" t="s">
        <v>1294</v>
      </c>
      <c r="B164" s="172" t="s">
        <v>1136</v>
      </c>
      <c r="C164" s="174" t="s">
        <v>1137</v>
      </c>
      <c r="D164" s="170" t="s">
        <v>465</v>
      </c>
      <c r="E164" s="171" t="n">
        <v>54</v>
      </c>
      <c r="F164" s="171" t="n">
        <v>691</v>
      </c>
      <c r="G164" s="171" t="n">
        <v>13</v>
      </c>
      <c r="H164" s="171" t="n">
        <v>132</v>
      </c>
      <c r="I164" s="171" t="n">
        <v>43</v>
      </c>
      <c r="J164" s="171" t="n">
        <v>664</v>
      </c>
      <c r="K164" s="171" t="n">
        <v>0</v>
      </c>
      <c r="L164" s="171" t="n">
        <v>53</v>
      </c>
      <c r="M164" s="171" t="n">
        <v>787</v>
      </c>
    </row>
    <row r="165" customFormat="false" ht="25.35" hidden="false" customHeight="true" outlineLevel="0" collapsed="false">
      <c r="A165" s="167" t="s">
        <v>1298</v>
      </c>
      <c r="B165" s="172" t="s">
        <v>1141</v>
      </c>
      <c r="C165" s="174" t="s">
        <v>1142</v>
      </c>
      <c r="D165" s="170" t="s">
        <v>469</v>
      </c>
      <c r="E165" s="171" t="n">
        <v>25</v>
      </c>
      <c r="F165" s="171" t="n">
        <v>509</v>
      </c>
      <c r="G165" s="171" t="n">
        <v>8</v>
      </c>
      <c r="H165" s="171" t="n">
        <v>86</v>
      </c>
      <c r="I165" s="171" t="n">
        <v>26</v>
      </c>
      <c r="J165" s="171" t="n">
        <v>603</v>
      </c>
      <c r="K165" s="171" t="n">
        <v>0</v>
      </c>
      <c r="L165" s="171" t="n">
        <v>25</v>
      </c>
      <c r="M165" s="171" t="n">
        <v>391</v>
      </c>
    </row>
    <row r="166" customFormat="false" ht="25.35" hidden="false" customHeight="true" outlineLevel="0" collapsed="false">
      <c r="A166" s="167" t="s">
        <v>1302</v>
      </c>
      <c r="B166" s="172" t="s">
        <v>1144</v>
      </c>
      <c r="C166" s="174" t="s">
        <v>1145</v>
      </c>
      <c r="D166" s="170" t="s">
        <v>472</v>
      </c>
      <c r="E166" s="171" t="n">
        <v>16</v>
      </c>
      <c r="F166" s="171" t="n">
        <v>439</v>
      </c>
      <c r="G166" s="171" t="n">
        <v>7</v>
      </c>
      <c r="H166" s="171" t="n">
        <v>55</v>
      </c>
      <c r="I166" s="171" t="n">
        <v>77</v>
      </c>
      <c r="J166" s="171" t="n">
        <v>1292</v>
      </c>
      <c r="K166" s="171" t="n">
        <v>2</v>
      </c>
      <c r="L166" s="171" t="n">
        <v>70</v>
      </c>
      <c r="M166" s="171" t="n">
        <v>700</v>
      </c>
    </row>
    <row r="167" customFormat="false" ht="25.35" hidden="false" customHeight="true" outlineLevel="0" collapsed="false">
      <c r="A167" s="167" t="s">
        <v>1306</v>
      </c>
      <c r="B167" s="172" t="s">
        <v>1144</v>
      </c>
      <c r="C167" s="174" t="s">
        <v>1148</v>
      </c>
      <c r="D167" s="170" t="s">
        <v>475</v>
      </c>
      <c r="E167" s="171" t="n">
        <v>41</v>
      </c>
      <c r="F167" s="171" t="n">
        <v>734</v>
      </c>
      <c r="G167" s="171" t="n">
        <v>12</v>
      </c>
      <c r="H167" s="171" t="n">
        <v>157</v>
      </c>
      <c r="I167" s="171" t="n">
        <v>31</v>
      </c>
      <c r="J167" s="171" t="n">
        <v>725</v>
      </c>
      <c r="K167" s="171" t="n">
        <v>0</v>
      </c>
      <c r="L167" s="171" t="n">
        <v>17</v>
      </c>
      <c r="M167" s="171" t="n">
        <v>698</v>
      </c>
    </row>
    <row r="168" customFormat="false" ht="25.35" hidden="false" customHeight="true" outlineLevel="0" collapsed="false">
      <c r="A168" s="167" t="s">
        <v>1310</v>
      </c>
      <c r="B168" s="172" t="s">
        <v>1151</v>
      </c>
      <c r="C168" s="174" t="s">
        <v>1152</v>
      </c>
      <c r="D168" s="170" t="s">
        <v>481</v>
      </c>
      <c r="E168" s="171" t="n">
        <v>31</v>
      </c>
      <c r="F168" s="171" t="n">
        <v>480</v>
      </c>
      <c r="G168" s="171" t="n">
        <v>8</v>
      </c>
      <c r="H168" s="171" t="n">
        <v>108</v>
      </c>
      <c r="I168" s="171" t="n">
        <v>50</v>
      </c>
      <c r="J168" s="171" t="n">
        <v>923</v>
      </c>
      <c r="K168" s="171" t="n">
        <v>0</v>
      </c>
      <c r="L168" s="171" t="n">
        <v>24</v>
      </c>
      <c r="M168" s="171" t="n">
        <v>524</v>
      </c>
    </row>
    <row r="169" customFormat="false" ht="25.35" hidden="false" customHeight="true" outlineLevel="0" collapsed="false">
      <c r="A169" s="167" t="s">
        <v>1313</v>
      </c>
      <c r="B169" s="172" t="s">
        <v>1155</v>
      </c>
      <c r="C169" s="174" t="s">
        <v>1156</v>
      </c>
      <c r="D169" s="170" t="s">
        <v>478</v>
      </c>
      <c r="E169" s="171" t="n">
        <v>33</v>
      </c>
      <c r="F169" s="171" t="n">
        <v>619</v>
      </c>
      <c r="G169" s="171" t="n">
        <v>6</v>
      </c>
      <c r="H169" s="171" t="n">
        <v>128</v>
      </c>
      <c r="I169" s="171" t="n">
        <v>41</v>
      </c>
      <c r="J169" s="171" t="n">
        <v>938</v>
      </c>
      <c r="K169" s="171" t="n">
        <v>1</v>
      </c>
      <c r="L169" s="171" t="n">
        <v>32</v>
      </c>
      <c r="M169" s="171" t="n">
        <v>658</v>
      </c>
    </row>
    <row r="170" customFormat="false" ht="25.35" hidden="false" customHeight="true" outlineLevel="0" collapsed="false">
      <c r="A170" s="167" t="s">
        <v>1315</v>
      </c>
      <c r="B170" s="172" t="s">
        <v>1159</v>
      </c>
      <c r="C170" s="174" t="s">
        <v>1160</v>
      </c>
      <c r="D170" s="170" t="s">
        <v>438</v>
      </c>
      <c r="E170" s="171" t="n">
        <v>20</v>
      </c>
      <c r="F170" s="171" t="n">
        <v>495</v>
      </c>
      <c r="G170" s="171" t="n">
        <v>6</v>
      </c>
      <c r="H170" s="171" t="n">
        <v>122</v>
      </c>
      <c r="I170" s="171" t="n">
        <v>50</v>
      </c>
      <c r="J170" s="171" t="n">
        <v>777</v>
      </c>
      <c r="K170" s="171" t="n">
        <v>0</v>
      </c>
      <c r="L170" s="171" t="n">
        <v>29</v>
      </c>
      <c r="M170" s="171" t="n">
        <v>698</v>
      </c>
    </row>
    <row r="171" customFormat="false" ht="25.35" hidden="false" customHeight="true" outlineLevel="0" collapsed="false">
      <c r="A171" s="167" t="s">
        <v>1316</v>
      </c>
      <c r="B171" s="172" t="s">
        <v>1163</v>
      </c>
      <c r="C171" s="174" t="s">
        <v>1164</v>
      </c>
      <c r="D171" s="170" t="s">
        <v>432</v>
      </c>
      <c r="E171" s="171" t="n">
        <v>8</v>
      </c>
      <c r="F171" s="171" t="n">
        <v>269</v>
      </c>
      <c r="G171" s="171" t="n">
        <v>2</v>
      </c>
      <c r="H171" s="171" t="n">
        <v>47</v>
      </c>
      <c r="I171" s="171" t="n">
        <v>45</v>
      </c>
      <c r="J171" s="171" t="n">
        <v>929</v>
      </c>
      <c r="K171" s="171" t="n">
        <v>0</v>
      </c>
      <c r="L171" s="171" t="n">
        <v>32</v>
      </c>
      <c r="M171" s="171" t="n">
        <v>613</v>
      </c>
    </row>
    <row r="172" customFormat="false" ht="25.35" hidden="false" customHeight="true" outlineLevel="0" collapsed="false">
      <c r="A172" s="167" t="s">
        <v>1320</v>
      </c>
      <c r="B172" s="172" t="s">
        <v>1167</v>
      </c>
      <c r="C172" s="174" t="s">
        <v>1168</v>
      </c>
      <c r="D172" s="170" t="s">
        <v>448</v>
      </c>
      <c r="E172" s="171" t="n">
        <v>32</v>
      </c>
      <c r="F172" s="171" t="n">
        <v>581</v>
      </c>
      <c r="G172" s="171" t="n">
        <v>7</v>
      </c>
      <c r="H172" s="171" t="n">
        <v>107</v>
      </c>
      <c r="I172" s="171" t="n">
        <v>25</v>
      </c>
      <c r="J172" s="171" t="n">
        <v>598</v>
      </c>
      <c r="K172" s="171" t="n">
        <v>2</v>
      </c>
      <c r="L172" s="171" t="n">
        <v>36</v>
      </c>
      <c r="M172" s="171" t="n">
        <v>506</v>
      </c>
    </row>
    <row r="173" customFormat="false" ht="25.35" hidden="false" customHeight="true" outlineLevel="0" collapsed="false">
      <c r="A173" s="167" t="s">
        <v>1324</v>
      </c>
      <c r="B173" s="172" t="s">
        <v>1171</v>
      </c>
      <c r="C173" s="174" t="s">
        <v>1172</v>
      </c>
      <c r="D173" s="170" t="s">
        <v>435</v>
      </c>
      <c r="E173" s="171" t="n">
        <v>30</v>
      </c>
      <c r="F173" s="171" t="n">
        <v>604</v>
      </c>
      <c r="G173" s="171" t="n">
        <v>8</v>
      </c>
      <c r="H173" s="171" t="n">
        <v>157</v>
      </c>
      <c r="I173" s="171" t="n">
        <v>30</v>
      </c>
      <c r="J173" s="171" t="n">
        <v>514</v>
      </c>
      <c r="K173" s="171" t="n">
        <v>0</v>
      </c>
      <c r="L173" s="171" t="n">
        <v>24</v>
      </c>
      <c r="M173" s="171" t="n">
        <v>768</v>
      </c>
    </row>
    <row r="174" customFormat="false" ht="25.35" hidden="false" customHeight="true" outlineLevel="0" collapsed="false">
      <c r="A174" s="167" t="s">
        <v>1327</v>
      </c>
      <c r="B174" s="172" t="s">
        <v>1085</v>
      </c>
      <c r="C174" s="174" t="s">
        <v>1086</v>
      </c>
      <c r="D174" s="170" t="s">
        <v>441</v>
      </c>
      <c r="E174" s="171" t="n">
        <v>74</v>
      </c>
      <c r="F174" s="171" t="n">
        <v>1034</v>
      </c>
      <c r="G174" s="171" t="n">
        <v>19</v>
      </c>
      <c r="H174" s="171" t="n">
        <v>227</v>
      </c>
      <c r="I174" s="171" t="n">
        <v>36</v>
      </c>
      <c r="J174" s="171" t="n">
        <v>480</v>
      </c>
      <c r="K174" s="171" t="n">
        <v>0</v>
      </c>
      <c r="L174" s="171" t="n">
        <v>56</v>
      </c>
      <c r="M174" s="171" t="n">
        <v>807</v>
      </c>
    </row>
    <row r="175" customFormat="false" ht="25.35" hidden="false" customHeight="true" outlineLevel="0" collapsed="false">
      <c r="A175" s="167" t="s">
        <v>1330</v>
      </c>
      <c r="B175" s="172" t="s">
        <v>1085</v>
      </c>
      <c r="C175" s="174" t="s">
        <v>1086</v>
      </c>
      <c r="D175" s="170" t="s">
        <v>443</v>
      </c>
      <c r="E175" s="171" t="n">
        <v>42</v>
      </c>
      <c r="F175" s="171" t="n">
        <v>961</v>
      </c>
      <c r="G175" s="171" t="n">
        <v>19</v>
      </c>
      <c r="H175" s="171" t="n">
        <v>229</v>
      </c>
      <c r="I175" s="171" t="n">
        <v>35</v>
      </c>
      <c r="J175" s="171" t="n">
        <v>764</v>
      </c>
      <c r="K175" s="171" t="n">
        <v>0</v>
      </c>
      <c r="L175" s="171" t="n">
        <v>15</v>
      </c>
      <c r="M175" s="171" t="n">
        <v>840</v>
      </c>
    </row>
    <row r="176" customFormat="false" ht="25.35" hidden="false" customHeight="true" outlineLevel="0" collapsed="false">
      <c r="A176" s="167" t="s">
        <v>1334</v>
      </c>
      <c r="B176" s="172" t="s">
        <v>1091</v>
      </c>
      <c r="C176" s="174" t="s">
        <v>1092</v>
      </c>
      <c r="D176" s="170" t="s">
        <v>445</v>
      </c>
      <c r="E176" s="171" t="n">
        <v>16</v>
      </c>
      <c r="F176" s="171" t="n">
        <v>344</v>
      </c>
      <c r="G176" s="171" t="n">
        <v>8</v>
      </c>
      <c r="H176" s="171" t="n">
        <v>85</v>
      </c>
      <c r="I176" s="171" t="n">
        <v>17</v>
      </c>
      <c r="J176" s="171" t="n">
        <v>379</v>
      </c>
      <c r="K176" s="171" t="n">
        <v>0</v>
      </c>
      <c r="L176" s="171" t="n">
        <v>14</v>
      </c>
      <c r="M176" s="171" t="n">
        <v>343</v>
      </c>
    </row>
    <row r="177" customFormat="false" ht="25.35" hidden="false" customHeight="true" outlineLevel="0" collapsed="false">
      <c r="A177" s="167" t="s">
        <v>1337</v>
      </c>
      <c r="B177" s="172" t="s">
        <v>1248</v>
      </c>
      <c r="C177" s="174" t="s">
        <v>1249</v>
      </c>
      <c r="D177" s="170" t="s">
        <v>358</v>
      </c>
      <c r="E177" s="171" t="n">
        <v>43</v>
      </c>
      <c r="F177" s="171" t="n">
        <v>701</v>
      </c>
      <c r="G177" s="171" t="n">
        <v>14</v>
      </c>
      <c r="H177" s="171" t="n">
        <v>163</v>
      </c>
      <c r="I177" s="171" t="n">
        <v>22</v>
      </c>
      <c r="J177" s="171" t="n">
        <v>323</v>
      </c>
      <c r="K177" s="171" t="n">
        <v>2</v>
      </c>
      <c r="L177" s="171" t="n">
        <v>44</v>
      </c>
      <c r="M177" s="171" t="n">
        <v>541</v>
      </c>
    </row>
    <row r="178" customFormat="false" ht="25.35" hidden="false" customHeight="true" outlineLevel="0" collapsed="false">
      <c r="A178" s="167" t="s">
        <v>1338</v>
      </c>
      <c r="B178" s="172" t="s">
        <v>1248</v>
      </c>
      <c r="C178" s="174" t="s">
        <v>1249</v>
      </c>
      <c r="D178" s="170" t="s">
        <v>360</v>
      </c>
      <c r="E178" s="171" t="n">
        <v>16</v>
      </c>
      <c r="F178" s="171" t="n">
        <v>387</v>
      </c>
      <c r="G178" s="171" t="n">
        <v>6</v>
      </c>
      <c r="H178" s="171" t="n">
        <v>81</v>
      </c>
      <c r="I178" s="171" t="n">
        <v>17</v>
      </c>
      <c r="J178" s="171" t="n">
        <v>268</v>
      </c>
      <c r="K178" s="171" t="n">
        <v>0</v>
      </c>
      <c r="L178" s="171" t="n">
        <v>5</v>
      </c>
      <c r="M178" s="171" t="n">
        <v>415</v>
      </c>
    </row>
    <row r="179" customFormat="false" ht="25.35" hidden="false" customHeight="true" outlineLevel="0" collapsed="false">
      <c r="A179" s="167" t="s">
        <v>1342</v>
      </c>
      <c r="B179" s="172" t="s">
        <v>1248</v>
      </c>
      <c r="C179" s="174" t="s">
        <v>1249</v>
      </c>
      <c r="D179" s="170" t="s">
        <v>1252</v>
      </c>
      <c r="E179" s="171" t="n">
        <v>0</v>
      </c>
      <c r="F179" s="171" t="n">
        <v>28</v>
      </c>
      <c r="G179" s="171" t="n">
        <v>0</v>
      </c>
      <c r="H179" s="171" t="n">
        <v>1</v>
      </c>
      <c r="I179" s="171" t="n">
        <v>3</v>
      </c>
      <c r="J179" s="171" t="n">
        <v>28</v>
      </c>
      <c r="K179" s="171" t="n">
        <v>0</v>
      </c>
      <c r="L179" s="171" t="n">
        <v>1</v>
      </c>
      <c r="M179" s="171" t="n">
        <v>24</v>
      </c>
    </row>
    <row r="180" customFormat="false" ht="25.35" hidden="false" customHeight="true" outlineLevel="0" collapsed="false">
      <c r="A180" s="167" t="s">
        <v>1345</v>
      </c>
      <c r="B180" s="172" t="s">
        <v>1254</v>
      </c>
      <c r="C180" s="174" t="s">
        <v>1255</v>
      </c>
      <c r="D180" s="170" t="s">
        <v>388</v>
      </c>
      <c r="E180" s="171" t="n">
        <v>23</v>
      </c>
      <c r="F180" s="171" t="n">
        <v>364</v>
      </c>
      <c r="G180" s="171" t="n">
        <v>7</v>
      </c>
      <c r="H180" s="171" t="n">
        <v>64</v>
      </c>
      <c r="I180" s="171" t="n">
        <v>21</v>
      </c>
      <c r="J180" s="171" t="n">
        <v>510</v>
      </c>
      <c r="K180" s="171" t="n">
        <v>0</v>
      </c>
      <c r="L180" s="171" t="n">
        <v>8</v>
      </c>
      <c r="M180" s="171" t="n">
        <v>544</v>
      </c>
    </row>
    <row r="181" customFormat="false" ht="25.35" hidden="false" customHeight="true" outlineLevel="0" collapsed="false">
      <c r="A181" s="167" t="s">
        <v>1347</v>
      </c>
      <c r="B181" s="172" t="s">
        <v>1258</v>
      </c>
      <c r="C181" s="174" t="s">
        <v>1259</v>
      </c>
      <c r="D181" s="170" t="s">
        <v>330</v>
      </c>
      <c r="E181" s="171" t="n">
        <v>32</v>
      </c>
      <c r="F181" s="171" t="n">
        <v>670</v>
      </c>
      <c r="G181" s="171" t="n">
        <v>8</v>
      </c>
      <c r="H181" s="171" t="n">
        <v>120</v>
      </c>
      <c r="I181" s="171" t="n">
        <v>33</v>
      </c>
      <c r="J181" s="171" t="n">
        <v>774</v>
      </c>
      <c r="K181" s="171" t="n">
        <v>0</v>
      </c>
      <c r="L181" s="171" t="n">
        <v>48</v>
      </c>
      <c r="M181" s="171" t="n">
        <v>887</v>
      </c>
    </row>
    <row r="182" customFormat="false" ht="25.35" hidden="false" customHeight="true" outlineLevel="0" collapsed="false">
      <c r="A182" s="167" t="s">
        <v>1351</v>
      </c>
      <c r="B182" s="172" t="s">
        <v>1262</v>
      </c>
      <c r="C182" s="174" t="s">
        <v>1263</v>
      </c>
      <c r="D182" s="170" t="s">
        <v>333</v>
      </c>
      <c r="E182" s="171" t="n">
        <v>26</v>
      </c>
      <c r="F182" s="171" t="n">
        <v>381</v>
      </c>
      <c r="G182" s="171" t="n">
        <v>6</v>
      </c>
      <c r="H182" s="171" t="n">
        <v>59</v>
      </c>
      <c r="I182" s="171" t="n">
        <v>50</v>
      </c>
      <c r="J182" s="171" t="n">
        <v>751</v>
      </c>
      <c r="K182" s="171" t="n">
        <v>0</v>
      </c>
      <c r="L182" s="171" t="n">
        <v>11</v>
      </c>
      <c r="M182" s="171" t="n">
        <v>855</v>
      </c>
    </row>
    <row r="183" customFormat="false" ht="25.35" hidden="false" customHeight="true" outlineLevel="0" collapsed="false">
      <c r="A183" s="167" t="s">
        <v>1355</v>
      </c>
      <c r="B183" s="172" t="s">
        <v>1266</v>
      </c>
      <c r="C183" s="174" t="s">
        <v>1267</v>
      </c>
      <c r="D183" s="170" t="s">
        <v>336</v>
      </c>
      <c r="E183" s="171" t="n">
        <v>22</v>
      </c>
      <c r="F183" s="171" t="n">
        <v>514</v>
      </c>
      <c r="G183" s="171" t="n">
        <v>5</v>
      </c>
      <c r="H183" s="171" t="n">
        <v>79</v>
      </c>
      <c r="I183" s="171" t="n">
        <v>14</v>
      </c>
      <c r="J183" s="171" t="n">
        <v>505</v>
      </c>
      <c r="K183" s="171" t="n">
        <v>0</v>
      </c>
      <c r="L183" s="171" t="n">
        <v>38</v>
      </c>
      <c r="M183" s="171" t="n">
        <v>601</v>
      </c>
    </row>
    <row r="184" customFormat="false" ht="25.35" hidden="false" customHeight="true" outlineLevel="0" collapsed="false">
      <c r="A184" s="167" t="s">
        <v>1359</v>
      </c>
      <c r="B184" s="172" t="s">
        <v>1527</v>
      </c>
      <c r="C184" s="174" t="s">
        <v>1284</v>
      </c>
      <c r="D184" s="170" t="s">
        <v>324</v>
      </c>
      <c r="E184" s="171" t="n">
        <v>30</v>
      </c>
      <c r="F184" s="171" t="n">
        <v>536</v>
      </c>
      <c r="G184" s="171" t="n">
        <v>6</v>
      </c>
      <c r="H184" s="171" t="n">
        <v>76</v>
      </c>
      <c r="I184" s="171" t="n">
        <v>34</v>
      </c>
      <c r="J184" s="171" t="n">
        <v>429</v>
      </c>
      <c r="K184" s="171" t="n">
        <v>1</v>
      </c>
      <c r="L184" s="171" t="n">
        <v>42</v>
      </c>
      <c r="M184" s="171" t="n">
        <v>632</v>
      </c>
    </row>
    <row r="185" customFormat="false" ht="25.35" hidden="false" customHeight="true" outlineLevel="0" collapsed="false">
      <c r="A185" s="167" t="s">
        <v>1362</v>
      </c>
      <c r="B185" s="172" t="s">
        <v>1287</v>
      </c>
      <c r="C185" s="174" t="s">
        <v>1271</v>
      </c>
      <c r="D185" s="170" t="s">
        <v>1290</v>
      </c>
      <c r="E185" s="171" t="n">
        <v>2</v>
      </c>
      <c r="F185" s="171" t="n">
        <v>31</v>
      </c>
      <c r="G185" s="171" t="n">
        <v>0</v>
      </c>
      <c r="H185" s="171" t="n">
        <v>3</v>
      </c>
      <c r="I185" s="171" t="n">
        <v>6</v>
      </c>
      <c r="J185" s="171" t="n">
        <v>62</v>
      </c>
      <c r="K185" s="171" t="n">
        <v>0</v>
      </c>
      <c r="L185" s="171" t="n">
        <v>1</v>
      </c>
      <c r="M185" s="171" t="n">
        <v>55</v>
      </c>
    </row>
    <row r="186" customFormat="false" ht="25.35" hidden="false" customHeight="true" outlineLevel="0" collapsed="false">
      <c r="A186" s="167" t="s">
        <v>1364</v>
      </c>
      <c r="B186" s="172" t="s">
        <v>1287</v>
      </c>
      <c r="C186" s="174" t="s">
        <v>1271</v>
      </c>
      <c r="D186" s="170" t="s">
        <v>320</v>
      </c>
      <c r="E186" s="171" t="n">
        <v>36</v>
      </c>
      <c r="F186" s="171" t="n">
        <v>656</v>
      </c>
      <c r="G186" s="171" t="n">
        <v>12</v>
      </c>
      <c r="H186" s="171" t="n">
        <v>99</v>
      </c>
      <c r="I186" s="171" t="n">
        <v>51</v>
      </c>
      <c r="J186" s="171" t="n">
        <v>697</v>
      </c>
      <c r="K186" s="171" t="n">
        <v>0</v>
      </c>
      <c r="L186" s="171" t="n">
        <v>13</v>
      </c>
      <c r="M186" s="171" t="n">
        <v>883</v>
      </c>
    </row>
    <row r="187" customFormat="false" ht="25.35" hidden="false" customHeight="true" outlineLevel="0" collapsed="false">
      <c r="A187" s="167" t="s">
        <v>1367</v>
      </c>
      <c r="B187" s="172" t="s">
        <v>1287</v>
      </c>
      <c r="C187" s="174" t="s">
        <v>1271</v>
      </c>
      <c r="D187" s="170" t="s">
        <v>322</v>
      </c>
      <c r="E187" s="171" t="n">
        <v>16</v>
      </c>
      <c r="F187" s="171" t="n">
        <v>416</v>
      </c>
      <c r="G187" s="171" t="n">
        <v>10</v>
      </c>
      <c r="H187" s="171" t="n">
        <v>72</v>
      </c>
      <c r="I187" s="171" t="n">
        <v>30</v>
      </c>
      <c r="J187" s="171" t="n">
        <v>390</v>
      </c>
      <c r="K187" s="171" t="n">
        <v>0</v>
      </c>
      <c r="L187" s="171" t="n">
        <v>4</v>
      </c>
      <c r="M187" s="171" t="n">
        <v>585</v>
      </c>
    </row>
    <row r="188" customFormat="false" ht="25.35" hidden="false" customHeight="true" outlineLevel="0" collapsed="false">
      <c r="A188" s="167" t="s">
        <v>1370</v>
      </c>
      <c r="B188" s="172" t="s">
        <v>1295</v>
      </c>
      <c r="C188" s="174" t="s">
        <v>1296</v>
      </c>
      <c r="D188" s="170" t="s">
        <v>327</v>
      </c>
      <c r="E188" s="171" t="n">
        <v>39</v>
      </c>
      <c r="F188" s="171" t="n">
        <v>746</v>
      </c>
      <c r="G188" s="171" t="n">
        <v>14</v>
      </c>
      <c r="H188" s="171" t="n">
        <v>126</v>
      </c>
      <c r="I188" s="171" t="n">
        <v>24</v>
      </c>
      <c r="J188" s="171" t="n">
        <v>362</v>
      </c>
      <c r="K188" s="171" t="n">
        <v>0</v>
      </c>
      <c r="L188" s="171" t="n">
        <v>7</v>
      </c>
      <c r="M188" s="171" t="n">
        <v>728</v>
      </c>
    </row>
    <row r="189" customFormat="false" ht="25.35" hidden="false" customHeight="true" outlineLevel="0" collapsed="false">
      <c r="A189" s="167" t="s">
        <v>1373</v>
      </c>
      <c r="B189" s="172" t="s">
        <v>1112</v>
      </c>
      <c r="C189" s="174" t="s">
        <v>1113</v>
      </c>
      <c r="D189" s="170" t="s">
        <v>339</v>
      </c>
      <c r="E189" s="171" t="n">
        <v>17</v>
      </c>
      <c r="F189" s="171" t="n">
        <v>351</v>
      </c>
      <c r="G189" s="171" t="n">
        <v>3</v>
      </c>
      <c r="H189" s="171" t="n">
        <v>63</v>
      </c>
      <c r="I189" s="171" t="n">
        <v>49</v>
      </c>
      <c r="J189" s="171" t="n">
        <v>867</v>
      </c>
      <c r="K189" s="171" t="n">
        <v>0</v>
      </c>
      <c r="L189" s="171" t="n">
        <v>25</v>
      </c>
      <c r="M189" s="171" t="n">
        <v>788</v>
      </c>
    </row>
    <row r="190" customFormat="false" ht="25.35" hidden="false" customHeight="true" outlineLevel="0" collapsed="false">
      <c r="A190" s="167" t="s">
        <v>1375</v>
      </c>
      <c r="B190" s="172" t="s">
        <v>1178</v>
      </c>
      <c r="C190" s="174" t="s">
        <v>1179</v>
      </c>
      <c r="D190" s="170" t="s">
        <v>484</v>
      </c>
      <c r="E190" s="171" t="n">
        <v>38</v>
      </c>
      <c r="F190" s="171" t="n">
        <v>566</v>
      </c>
      <c r="G190" s="171" t="n">
        <v>8</v>
      </c>
      <c r="H190" s="171" t="n">
        <v>146</v>
      </c>
      <c r="I190" s="171" t="n">
        <v>29</v>
      </c>
      <c r="J190" s="171" t="n">
        <v>556</v>
      </c>
      <c r="K190" s="171" t="n">
        <v>0</v>
      </c>
      <c r="L190" s="171" t="n">
        <v>60</v>
      </c>
      <c r="M190" s="171" t="n">
        <v>521</v>
      </c>
    </row>
    <row r="191" customFormat="false" ht="25.35" hidden="false" customHeight="true" outlineLevel="0" collapsed="false">
      <c r="A191" s="167" t="s">
        <v>1378</v>
      </c>
      <c r="B191" s="172" t="s">
        <v>1178</v>
      </c>
      <c r="C191" s="174" t="s">
        <v>1179</v>
      </c>
      <c r="D191" s="170" t="s">
        <v>486</v>
      </c>
      <c r="E191" s="171" t="n">
        <v>38</v>
      </c>
      <c r="F191" s="171" t="n">
        <v>774</v>
      </c>
      <c r="G191" s="171" t="n">
        <v>15</v>
      </c>
      <c r="H191" s="171" t="n">
        <v>191</v>
      </c>
      <c r="I191" s="171" t="n">
        <v>31</v>
      </c>
      <c r="J191" s="171" t="n">
        <v>582</v>
      </c>
      <c r="K191" s="171" t="n">
        <v>0</v>
      </c>
      <c r="L191" s="171" t="n">
        <v>16</v>
      </c>
      <c r="M191" s="171" t="n">
        <v>664</v>
      </c>
    </row>
    <row r="192" customFormat="false" ht="25.35" hidden="false" customHeight="true" outlineLevel="0" collapsed="false">
      <c r="A192" s="167" t="s">
        <v>1380</v>
      </c>
      <c r="B192" s="172" t="s">
        <v>1184</v>
      </c>
      <c r="C192" s="174" t="s">
        <v>1185</v>
      </c>
      <c r="D192" s="170" t="s">
        <v>1528</v>
      </c>
      <c r="E192" s="171" t="n">
        <v>31</v>
      </c>
      <c r="F192" s="171" t="n">
        <v>780</v>
      </c>
      <c r="G192" s="171" t="n">
        <v>14</v>
      </c>
      <c r="H192" s="171" t="n">
        <v>152</v>
      </c>
      <c r="I192" s="171" t="n">
        <v>49</v>
      </c>
      <c r="J192" s="171" t="n">
        <v>1025</v>
      </c>
      <c r="K192" s="171" t="n">
        <v>0</v>
      </c>
      <c r="L192" s="171" t="n">
        <v>58</v>
      </c>
      <c r="M192" s="171" t="n">
        <v>1022</v>
      </c>
    </row>
    <row r="193" customFormat="false" ht="25.35" hidden="false" customHeight="true" outlineLevel="0" collapsed="false">
      <c r="A193" s="167" t="s">
        <v>1383</v>
      </c>
      <c r="B193" s="172" t="s">
        <v>1184</v>
      </c>
      <c r="C193" s="174" t="s">
        <v>1185</v>
      </c>
      <c r="D193" s="170" t="s">
        <v>490</v>
      </c>
      <c r="E193" s="171" t="n">
        <v>29</v>
      </c>
      <c r="F193" s="171" t="n">
        <v>770</v>
      </c>
      <c r="G193" s="171" t="n">
        <v>9</v>
      </c>
      <c r="H193" s="171" t="n">
        <v>170</v>
      </c>
      <c r="I193" s="171" t="n">
        <v>53</v>
      </c>
      <c r="J193" s="171" t="n">
        <v>1131</v>
      </c>
      <c r="K193" s="171" t="n">
        <v>3</v>
      </c>
      <c r="L193" s="171" t="n">
        <v>31</v>
      </c>
      <c r="M193" s="171" t="n">
        <v>1155</v>
      </c>
    </row>
    <row r="194" customFormat="false" ht="25.35" hidden="false" customHeight="true" outlineLevel="0" collapsed="false">
      <c r="A194" s="167" t="s">
        <v>1386</v>
      </c>
      <c r="B194" s="172" t="s">
        <v>1095</v>
      </c>
      <c r="C194" s="174" t="s">
        <v>1096</v>
      </c>
      <c r="D194" s="170" t="s">
        <v>492</v>
      </c>
      <c r="E194" s="171" t="n">
        <v>35</v>
      </c>
      <c r="F194" s="171" t="n">
        <v>512</v>
      </c>
      <c r="G194" s="171" t="n">
        <v>17</v>
      </c>
      <c r="H194" s="171" t="n">
        <v>98</v>
      </c>
      <c r="I194" s="171" t="n">
        <v>35</v>
      </c>
      <c r="J194" s="171" t="n">
        <v>683</v>
      </c>
      <c r="K194" s="171" t="n">
        <v>1</v>
      </c>
      <c r="L194" s="171" t="n">
        <v>24</v>
      </c>
      <c r="M194" s="171" t="n">
        <v>650</v>
      </c>
    </row>
    <row r="195" customFormat="false" ht="25.35" hidden="false" customHeight="true" outlineLevel="0" collapsed="false">
      <c r="A195" s="167" t="s">
        <v>1388</v>
      </c>
      <c r="B195" s="172" t="s">
        <v>1299</v>
      </c>
      <c r="C195" s="174" t="s">
        <v>1300</v>
      </c>
      <c r="D195" s="170" t="s">
        <v>372</v>
      </c>
      <c r="E195" s="171" t="n">
        <v>17</v>
      </c>
      <c r="F195" s="171" t="n">
        <v>444</v>
      </c>
      <c r="G195" s="171" t="n">
        <v>3</v>
      </c>
      <c r="H195" s="171" t="n">
        <v>70</v>
      </c>
      <c r="I195" s="171" t="n">
        <v>13</v>
      </c>
      <c r="J195" s="171" t="n">
        <v>372</v>
      </c>
      <c r="K195" s="171" t="n">
        <v>0</v>
      </c>
      <c r="L195" s="171" t="n">
        <v>22</v>
      </c>
      <c r="M195" s="171" t="n">
        <v>462</v>
      </c>
    </row>
    <row r="196" customFormat="false" ht="25.35" hidden="false" customHeight="true" outlineLevel="0" collapsed="false">
      <c r="A196" s="167" t="s">
        <v>1390</v>
      </c>
      <c r="B196" s="172" t="s">
        <v>1303</v>
      </c>
      <c r="C196" s="174" t="s">
        <v>1304</v>
      </c>
      <c r="D196" s="170" t="s">
        <v>366</v>
      </c>
      <c r="E196" s="171" t="n">
        <v>30</v>
      </c>
      <c r="F196" s="171" t="n">
        <v>774</v>
      </c>
      <c r="G196" s="171" t="n">
        <v>7</v>
      </c>
      <c r="H196" s="171" t="n">
        <v>138</v>
      </c>
      <c r="I196" s="171" t="n">
        <v>10</v>
      </c>
      <c r="J196" s="171" t="n">
        <v>357</v>
      </c>
      <c r="K196" s="171" t="n">
        <v>0</v>
      </c>
      <c r="L196" s="171" t="n">
        <v>18</v>
      </c>
      <c r="M196" s="171" t="n">
        <v>776</v>
      </c>
    </row>
    <row r="197" customFormat="false" ht="25.35" hidden="false" customHeight="true" outlineLevel="0" collapsed="false">
      <c r="A197" s="167" t="s">
        <v>1392</v>
      </c>
      <c r="B197" s="172" t="s">
        <v>1307</v>
      </c>
      <c r="C197" s="174" t="s">
        <v>1308</v>
      </c>
      <c r="D197" s="170" t="s">
        <v>342</v>
      </c>
      <c r="E197" s="171" t="n">
        <v>37</v>
      </c>
      <c r="F197" s="171" t="n">
        <v>547</v>
      </c>
      <c r="G197" s="171" t="n">
        <v>14</v>
      </c>
      <c r="H197" s="171" t="n">
        <v>123</v>
      </c>
      <c r="I197" s="171" t="n">
        <v>21</v>
      </c>
      <c r="J197" s="171" t="n">
        <v>479</v>
      </c>
      <c r="K197" s="171" t="n">
        <v>0</v>
      </c>
      <c r="L197" s="171" t="n">
        <v>19</v>
      </c>
      <c r="M197" s="171" t="n">
        <v>614</v>
      </c>
    </row>
    <row r="198" customFormat="false" ht="25.35" hidden="false" customHeight="true" outlineLevel="0" collapsed="false">
      <c r="A198" s="167" t="s">
        <v>1395</v>
      </c>
      <c r="B198" s="172" t="s">
        <v>1529</v>
      </c>
      <c r="C198" s="174" t="s">
        <v>1530</v>
      </c>
      <c r="D198" s="170" t="s">
        <v>369</v>
      </c>
      <c r="E198" s="171" t="n">
        <v>17</v>
      </c>
      <c r="F198" s="171" t="n">
        <v>259</v>
      </c>
      <c r="G198" s="171" t="n">
        <v>4</v>
      </c>
      <c r="H198" s="171" t="n">
        <v>61</v>
      </c>
      <c r="I198" s="171" t="n">
        <v>18</v>
      </c>
      <c r="J198" s="171" t="n">
        <v>282</v>
      </c>
      <c r="K198" s="171" t="n">
        <v>0</v>
      </c>
      <c r="L198" s="171" t="n">
        <v>14</v>
      </c>
      <c r="M198" s="171" t="n">
        <v>368</v>
      </c>
    </row>
    <row r="199" customFormat="false" ht="25.35" hidden="false" customHeight="true" outlineLevel="0" collapsed="false">
      <c r="A199" s="167" t="s">
        <v>1398</v>
      </c>
      <c r="B199" s="172" t="s">
        <v>1311</v>
      </c>
      <c r="C199" s="174" t="s">
        <v>1312</v>
      </c>
      <c r="D199" s="170" t="s">
        <v>401</v>
      </c>
      <c r="E199" s="171" t="n">
        <v>30</v>
      </c>
      <c r="F199" s="171" t="n">
        <v>496</v>
      </c>
      <c r="G199" s="171" t="n">
        <v>11</v>
      </c>
      <c r="H199" s="171" t="n">
        <v>81</v>
      </c>
      <c r="I199" s="171" t="n">
        <v>93</v>
      </c>
      <c r="J199" s="171" t="n">
        <v>1115</v>
      </c>
      <c r="K199" s="171" t="n">
        <v>0</v>
      </c>
      <c r="L199" s="171" t="n">
        <v>55</v>
      </c>
      <c r="M199" s="171" t="n">
        <v>808</v>
      </c>
    </row>
    <row r="200" customFormat="false" ht="25.35" hidden="false" customHeight="true" outlineLevel="0" collapsed="false">
      <c r="A200" s="167" t="s">
        <v>1401</v>
      </c>
      <c r="B200" s="172" t="s">
        <v>1311</v>
      </c>
      <c r="C200" s="174" t="s">
        <v>1312</v>
      </c>
      <c r="D200" s="170" t="s">
        <v>403</v>
      </c>
      <c r="E200" s="171" t="n">
        <v>9</v>
      </c>
      <c r="F200" s="171" t="n">
        <v>199</v>
      </c>
      <c r="G200" s="171" t="n">
        <v>5</v>
      </c>
      <c r="H200" s="171" t="n">
        <v>35</v>
      </c>
      <c r="I200" s="171" t="n">
        <v>44</v>
      </c>
      <c r="J200" s="171" t="n">
        <v>778</v>
      </c>
      <c r="K200" s="171" t="n">
        <v>0</v>
      </c>
      <c r="L200" s="171" t="n">
        <v>14</v>
      </c>
      <c r="M200" s="171" t="n">
        <v>484</v>
      </c>
    </row>
    <row r="201" customFormat="false" ht="25.35" hidden="false" customHeight="true" outlineLevel="0" collapsed="false">
      <c r="A201" s="167" t="s">
        <v>1404</v>
      </c>
      <c r="B201" s="172" t="s">
        <v>1311</v>
      </c>
      <c r="C201" s="174" t="s">
        <v>1312</v>
      </c>
      <c r="D201" s="170" t="s">
        <v>1314</v>
      </c>
      <c r="E201" s="171" t="n">
        <v>2</v>
      </c>
      <c r="F201" s="171" t="n">
        <v>24</v>
      </c>
      <c r="G201" s="171" t="n">
        <v>0</v>
      </c>
      <c r="H201" s="171" t="n">
        <v>4</v>
      </c>
      <c r="I201" s="171" t="n">
        <v>3</v>
      </c>
      <c r="J201" s="171" t="n">
        <v>67</v>
      </c>
      <c r="K201" s="171" t="n">
        <v>0</v>
      </c>
      <c r="L201" s="171" t="n">
        <v>2</v>
      </c>
      <c r="M201" s="171" t="n">
        <v>36</v>
      </c>
    </row>
    <row r="202" customFormat="false" ht="25.35" hidden="false" customHeight="true" outlineLevel="0" collapsed="false">
      <c r="A202" s="167" t="s">
        <v>1407</v>
      </c>
      <c r="B202" s="172" t="s">
        <v>1317</v>
      </c>
      <c r="C202" s="174" t="s">
        <v>1318</v>
      </c>
      <c r="D202" s="170" t="s">
        <v>408</v>
      </c>
      <c r="E202" s="171" t="n">
        <v>11</v>
      </c>
      <c r="F202" s="171" t="n">
        <v>444</v>
      </c>
      <c r="G202" s="171" t="n">
        <v>4</v>
      </c>
      <c r="H202" s="171" t="n">
        <v>115</v>
      </c>
      <c r="I202" s="171" t="n">
        <v>100</v>
      </c>
      <c r="J202" s="171" t="n">
        <v>1117</v>
      </c>
      <c r="K202" s="171" t="n">
        <v>1</v>
      </c>
      <c r="L202" s="171" t="n">
        <v>28</v>
      </c>
      <c r="M202" s="171" t="n">
        <v>882</v>
      </c>
    </row>
    <row r="203" customFormat="false" ht="25.35" hidden="false" customHeight="true" outlineLevel="0" collapsed="false">
      <c r="A203" s="167" t="s">
        <v>1409</v>
      </c>
      <c r="B203" s="172" t="s">
        <v>1321</v>
      </c>
      <c r="C203" s="174" t="s">
        <v>1322</v>
      </c>
      <c r="D203" s="170" t="s">
        <v>411</v>
      </c>
      <c r="E203" s="171" t="n">
        <v>27</v>
      </c>
      <c r="F203" s="171" t="n">
        <v>508</v>
      </c>
      <c r="G203" s="171" t="n">
        <v>8</v>
      </c>
      <c r="H203" s="171" t="n">
        <v>90</v>
      </c>
      <c r="I203" s="171" t="n">
        <v>51</v>
      </c>
      <c r="J203" s="171" t="n">
        <v>1118</v>
      </c>
      <c r="K203" s="171" t="n">
        <v>0</v>
      </c>
      <c r="L203" s="171" t="n">
        <v>29</v>
      </c>
      <c r="M203" s="171" t="n">
        <v>809</v>
      </c>
    </row>
    <row r="204" customFormat="false" ht="25.35" hidden="false" customHeight="true" outlineLevel="0" collapsed="false">
      <c r="A204" s="167" t="s">
        <v>1412</v>
      </c>
      <c r="B204" s="172" t="s">
        <v>1325</v>
      </c>
      <c r="C204" s="174" t="s">
        <v>1326</v>
      </c>
      <c r="D204" s="170" t="s">
        <v>405</v>
      </c>
      <c r="E204" s="171" t="n">
        <v>31</v>
      </c>
      <c r="F204" s="171" t="n">
        <v>574</v>
      </c>
      <c r="G204" s="171" t="n">
        <v>11</v>
      </c>
      <c r="H204" s="171" t="n">
        <v>170</v>
      </c>
      <c r="I204" s="171" t="n">
        <v>116</v>
      </c>
      <c r="J204" s="171" t="n">
        <v>1102</v>
      </c>
      <c r="K204" s="171" t="n">
        <v>0</v>
      </c>
      <c r="L204" s="171" t="n">
        <v>38</v>
      </c>
      <c r="M204" s="171" t="n">
        <v>753</v>
      </c>
    </row>
    <row r="205" customFormat="false" ht="25.35" hidden="false" customHeight="true" outlineLevel="0" collapsed="false">
      <c r="A205" s="167" t="s">
        <v>1414</v>
      </c>
      <c r="B205" s="172" t="s">
        <v>1328</v>
      </c>
      <c r="C205" s="174" t="s">
        <v>1329</v>
      </c>
      <c r="D205" s="170" t="s">
        <v>375</v>
      </c>
      <c r="E205" s="171" t="n">
        <v>30</v>
      </c>
      <c r="F205" s="171" t="n">
        <v>593</v>
      </c>
      <c r="G205" s="171" t="n">
        <v>11</v>
      </c>
      <c r="H205" s="171" t="n">
        <v>116</v>
      </c>
      <c r="I205" s="171" t="n">
        <v>20</v>
      </c>
      <c r="J205" s="171" t="n">
        <v>622</v>
      </c>
      <c r="K205" s="171" t="n">
        <v>0</v>
      </c>
      <c r="L205" s="171" t="n">
        <v>28</v>
      </c>
      <c r="M205" s="171" t="n">
        <v>825</v>
      </c>
    </row>
    <row r="206" customFormat="false" ht="25.35" hidden="false" customHeight="true" outlineLevel="0" collapsed="false">
      <c r="A206" s="167" t="s">
        <v>1417</v>
      </c>
      <c r="B206" s="172" t="s">
        <v>1188</v>
      </c>
      <c r="C206" s="174" t="s">
        <v>1189</v>
      </c>
      <c r="D206" s="170" t="s">
        <v>498</v>
      </c>
      <c r="E206" s="171" t="n">
        <v>26</v>
      </c>
      <c r="F206" s="171" t="n">
        <v>472</v>
      </c>
      <c r="G206" s="171" t="n">
        <v>10</v>
      </c>
      <c r="H206" s="171" t="n">
        <v>108</v>
      </c>
      <c r="I206" s="171" t="n">
        <v>15</v>
      </c>
      <c r="J206" s="171" t="n">
        <v>417</v>
      </c>
      <c r="K206" s="171" t="n">
        <v>0</v>
      </c>
      <c r="L206" s="171" t="n">
        <v>26</v>
      </c>
      <c r="M206" s="171" t="n">
        <v>475</v>
      </c>
    </row>
    <row r="207" customFormat="false" ht="25.35" hidden="false" customHeight="true" outlineLevel="0" collapsed="false">
      <c r="A207" s="167" t="s">
        <v>1420</v>
      </c>
      <c r="B207" s="172" t="s">
        <v>1192</v>
      </c>
      <c r="C207" s="174" t="s">
        <v>1193</v>
      </c>
      <c r="D207" s="170" t="s">
        <v>495</v>
      </c>
      <c r="E207" s="171" t="n">
        <v>14</v>
      </c>
      <c r="F207" s="171" t="n">
        <v>583</v>
      </c>
      <c r="G207" s="171" t="n">
        <v>4</v>
      </c>
      <c r="H207" s="171" t="n">
        <v>101</v>
      </c>
      <c r="I207" s="171" t="n">
        <v>20</v>
      </c>
      <c r="J207" s="171" t="n">
        <v>413</v>
      </c>
      <c r="K207" s="171" t="n">
        <v>0</v>
      </c>
      <c r="L207" s="171" t="n">
        <v>27</v>
      </c>
      <c r="M207" s="171" t="n">
        <v>565</v>
      </c>
    </row>
    <row r="208" customFormat="false" ht="25.35" hidden="false" customHeight="true" outlineLevel="0" collapsed="false">
      <c r="A208" s="167" t="s">
        <v>1424</v>
      </c>
      <c r="B208" s="172" t="s">
        <v>1331</v>
      </c>
      <c r="C208" s="174" t="s">
        <v>1332</v>
      </c>
      <c r="D208" s="170" t="s">
        <v>418</v>
      </c>
      <c r="E208" s="171" t="n">
        <v>43</v>
      </c>
      <c r="F208" s="171" t="n">
        <v>758</v>
      </c>
      <c r="G208" s="171" t="n">
        <v>16</v>
      </c>
      <c r="H208" s="171" t="n">
        <v>163</v>
      </c>
      <c r="I208" s="171" t="n">
        <v>48</v>
      </c>
      <c r="J208" s="171" t="n">
        <v>790</v>
      </c>
      <c r="K208" s="171" t="n">
        <v>0</v>
      </c>
      <c r="L208" s="171" t="n">
        <v>39</v>
      </c>
      <c r="M208" s="171" t="n">
        <v>772</v>
      </c>
    </row>
    <row r="209" customFormat="false" ht="25.35" hidden="false" customHeight="true" outlineLevel="0" collapsed="false">
      <c r="A209" s="167" t="s">
        <v>1428</v>
      </c>
      <c r="B209" s="172" t="s">
        <v>1335</v>
      </c>
      <c r="C209" s="174" t="s">
        <v>1336</v>
      </c>
      <c r="D209" s="170" t="s">
        <v>414</v>
      </c>
      <c r="E209" s="171" t="n">
        <v>32</v>
      </c>
      <c r="F209" s="171" t="n">
        <v>508</v>
      </c>
      <c r="G209" s="171" t="n">
        <v>7</v>
      </c>
      <c r="H209" s="171" t="n">
        <v>91</v>
      </c>
      <c r="I209" s="171" t="n">
        <v>90</v>
      </c>
      <c r="J209" s="171" t="n">
        <v>1268</v>
      </c>
      <c r="K209" s="171" t="n">
        <v>1</v>
      </c>
      <c r="L209" s="171" t="n">
        <v>52</v>
      </c>
      <c r="M209" s="171" t="n">
        <v>932</v>
      </c>
    </row>
    <row r="210" customFormat="false" ht="25.35" hidden="false" customHeight="true" outlineLevel="0" collapsed="false">
      <c r="A210" s="167" t="s">
        <v>1432</v>
      </c>
      <c r="B210" s="172" t="s">
        <v>1335</v>
      </c>
      <c r="C210" s="174" t="s">
        <v>1336</v>
      </c>
      <c r="D210" s="170" t="s">
        <v>416</v>
      </c>
      <c r="E210" s="171" t="n">
        <v>11</v>
      </c>
      <c r="F210" s="171" t="n">
        <v>283</v>
      </c>
      <c r="G210" s="171" t="n">
        <v>4</v>
      </c>
      <c r="H210" s="171" t="n">
        <v>36</v>
      </c>
      <c r="I210" s="171" t="n">
        <v>96</v>
      </c>
      <c r="J210" s="171" t="n">
        <v>1723</v>
      </c>
      <c r="K210" s="171" t="n">
        <v>0</v>
      </c>
      <c r="L210" s="171" t="n">
        <v>46</v>
      </c>
      <c r="M210" s="171" t="n">
        <v>1153</v>
      </c>
    </row>
    <row r="211" customFormat="false" ht="25.35" hidden="false" customHeight="true" outlineLevel="0" collapsed="false">
      <c r="A211" s="167" t="s">
        <v>1436</v>
      </c>
      <c r="B211" s="172" t="s">
        <v>1098</v>
      </c>
      <c r="C211" s="174" t="s">
        <v>1099</v>
      </c>
      <c r="D211" s="170" t="s">
        <v>421</v>
      </c>
      <c r="E211" s="171" t="n">
        <v>38</v>
      </c>
      <c r="F211" s="171" t="n">
        <v>843</v>
      </c>
      <c r="G211" s="171" t="n">
        <v>6</v>
      </c>
      <c r="H211" s="171" t="n">
        <v>181</v>
      </c>
      <c r="I211" s="171" t="n">
        <v>53</v>
      </c>
      <c r="J211" s="171" t="n">
        <v>910</v>
      </c>
      <c r="K211" s="171" t="n">
        <v>0</v>
      </c>
      <c r="L211" s="171" t="n">
        <v>68</v>
      </c>
      <c r="M211" s="171" t="n">
        <v>1092</v>
      </c>
    </row>
    <row r="212" customFormat="false" ht="25.35" hidden="false" customHeight="true" outlineLevel="0" collapsed="false">
      <c r="A212" s="167" t="s">
        <v>1440</v>
      </c>
      <c r="B212" s="172" t="s">
        <v>1098</v>
      </c>
      <c r="C212" s="174" t="s">
        <v>1099</v>
      </c>
      <c r="D212" s="170" t="s">
        <v>423</v>
      </c>
      <c r="E212" s="171" t="n">
        <v>44</v>
      </c>
      <c r="F212" s="171" t="n">
        <v>719</v>
      </c>
      <c r="G212" s="171" t="n">
        <v>14</v>
      </c>
      <c r="H212" s="171" t="n">
        <v>133</v>
      </c>
      <c r="I212" s="171" t="n">
        <v>54</v>
      </c>
      <c r="J212" s="171" t="n">
        <v>1032</v>
      </c>
      <c r="K212" s="171" t="n">
        <v>0</v>
      </c>
      <c r="L212" s="171" t="n">
        <v>26</v>
      </c>
      <c r="M212" s="171" t="n">
        <v>1096</v>
      </c>
    </row>
    <row r="213" customFormat="false" ht="25.35" hidden="false" customHeight="true" outlineLevel="0" collapsed="false">
      <c r="A213" s="167" t="s">
        <v>1444</v>
      </c>
      <c r="B213" s="172" t="s">
        <v>1098</v>
      </c>
      <c r="C213" s="174" t="s">
        <v>1104</v>
      </c>
      <c r="D213" s="170" t="s">
        <v>425</v>
      </c>
      <c r="E213" s="171" t="n">
        <v>39</v>
      </c>
      <c r="F213" s="171" t="n">
        <v>854</v>
      </c>
      <c r="G213" s="171" t="n">
        <v>18</v>
      </c>
      <c r="H213" s="171" t="n">
        <v>328</v>
      </c>
      <c r="I213" s="171" t="n">
        <v>49</v>
      </c>
      <c r="J213" s="171" t="n">
        <v>850</v>
      </c>
      <c r="K213" s="171" t="n">
        <v>0</v>
      </c>
      <c r="L213" s="171" t="n">
        <v>34</v>
      </c>
      <c r="M213" s="171" t="n">
        <v>980</v>
      </c>
    </row>
    <row r="214" customFormat="false" ht="25.35" hidden="false" customHeight="true" outlineLevel="0" collapsed="false">
      <c r="A214" s="167" t="s">
        <v>1448</v>
      </c>
      <c r="B214" s="172" t="s">
        <v>1098</v>
      </c>
      <c r="C214" s="174" t="s">
        <v>1104</v>
      </c>
      <c r="D214" s="170" t="s">
        <v>427</v>
      </c>
      <c r="E214" s="171" t="n">
        <v>46</v>
      </c>
      <c r="F214" s="171" t="n">
        <v>699</v>
      </c>
      <c r="G214" s="171" t="n">
        <v>11</v>
      </c>
      <c r="H214" s="171" t="n">
        <v>194</v>
      </c>
      <c r="I214" s="171" t="n">
        <v>60</v>
      </c>
      <c r="J214" s="171" t="n">
        <v>1058</v>
      </c>
      <c r="K214" s="171" t="n">
        <v>0</v>
      </c>
      <c r="L214" s="171" t="n">
        <v>25</v>
      </c>
      <c r="M214" s="171" t="n">
        <v>918</v>
      </c>
    </row>
    <row r="215" customFormat="false" ht="25.35" hidden="false" customHeight="true" outlineLevel="0" collapsed="false">
      <c r="A215" s="167" t="s">
        <v>1450</v>
      </c>
      <c r="B215" s="172" t="s">
        <v>1098</v>
      </c>
      <c r="C215" s="174" t="s">
        <v>1109</v>
      </c>
      <c r="D215" s="170" t="s">
        <v>429</v>
      </c>
      <c r="E215" s="171" t="n">
        <v>65</v>
      </c>
      <c r="F215" s="171" t="n">
        <v>1170</v>
      </c>
      <c r="G215" s="171" t="n">
        <v>20</v>
      </c>
      <c r="H215" s="171" t="n">
        <v>280</v>
      </c>
      <c r="I215" s="171" t="n">
        <v>37</v>
      </c>
      <c r="J215" s="171" t="n">
        <v>444</v>
      </c>
      <c r="K215" s="171" t="n">
        <v>0</v>
      </c>
      <c r="L215" s="171" t="n">
        <v>38</v>
      </c>
      <c r="M215" s="171" t="n">
        <v>1100</v>
      </c>
    </row>
    <row r="216" customFormat="false" ht="25.35" hidden="false" customHeight="true" outlineLevel="0" collapsed="false">
      <c r="A216" s="167" t="s">
        <v>1454</v>
      </c>
      <c r="B216" s="172" t="s">
        <v>1339</v>
      </c>
      <c r="C216" s="174" t="s">
        <v>1274</v>
      </c>
      <c r="D216" s="170" t="s">
        <v>307</v>
      </c>
      <c r="E216" s="171" t="n">
        <v>75</v>
      </c>
      <c r="F216" s="171" t="n">
        <v>1023</v>
      </c>
      <c r="G216" s="171" t="n">
        <v>21</v>
      </c>
      <c r="H216" s="171" t="n">
        <v>179</v>
      </c>
      <c r="I216" s="171" t="n">
        <v>65</v>
      </c>
      <c r="J216" s="171" t="n">
        <v>859</v>
      </c>
      <c r="K216" s="171" t="n">
        <v>1</v>
      </c>
      <c r="L216" s="171" t="n">
        <v>198</v>
      </c>
      <c r="M216" s="171" t="n">
        <v>1345</v>
      </c>
    </row>
    <row r="217" customFormat="false" ht="25.35" hidden="false" customHeight="true" outlineLevel="0" collapsed="false">
      <c r="A217" s="167" t="s">
        <v>1456</v>
      </c>
      <c r="B217" s="172" t="s">
        <v>1339</v>
      </c>
      <c r="C217" s="174" t="s">
        <v>1274</v>
      </c>
      <c r="D217" s="170" t="s">
        <v>309</v>
      </c>
      <c r="E217" s="171" t="n">
        <v>60</v>
      </c>
      <c r="F217" s="171" t="n">
        <v>1278</v>
      </c>
      <c r="G217" s="171" t="n">
        <v>22</v>
      </c>
      <c r="H217" s="171" t="n">
        <v>233</v>
      </c>
      <c r="I217" s="171" t="n">
        <v>48</v>
      </c>
      <c r="J217" s="171" t="n">
        <v>963</v>
      </c>
      <c r="K217" s="171" t="n">
        <v>0</v>
      </c>
      <c r="L217" s="171" t="n">
        <v>19</v>
      </c>
      <c r="M217" s="171" t="n">
        <v>1777</v>
      </c>
    </row>
    <row r="218" customFormat="false" ht="25.35" hidden="false" customHeight="true" outlineLevel="0" collapsed="false">
      <c r="A218" s="167" t="s">
        <v>1460</v>
      </c>
      <c r="B218" s="172" t="s">
        <v>1339</v>
      </c>
      <c r="C218" s="174" t="s">
        <v>1274</v>
      </c>
      <c r="D218" s="170" t="s">
        <v>311</v>
      </c>
      <c r="E218" s="171" t="n">
        <v>51</v>
      </c>
      <c r="F218" s="171" t="n">
        <v>916</v>
      </c>
      <c r="G218" s="171" t="n">
        <v>18</v>
      </c>
      <c r="H218" s="171" t="n">
        <v>193</v>
      </c>
      <c r="I218" s="171" t="n">
        <v>74</v>
      </c>
      <c r="J218" s="171" t="n">
        <v>1180</v>
      </c>
      <c r="K218" s="171" t="n">
        <v>0</v>
      </c>
      <c r="L218" s="171" t="n">
        <v>16</v>
      </c>
      <c r="M218" s="171" t="n">
        <v>1762</v>
      </c>
    </row>
    <row r="219" customFormat="false" ht="25.35" hidden="false" customHeight="true" outlineLevel="0" collapsed="false">
      <c r="A219" s="167" t="s">
        <v>1464</v>
      </c>
      <c r="B219" s="172" t="s">
        <v>1339</v>
      </c>
      <c r="C219" s="174" t="s">
        <v>1274</v>
      </c>
      <c r="D219" s="170" t="s">
        <v>310</v>
      </c>
      <c r="E219" s="171" t="n">
        <v>58</v>
      </c>
      <c r="F219" s="171" t="n">
        <v>1191</v>
      </c>
      <c r="G219" s="171" t="n">
        <v>25</v>
      </c>
      <c r="H219" s="171" t="n">
        <v>236</v>
      </c>
      <c r="I219" s="171" t="n">
        <v>41</v>
      </c>
      <c r="J219" s="171" t="n">
        <v>959</v>
      </c>
      <c r="K219" s="171" t="n">
        <v>0</v>
      </c>
      <c r="L219" s="171" t="n">
        <v>15</v>
      </c>
      <c r="M219" s="171" t="n">
        <v>1609</v>
      </c>
    </row>
    <row r="220" customFormat="false" ht="25.35" hidden="false" customHeight="true" outlineLevel="0" collapsed="false">
      <c r="A220" s="167" t="s">
        <v>1468</v>
      </c>
      <c r="B220" s="172" t="s">
        <v>1339</v>
      </c>
      <c r="C220" s="174" t="s">
        <v>1340</v>
      </c>
      <c r="D220" s="170" t="s">
        <v>315</v>
      </c>
      <c r="E220" s="171" t="n">
        <v>36</v>
      </c>
      <c r="F220" s="171" t="n">
        <v>676</v>
      </c>
      <c r="G220" s="171" t="n">
        <v>9</v>
      </c>
      <c r="H220" s="171" t="n">
        <v>114</v>
      </c>
      <c r="I220" s="171" t="n">
        <v>76</v>
      </c>
      <c r="J220" s="171" t="n">
        <v>1480</v>
      </c>
      <c r="K220" s="171" t="n">
        <v>0</v>
      </c>
      <c r="L220" s="171" t="n">
        <v>42</v>
      </c>
      <c r="M220" s="171" t="n">
        <v>1537</v>
      </c>
    </row>
    <row r="221" customFormat="false" ht="25.35" hidden="false" customHeight="true" outlineLevel="0" collapsed="false">
      <c r="A221" s="167" t="s">
        <v>1472</v>
      </c>
      <c r="B221" s="172" t="s">
        <v>1339</v>
      </c>
      <c r="C221" s="174" t="s">
        <v>1292</v>
      </c>
      <c r="D221" s="170" t="s">
        <v>318</v>
      </c>
      <c r="E221" s="171" t="n">
        <v>31</v>
      </c>
      <c r="F221" s="171" t="n">
        <v>781</v>
      </c>
      <c r="G221" s="171" t="n">
        <v>5</v>
      </c>
      <c r="H221" s="171" t="n">
        <v>120</v>
      </c>
      <c r="I221" s="171" t="n">
        <v>81</v>
      </c>
      <c r="J221" s="171" t="n">
        <v>1043</v>
      </c>
      <c r="K221" s="171" t="n">
        <v>0</v>
      </c>
      <c r="L221" s="171" t="n">
        <v>26</v>
      </c>
      <c r="M221" s="171" t="n">
        <v>1313</v>
      </c>
    </row>
    <row r="222" customFormat="false" ht="25.35" hidden="false" customHeight="true" outlineLevel="0" collapsed="false">
      <c r="A222" s="167" t="s">
        <v>1476</v>
      </c>
      <c r="B222" s="172" t="s">
        <v>1339</v>
      </c>
      <c r="C222" s="174" t="s">
        <v>1343</v>
      </c>
      <c r="D222" s="170" t="s">
        <v>312</v>
      </c>
      <c r="E222" s="171" t="n">
        <v>32</v>
      </c>
      <c r="F222" s="171" t="n">
        <v>540</v>
      </c>
      <c r="G222" s="171" t="n">
        <v>8</v>
      </c>
      <c r="H222" s="171" t="n">
        <v>102</v>
      </c>
      <c r="I222" s="171" t="n">
        <v>69</v>
      </c>
      <c r="J222" s="171" t="n">
        <v>938</v>
      </c>
      <c r="K222" s="171" t="n">
        <v>0</v>
      </c>
      <c r="L222" s="171" t="n">
        <v>9</v>
      </c>
      <c r="M222" s="171" t="n">
        <v>1180</v>
      </c>
    </row>
    <row r="223" customFormat="false" ht="25.35" hidden="false" customHeight="true" outlineLevel="0" collapsed="false">
      <c r="A223" s="167" t="s">
        <v>1480</v>
      </c>
      <c r="B223" s="172" t="s">
        <v>1339</v>
      </c>
      <c r="C223" s="174" t="s">
        <v>1343</v>
      </c>
      <c r="D223" s="170" t="s">
        <v>314</v>
      </c>
      <c r="E223" s="171" t="n">
        <v>31</v>
      </c>
      <c r="F223" s="171" t="n">
        <v>490</v>
      </c>
      <c r="G223" s="171" t="n">
        <v>10</v>
      </c>
      <c r="H223" s="171" t="n">
        <v>88</v>
      </c>
      <c r="I223" s="171" t="n">
        <v>39</v>
      </c>
      <c r="J223" s="171" t="n">
        <v>495</v>
      </c>
      <c r="K223" s="171" t="n">
        <v>0</v>
      </c>
      <c r="L223" s="171" t="n">
        <v>13</v>
      </c>
      <c r="M223" s="171" t="n">
        <v>722</v>
      </c>
    </row>
    <row r="224" s="178" customFormat="true" ht="33" hidden="false" customHeight="true" outlineLevel="0" collapsed="false">
      <c r="A224" s="177" t="s">
        <v>825</v>
      </c>
      <c r="B224" s="177"/>
      <c r="C224" s="177"/>
      <c r="D224" s="177"/>
      <c r="E224" s="164" t="n">
        <f aca="false">SUM(E8:E223)</f>
        <v>8364</v>
      </c>
      <c r="F224" s="164" t="n">
        <f aca="false">SUM(F8:F223)</f>
        <v>148513</v>
      </c>
      <c r="G224" s="164" t="n">
        <f aca="false">SUM(G8:G223)</f>
        <v>2679</v>
      </c>
      <c r="H224" s="164" t="n">
        <f aca="false">SUM(H8:H223)</f>
        <v>32761</v>
      </c>
      <c r="I224" s="164" t="n">
        <f aca="false">SUM(I8:I223)</f>
        <v>10872</v>
      </c>
      <c r="J224" s="164" t="n">
        <f aca="false">SUM(J8:J223)</f>
        <v>179297</v>
      </c>
      <c r="K224" s="164" t="n">
        <f aca="false">SUM(K8:K223)</f>
        <v>54</v>
      </c>
      <c r="L224" s="164" t="n">
        <f aca="false">SUM(L8:L223)</f>
        <v>7098</v>
      </c>
      <c r="M224" s="164" t="n">
        <f aca="false">SUM(M8:M223)</f>
        <v>192342</v>
      </c>
    </row>
    <row r="227" customFormat="false" ht="32.25" hidden="false" customHeight="true" outlineLevel="0" collapsed="false">
      <c r="A227" s="166" t="s">
        <v>1493</v>
      </c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</row>
  </sheetData>
  <autoFilter ref="B4:D224"/>
  <mergeCells count="20">
    <mergeCell ref="A1:M1"/>
    <mergeCell ref="A2:A3"/>
    <mergeCell ref="B2:B3"/>
    <mergeCell ref="C2:C3"/>
    <mergeCell ref="D2:D3"/>
    <mergeCell ref="E2:L2"/>
    <mergeCell ref="E3:H3"/>
    <mergeCell ref="K3:L3"/>
    <mergeCell ref="M3:M7"/>
    <mergeCell ref="A4:A7"/>
    <mergeCell ref="B4:B7"/>
    <mergeCell ref="C4:C7"/>
    <mergeCell ref="D4:D7"/>
    <mergeCell ref="E4:H4"/>
    <mergeCell ref="I4:J5"/>
    <mergeCell ref="K4:L5"/>
    <mergeCell ref="E5:F5"/>
    <mergeCell ref="G5:H5"/>
    <mergeCell ref="A224:D224"/>
    <mergeCell ref="A227:N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0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730" activeCellId="0" sqref="I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4.56"/>
    <col collapsed="false" customWidth="true" hidden="false" outlineLevel="0" max="2" min="2" style="179" width="39.13"/>
    <col collapsed="false" customWidth="true" hidden="false" outlineLevel="0" max="3" min="3" style="180" width="13.99"/>
    <col collapsed="false" customWidth="true" hidden="false" outlineLevel="0" max="4" min="4" style="181" width="12.42"/>
    <col collapsed="false" customWidth="true" hidden="false" outlineLevel="0" max="5" min="5" style="182" width="17.14"/>
    <col collapsed="false" customWidth="true" hidden="false" outlineLevel="0" max="6" min="6" style="181" width="24.85"/>
    <col collapsed="false" customWidth="true" hidden="false" outlineLevel="0" max="7" min="7" style="181" width="20.13"/>
    <col collapsed="false" customWidth="true" hidden="false" outlineLevel="0" max="8" min="8" style="183" width="12.28"/>
    <col collapsed="false" customWidth="false" hidden="false" outlineLevel="0" max="11" min="9" style="183" width="9.14"/>
    <col collapsed="false" customWidth="false" hidden="false" outlineLevel="0" max="257" min="12" style="184" width="9.14"/>
  </cols>
  <sheetData>
    <row r="1" customFormat="false" ht="36" hidden="false" customHeight="true" outlineLevel="0" collapsed="false">
      <c r="A1" s="185" t="s">
        <v>1531</v>
      </c>
      <c r="B1" s="185"/>
      <c r="C1" s="185"/>
      <c r="D1" s="185"/>
      <c r="E1" s="185"/>
      <c r="F1" s="185"/>
      <c r="G1" s="185"/>
    </row>
    <row r="2" customFormat="false" ht="46.5" hidden="false" customHeight="true" outlineLevel="0" collapsed="false">
      <c r="A2" s="125"/>
      <c r="B2" s="125" t="s">
        <v>1532</v>
      </c>
      <c r="C2" s="125"/>
      <c r="D2" s="125"/>
      <c r="E2" s="125"/>
      <c r="F2" s="125"/>
      <c r="G2" s="125"/>
    </row>
    <row r="3" customFormat="false" ht="12.75" hidden="false" customHeight="false" outlineLevel="0" collapsed="false">
      <c r="A3" s="125" t="s">
        <v>827</v>
      </c>
      <c r="B3" s="125" t="s">
        <v>1533</v>
      </c>
      <c r="C3" s="186" t="s">
        <v>1534</v>
      </c>
      <c r="D3" s="186" t="s">
        <v>909</v>
      </c>
      <c r="E3" s="187" t="s">
        <v>912</v>
      </c>
      <c r="F3" s="186" t="s">
        <v>913</v>
      </c>
      <c r="G3" s="186" t="s">
        <v>914</v>
      </c>
    </row>
    <row r="4" customFormat="false" ht="114.75" hidden="false" customHeight="false" outlineLevel="0" collapsed="false">
      <c r="A4" s="125" t="s">
        <v>828</v>
      </c>
      <c r="B4" s="125" t="s">
        <v>1535</v>
      </c>
      <c r="C4" s="188" t="s">
        <v>1536</v>
      </c>
      <c r="D4" s="188" t="s">
        <v>1537</v>
      </c>
      <c r="E4" s="189" t="s">
        <v>1538</v>
      </c>
      <c r="F4" s="188" t="s">
        <v>1539</v>
      </c>
      <c r="G4" s="188" t="s">
        <v>1540</v>
      </c>
    </row>
    <row r="5" customFormat="false" ht="30.4" hidden="false" customHeight="true" outlineLevel="0" collapsed="false">
      <c r="A5" s="162" t="s">
        <v>839</v>
      </c>
      <c r="B5" s="162" t="s">
        <v>1541</v>
      </c>
      <c r="C5" s="190" t="s">
        <v>512</v>
      </c>
      <c r="D5" s="191" t="s">
        <v>933</v>
      </c>
      <c r="E5" s="191"/>
      <c r="F5" s="191"/>
      <c r="G5" s="191"/>
    </row>
    <row r="6" customFormat="false" ht="30.4" hidden="false" customHeight="true" outlineLevel="0" collapsed="false">
      <c r="A6" s="162"/>
      <c r="B6" s="159" t="s">
        <v>1542</v>
      </c>
      <c r="C6" s="192" t="n">
        <v>0.00844907407407407</v>
      </c>
      <c r="D6" s="192" t="n">
        <v>0.169699074074074</v>
      </c>
      <c r="E6" s="193" t="n">
        <v>240</v>
      </c>
      <c r="F6" s="192" t="n">
        <v>0.0531944444444444</v>
      </c>
      <c r="G6" s="192" t="n">
        <v>0.370983796296296</v>
      </c>
    </row>
    <row r="7" customFormat="false" ht="30.4" hidden="false" customHeight="true" outlineLevel="0" collapsed="false">
      <c r="A7" s="162"/>
      <c r="B7" s="159" t="s">
        <v>1543</v>
      </c>
      <c r="C7" s="192" t="n">
        <v>0.0133564814814815</v>
      </c>
      <c r="D7" s="192" t="n">
        <v>0.0133564814814815</v>
      </c>
      <c r="E7" s="193" t="n">
        <v>0</v>
      </c>
      <c r="F7" s="192" t="n">
        <v>0.0551967592592593</v>
      </c>
      <c r="G7" s="192" t="n">
        <v>0.0551967592592593</v>
      </c>
    </row>
    <row r="8" customFormat="false" ht="30.4" hidden="false" customHeight="true" outlineLevel="0" collapsed="false">
      <c r="A8" s="162" t="s">
        <v>844</v>
      </c>
      <c r="B8" s="162" t="s">
        <v>1541</v>
      </c>
      <c r="C8" s="190" t="s">
        <v>518</v>
      </c>
      <c r="D8" s="191" t="s">
        <v>933</v>
      </c>
      <c r="E8" s="191"/>
      <c r="F8" s="191"/>
      <c r="G8" s="191"/>
    </row>
    <row r="9" customFormat="false" ht="30.4" hidden="false" customHeight="true" outlineLevel="0" collapsed="false">
      <c r="A9" s="162"/>
      <c r="B9" s="159" t="s">
        <v>1542</v>
      </c>
      <c r="C9" s="192" t="n">
        <v>0.0105555555555556</v>
      </c>
      <c r="D9" s="192" t="n">
        <v>0.169953703703704</v>
      </c>
      <c r="E9" s="193" t="n">
        <v>380</v>
      </c>
      <c r="F9" s="192" t="n">
        <v>0.0625347222222222</v>
      </c>
      <c r="G9" s="194" t="n">
        <v>7.08369212962963</v>
      </c>
    </row>
    <row r="10" customFormat="false" ht="30.4" hidden="false" customHeight="true" outlineLevel="0" collapsed="false">
      <c r="A10" s="162"/>
      <c r="B10" s="159" t="s">
        <v>1543</v>
      </c>
      <c r="C10" s="195"/>
      <c r="D10" s="195"/>
      <c r="E10" s="195"/>
      <c r="F10" s="195"/>
      <c r="G10" s="195"/>
    </row>
    <row r="11" customFormat="false" ht="30.4" hidden="false" customHeight="true" outlineLevel="0" collapsed="false">
      <c r="A11" s="162" t="s">
        <v>847</v>
      </c>
      <c r="B11" s="162" t="s">
        <v>1541</v>
      </c>
      <c r="C11" s="190" t="s">
        <v>520</v>
      </c>
      <c r="D11" s="191" t="s">
        <v>933</v>
      </c>
      <c r="E11" s="191"/>
      <c r="F11" s="191"/>
      <c r="G11" s="191"/>
    </row>
    <row r="12" customFormat="false" ht="30.4" hidden="false" customHeight="true" outlineLevel="0" collapsed="false">
      <c r="A12" s="162"/>
      <c r="B12" s="159" t="s">
        <v>1542</v>
      </c>
      <c r="C12" s="192" t="n">
        <v>0.0105902777777778</v>
      </c>
      <c r="D12" s="192" t="n">
        <v>0.209513888888889</v>
      </c>
      <c r="E12" s="193" t="n">
        <v>420</v>
      </c>
      <c r="F12" s="192" t="n">
        <v>0.051724537037037</v>
      </c>
      <c r="G12" s="192" t="n">
        <v>0.390277777777778</v>
      </c>
    </row>
    <row r="13" customFormat="false" ht="30.4" hidden="false" customHeight="true" outlineLevel="0" collapsed="false">
      <c r="A13" s="162"/>
      <c r="B13" s="159" t="s">
        <v>1543</v>
      </c>
      <c r="C13" s="195"/>
      <c r="D13" s="195"/>
      <c r="E13" s="195"/>
      <c r="F13" s="195"/>
      <c r="G13" s="195"/>
    </row>
    <row r="14" customFormat="false" ht="30.4" hidden="false" customHeight="true" outlineLevel="0" collapsed="false">
      <c r="A14" s="162" t="s">
        <v>852</v>
      </c>
      <c r="B14" s="162" t="s">
        <v>1541</v>
      </c>
      <c r="C14" s="190" t="s">
        <v>522</v>
      </c>
      <c r="D14" s="191" t="s">
        <v>933</v>
      </c>
      <c r="E14" s="191"/>
      <c r="F14" s="191"/>
      <c r="G14" s="191"/>
    </row>
    <row r="15" customFormat="false" ht="30.4" hidden="false" customHeight="true" outlineLevel="0" collapsed="false">
      <c r="A15" s="162"/>
      <c r="B15" s="159" t="s">
        <v>1542</v>
      </c>
      <c r="C15" s="192" t="n">
        <v>0.00863425925925926</v>
      </c>
      <c r="D15" s="192" t="n">
        <v>0.194027777777778</v>
      </c>
      <c r="E15" s="193" t="n">
        <v>317</v>
      </c>
      <c r="F15" s="192" t="n">
        <v>0.0476157407407407</v>
      </c>
      <c r="G15" s="192" t="n">
        <v>0.433564814814815</v>
      </c>
    </row>
    <row r="16" customFormat="false" ht="30.4" hidden="false" customHeight="true" outlineLevel="0" collapsed="false">
      <c r="A16" s="162"/>
      <c r="B16" s="159" t="s">
        <v>1543</v>
      </c>
      <c r="C16" s="192" t="n">
        <v>0.0201736111111111</v>
      </c>
      <c r="D16" s="192" t="n">
        <v>0.0679513888888889</v>
      </c>
      <c r="E16" s="193" t="n">
        <v>6</v>
      </c>
      <c r="F16" s="192" t="n">
        <v>0.0519560185185185</v>
      </c>
      <c r="G16" s="192" t="n">
        <v>0.0911111111111111</v>
      </c>
    </row>
    <row r="17" customFormat="false" ht="30.4" hidden="false" customHeight="true" outlineLevel="0" collapsed="false">
      <c r="A17" s="162" t="s">
        <v>855</v>
      </c>
      <c r="B17" s="162" t="s">
        <v>1541</v>
      </c>
      <c r="C17" s="190" t="s">
        <v>524</v>
      </c>
      <c r="D17" s="191" t="s">
        <v>933</v>
      </c>
      <c r="E17" s="191"/>
      <c r="F17" s="191"/>
      <c r="G17" s="191"/>
    </row>
    <row r="18" customFormat="false" ht="30.4" hidden="false" customHeight="true" outlineLevel="0" collapsed="false">
      <c r="A18" s="162"/>
      <c r="B18" s="159" t="s">
        <v>1542</v>
      </c>
      <c r="C18" s="192" t="n">
        <v>0.00928240740740741</v>
      </c>
      <c r="D18" s="192" t="n">
        <v>0.187824074074074</v>
      </c>
      <c r="E18" s="193" t="n">
        <v>324</v>
      </c>
      <c r="F18" s="192" t="n">
        <v>0.0531597222222222</v>
      </c>
      <c r="G18" s="192" t="n">
        <v>0.410486111111111</v>
      </c>
    </row>
    <row r="19" customFormat="false" ht="30.4" hidden="false" customHeight="true" outlineLevel="0" collapsed="false">
      <c r="A19" s="162"/>
      <c r="B19" s="159" t="s">
        <v>1543</v>
      </c>
      <c r="C19" s="162"/>
      <c r="D19" s="162"/>
      <c r="E19" s="162"/>
      <c r="F19" s="162"/>
      <c r="G19" s="162"/>
    </row>
    <row r="20" customFormat="false" ht="30.4" hidden="false" customHeight="true" outlineLevel="0" collapsed="false">
      <c r="A20" s="162" t="s">
        <v>860</v>
      </c>
      <c r="B20" s="162" t="s">
        <v>1541</v>
      </c>
      <c r="C20" s="190" t="s">
        <v>526</v>
      </c>
      <c r="D20" s="191" t="s">
        <v>933</v>
      </c>
      <c r="E20" s="191"/>
      <c r="F20" s="191"/>
      <c r="G20" s="191"/>
    </row>
    <row r="21" customFormat="false" ht="30.4" hidden="false" customHeight="true" outlineLevel="0" collapsed="false">
      <c r="A21" s="162"/>
      <c r="B21" s="159" t="s">
        <v>1542</v>
      </c>
      <c r="C21" s="192" t="n">
        <v>0.0109953703703704</v>
      </c>
      <c r="D21" s="192" t="n">
        <v>0.218078703703704</v>
      </c>
      <c r="E21" s="193" t="n">
        <v>369</v>
      </c>
      <c r="F21" s="192" t="n">
        <v>0.0549652777777778</v>
      </c>
      <c r="G21" s="192" t="n">
        <v>0.338194444444444</v>
      </c>
    </row>
    <row r="22" customFormat="false" ht="30.4" hidden="false" customHeight="true" outlineLevel="0" collapsed="false">
      <c r="A22" s="162"/>
      <c r="B22" s="159" t="s">
        <v>1543</v>
      </c>
      <c r="C22" s="192" t="n">
        <v>0.0397685185185185</v>
      </c>
      <c r="D22" s="192" t="n">
        <v>0.0397685185185185</v>
      </c>
      <c r="E22" s="193" t="n">
        <v>1</v>
      </c>
      <c r="F22" s="192" t="n">
        <v>0.122939814814815</v>
      </c>
      <c r="G22" s="192" t="n">
        <v>0.122939814814815</v>
      </c>
    </row>
    <row r="23" customFormat="false" ht="30.4" hidden="false" customHeight="true" outlineLevel="0" collapsed="false">
      <c r="A23" s="162" t="s">
        <v>865</v>
      </c>
      <c r="B23" s="162" t="s">
        <v>1541</v>
      </c>
      <c r="C23" s="190" t="s">
        <v>102</v>
      </c>
      <c r="D23" s="191" t="s">
        <v>938</v>
      </c>
      <c r="E23" s="191"/>
      <c r="F23" s="191"/>
      <c r="G23" s="191"/>
    </row>
    <row r="24" customFormat="false" ht="30.4" hidden="false" customHeight="true" outlineLevel="0" collapsed="false">
      <c r="A24" s="162"/>
      <c r="B24" s="159" t="s">
        <v>1542</v>
      </c>
      <c r="C24" s="192" t="n">
        <v>0.0122569444444444</v>
      </c>
      <c r="D24" s="192" t="n">
        <v>0.292349537037037</v>
      </c>
      <c r="E24" s="193" t="n">
        <v>423</v>
      </c>
      <c r="F24" s="192" t="n">
        <v>0.0586458333333333</v>
      </c>
      <c r="G24" s="192" t="n">
        <v>0.457881944444444</v>
      </c>
    </row>
    <row r="25" customFormat="false" ht="30.4" hidden="false" customHeight="true" outlineLevel="0" collapsed="false">
      <c r="A25" s="162"/>
      <c r="B25" s="159" t="s">
        <v>1543</v>
      </c>
      <c r="C25" s="192" t="n">
        <v>0.0204513888888889</v>
      </c>
      <c r="D25" s="192" t="n">
        <v>0.0242939814814815</v>
      </c>
      <c r="E25" s="193" t="n">
        <v>7</v>
      </c>
      <c r="F25" s="192" t="n">
        <v>0.0563078703703704</v>
      </c>
      <c r="G25" s="192" t="n">
        <v>0.113645833333333</v>
      </c>
    </row>
    <row r="26" customFormat="false" ht="30.4" hidden="false" customHeight="true" outlineLevel="0" collapsed="false">
      <c r="A26" s="162" t="s">
        <v>869</v>
      </c>
      <c r="B26" s="162" t="s">
        <v>1541</v>
      </c>
      <c r="C26" s="190" t="s">
        <v>104</v>
      </c>
      <c r="D26" s="191" t="s">
        <v>938</v>
      </c>
      <c r="E26" s="191"/>
      <c r="F26" s="191"/>
      <c r="G26" s="191"/>
    </row>
    <row r="27" customFormat="false" ht="30.4" hidden="false" customHeight="true" outlineLevel="0" collapsed="false">
      <c r="A27" s="162"/>
      <c r="B27" s="159" t="s">
        <v>1542</v>
      </c>
      <c r="C27" s="192" t="n">
        <v>0.0128703703703704</v>
      </c>
      <c r="D27" s="192" t="n">
        <v>0.301516203703704</v>
      </c>
      <c r="E27" s="193" t="n">
        <v>441</v>
      </c>
      <c r="F27" s="192" t="n">
        <v>0.0658796296296296</v>
      </c>
      <c r="G27" s="192" t="n">
        <v>0.385590277777778</v>
      </c>
    </row>
    <row r="28" customFormat="false" ht="30.4" hidden="false" customHeight="true" outlineLevel="0" collapsed="false">
      <c r="A28" s="162"/>
      <c r="B28" s="159" t="s">
        <v>1543</v>
      </c>
      <c r="C28" s="192" t="n">
        <v>0.0143981481481481</v>
      </c>
      <c r="D28" s="192" t="n">
        <v>0.0249074074074074</v>
      </c>
      <c r="E28" s="193" t="n">
        <v>7</v>
      </c>
      <c r="F28" s="192" t="n">
        <v>0.0553009259259259</v>
      </c>
      <c r="G28" s="192" t="n">
        <v>0.11650462962963</v>
      </c>
    </row>
    <row r="29" customFormat="false" ht="30.4" hidden="false" customHeight="true" outlineLevel="0" collapsed="false">
      <c r="A29" s="162" t="s">
        <v>875</v>
      </c>
      <c r="B29" s="162" t="s">
        <v>1541</v>
      </c>
      <c r="C29" s="190" t="s">
        <v>105</v>
      </c>
      <c r="D29" s="191" t="s">
        <v>938</v>
      </c>
      <c r="E29" s="191"/>
      <c r="F29" s="191"/>
      <c r="G29" s="191"/>
    </row>
    <row r="30" customFormat="false" ht="30.4" hidden="false" customHeight="true" outlineLevel="0" collapsed="false">
      <c r="A30" s="162"/>
      <c r="B30" s="159" t="s">
        <v>1542</v>
      </c>
      <c r="C30" s="192" t="n">
        <v>0.011724537037037</v>
      </c>
      <c r="D30" s="192" t="n">
        <v>0.237326388888889</v>
      </c>
      <c r="E30" s="193" t="n">
        <v>344</v>
      </c>
      <c r="F30" s="192" t="n">
        <v>0.0721875</v>
      </c>
      <c r="G30" s="192" t="n">
        <v>0.380277777777778</v>
      </c>
    </row>
    <row r="31" customFormat="false" ht="30.4" hidden="false" customHeight="true" outlineLevel="0" collapsed="false">
      <c r="A31" s="162"/>
      <c r="B31" s="159" t="s">
        <v>1543</v>
      </c>
      <c r="C31" s="192" t="n">
        <v>0.015787037037037</v>
      </c>
      <c r="D31" s="192" t="n">
        <v>0.142928240740741</v>
      </c>
      <c r="E31" s="193" t="n">
        <v>11</v>
      </c>
      <c r="F31" s="192" t="n">
        <v>0.0826041666666667</v>
      </c>
      <c r="G31" s="192" t="n">
        <v>0.223368055555556</v>
      </c>
    </row>
    <row r="32" customFormat="false" ht="30.4" hidden="false" customHeight="true" outlineLevel="0" collapsed="false">
      <c r="A32" s="162" t="s">
        <v>880</v>
      </c>
      <c r="B32" s="162" t="s">
        <v>1541</v>
      </c>
      <c r="C32" s="196" t="s">
        <v>108</v>
      </c>
      <c r="D32" s="191" t="s">
        <v>941</v>
      </c>
      <c r="E32" s="191"/>
      <c r="F32" s="191"/>
      <c r="G32" s="191"/>
    </row>
    <row r="33" customFormat="false" ht="30.4" hidden="false" customHeight="true" outlineLevel="0" collapsed="false">
      <c r="A33" s="162"/>
      <c r="B33" s="159" t="s">
        <v>1542</v>
      </c>
      <c r="C33" s="192" t="n">
        <v>0.0112037037037037</v>
      </c>
      <c r="D33" s="192" t="n">
        <v>0.306782407407407</v>
      </c>
      <c r="E33" s="193" t="n">
        <v>408</v>
      </c>
      <c r="F33" s="192" t="n">
        <v>0.0728240740740741</v>
      </c>
      <c r="G33" s="192" t="n">
        <v>0.558611111111111</v>
      </c>
    </row>
    <row r="34" customFormat="false" ht="30.4" hidden="false" customHeight="true" outlineLevel="0" collapsed="false">
      <c r="A34" s="162"/>
      <c r="B34" s="159" t="s">
        <v>1543</v>
      </c>
      <c r="C34" s="192" t="n">
        <v>0.0219212962962963</v>
      </c>
      <c r="D34" s="192" t="n">
        <v>0.0251851851851852</v>
      </c>
      <c r="E34" s="193" t="n">
        <v>3</v>
      </c>
      <c r="F34" s="192" t="n">
        <v>0.102939814814815</v>
      </c>
      <c r="G34" s="192" t="n">
        <v>0.214108796296296</v>
      </c>
    </row>
    <row r="35" customFormat="false" ht="30.4" hidden="false" customHeight="true" outlineLevel="0" collapsed="false">
      <c r="A35" s="162" t="s">
        <v>884</v>
      </c>
      <c r="B35" s="162" t="s">
        <v>1541</v>
      </c>
      <c r="C35" s="196" t="s">
        <v>530</v>
      </c>
      <c r="D35" s="191" t="s">
        <v>943</v>
      </c>
      <c r="E35" s="191"/>
      <c r="F35" s="191"/>
      <c r="G35" s="191"/>
    </row>
    <row r="36" customFormat="false" ht="30.4" hidden="false" customHeight="true" outlineLevel="0" collapsed="false">
      <c r="A36" s="162"/>
      <c r="B36" s="159" t="s">
        <v>1542</v>
      </c>
      <c r="C36" s="192" t="n">
        <v>0.0121990740740741</v>
      </c>
      <c r="D36" s="192" t="n">
        <v>0.222916666666667</v>
      </c>
      <c r="E36" s="193" t="n">
        <v>500</v>
      </c>
      <c r="F36" s="192" t="n">
        <v>0.0601273148148148</v>
      </c>
      <c r="G36" s="192" t="n">
        <v>0.464722222222222</v>
      </c>
    </row>
    <row r="37" customFormat="false" ht="30.4" hidden="false" customHeight="true" outlineLevel="0" collapsed="false">
      <c r="A37" s="162"/>
      <c r="B37" s="159" t="s">
        <v>1543</v>
      </c>
      <c r="C37" s="197"/>
      <c r="D37" s="197"/>
      <c r="E37" s="159"/>
      <c r="F37" s="197"/>
      <c r="G37" s="197"/>
    </row>
    <row r="38" customFormat="false" ht="30.4" hidden="false" customHeight="true" outlineLevel="0" collapsed="false">
      <c r="A38" s="162" t="s">
        <v>889</v>
      </c>
      <c r="B38" s="162" t="s">
        <v>1541</v>
      </c>
      <c r="C38" s="196" t="s">
        <v>112</v>
      </c>
      <c r="D38" s="191" t="s">
        <v>949</v>
      </c>
      <c r="E38" s="191"/>
      <c r="F38" s="191"/>
      <c r="G38" s="191"/>
    </row>
    <row r="39" customFormat="false" ht="30.4" hidden="false" customHeight="true" outlineLevel="0" collapsed="false">
      <c r="A39" s="162"/>
      <c r="B39" s="159" t="s">
        <v>1542</v>
      </c>
      <c r="C39" s="192" t="n">
        <v>0.0130671296296296</v>
      </c>
      <c r="D39" s="192" t="n">
        <v>0.196122685185185</v>
      </c>
      <c r="E39" s="193" t="n">
        <v>405</v>
      </c>
      <c r="F39" s="192" t="n">
        <v>0.0643287037037037</v>
      </c>
      <c r="G39" s="192" t="n">
        <v>0.514363425925926</v>
      </c>
    </row>
    <row r="40" customFormat="false" ht="30.4" hidden="false" customHeight="true" outlineLevel="0" collapsed="false">
      <c r="A40" s="162"/>
      <c r="B40" s="159" t="s">
        <v>1543</v>
      </c>
      <c r="C40" s="192" t="n">
        <v>0.0217361111111111</v>
      </c>
      <c r="D40" s="192" t="n">
        <v>0.0344212962962963</v>
      </c>
      <c r="E40" s="193" t="n">
        <v>21</v>
      </c>
      <c r="F40" s="192" t="n">
        <v>0.0750810185185185</v>
      </c>
      <c r="G40" s="192" t="n">
        <v>0.188587962962963</v>
      </c>
    </row>
    <row r="41" customFormat="false" ht="30.4" hidden="false" customHeight="true" outlineLevel="0" collapsed="false">
      <c r="A41" s="162" t="s">
        <v>894</v>
      </c>
      <c r="B41" s="162" t="s">
        <v>1541</v>
      </c>
      <c r="C41" s="196" t="s">
        <v>114</v>
      </c>
      <c r="D41" s="191" t="s">
        <v>949</v>
      </c>
      <c r="E41" s="191"/>
      <c r="F41" s="191"/>
      <c r="G41" s="191"/>
    </row>
    <row r="42" customFormat="false" ht="30.4" hidden="false" customHeight="true" outlineLevel="0" collapsed="false">
      <c r="A42" s="162"/>
      <c r="B42" s="159" t="s">
        <v>1542</v>
      </c>
      <c r="C42" s="192" t="n">
        <v>0.0120833333333333</v>
      </c>
      <c r="D42" s="192" t="n">
        <v>0.178703703703704</v>
      </c>
      <c r="E42" s="193" t="n">
        <v>396</v>
      </c>
      <c r="F42" s="192" t="n">
        <v>0.06375</v>
      </c>
      <c r="G42" s="192" t="n">
        <v>0.460486111111111</v>
      </c>
    </row>
    <row r="43" customFormat="false" ht="30.4" hidden="false" customHeight="true" outlineLevel="0" collapsed="false">
      <c r="A43" s="162"/>
      <c r="B43" s="159" t="s">
        <v>1543</v>
      </c>
      <c r="C43" s="192" t="n">
        <v>0.0245601851851852</v>
      </c>
      <c r="D43" s="192" t="n">
        <v>0.102465277777778</v>
      </c>
      <c r="E43" s="193" t="n">
        <v>22</v>
      </c>
      <c r="F43" s="192" t="n">
        <v>0.0765162037037037</v>
      </c>
      <c r="G43" s="192" t="n">
        <v>0.22755787037037</v>
      </c>
    </row>
    <row r="44" customFormat="false" ht="30.4" hidden="false" customHeight="true" outlineLevel="0" collapsed="false">
      <c r="A44" s="162" t="s">
        <v>899</v>
      </c>
      <c r="B44" s="162" t="s">
        <v>1541</v>
      </c>
      <c r="C44" s="196" t="s">
        <v>116</v>
      </c>
      <c r="D44" s="191" t="s">
        <v>1544</v>
      </c>
      <c r="E44" s="191"/>
      <c r="F44" s="191"/>
      <c r="G44" s="191"/>
    </row>
    <row r="45" customFormat="false" ht="30.4" hidden="false" customHeight="true" outlineLevel="0" collapsed="false">
      <c r="A45" s="162"/>
      <c r="B45" s="159" t="s">
        <v>1542</v>
      </c>
      <c r="C45" s="192" t="n">
        <v>0.0144328703703704</v>
      </c>
      <c r="D45" s="192" t="n">
        <v>0.172384259259259</v>
      </c>
      <c r="E45" s="193" t="n">
        <v>235</v>
      </c>
      <c r="F45" s="192" t="n">
        <v>0.0666550925925926</v>
      </c>
      <c r="G45" s="192" t="n">
        <v>0.288020833333333</v>
      </c>
    </row>
    <row r="46" customFormat="false" ht="30.4" hidden="false" customHeight="true" outlineLevel="0" collapsed="false">
      <c r="A46" s="162"/>
      <c r="B46" s="159" t="s">
        <v>1543</v>
      </c>
      <c r="C46" s="192" t="n">
        <v>0.0187615740740741</v>
      </c>
      <c r="D46" s="192" t="n">
        <v>0.0237384259259259</v>
      </c>
      <c r="E46" s="193" t="n">
        <v>5</v>
      </c>
      <c r="F46" s="192" t="n">
        <v>0.0486921296296296</v>
      </c>
      <c r="G46" s="192" t="n">
        <v>0.0698032407407407</v>
      </c>
    </row>
    <row r="47" customFormat="false" ht="30.4" hidden="false" customHeight="true" outlineLevel="0" collapsed="false">
      <c r="A47" s="162" t="s">
        <v>904</v>
      </c>
      <c r="B47" s="162" t="s">
        <v>1541</v>
      </c>
      <c r="C47" s="196" t="s">
        <v>122</v>
      </c>
      <c r="D47" s="191" t="s">
        <v>956</v>
      </c>
      <c r="E47" s="191"/>
      <c r="F47" s="191"/>
      <c r="G47" s="191"/>
    </row>
    <row r="48" customFormat="false" ht="30.4" hidden="false" customHeight="true" outlineLevel="0" collapsed="false">
      <c r="A48" s="162"/>
      <c r="B48" s="159" t="s">
        <v>1542</v>
      </c>
      <c r="C48" s="192" t="n">
        <v>0.012962962962963</v>
      </c>
      <c r="D48" s="192" t="n">
        <v>0.241053240740741</v>
      </c>
      <c r="E48" s="193" t="n">
        <v>384</v>
      </c>
      <c r="F48" s="192" t="n">
        <v>0.05375</v>
      </c>
      <c r="G48" s="194" t="n">
        <v>0.577013888888889</v>
      </c>
    </row>
    <row r="49" customFormat="false" ht="30.4" hidden="false" customHeight="true" outlineLevel="0" collapsed="false">
      <c r="A49" s="162"/>
      <c r="B49" s="159" t="s">
        <v>1543</v>
      </c>
      <c r="C49" s="192" t="n">
        <v>0.018125</v>
      </c>
      <c r="D49" s="192" t="n">
        <v>0.10900462962963</v>
      </c>
      <c r="E49" s="193" t="n">
        <v>52</v>
      </c>
      <c r="F49" s="192" t="n">
        <v>0.0573958333333333</v>
      </c>
      <c r="G49" s="192" t="n">
        <v>0.220543981481481</v>
      </c>
    </row>
    <row r="50" customFormat="false" ht="30.4" hidden="false" customHeight="true" outlineLevel="0" collapsed="false">
      <c r="A50" s="162" t="s">
        <v>945</v>
      </c>
      <c r="B50" s="162" t="s">
        <v>1541</v>
      </c>
      <c r="C50" s="196" t="s">
        <v>125</v>
      </c>
      <c r="D50" s="191" t="s">
        <v>959</v>
      </c>
      <c r="E50" s="191"/>
      <c r="F50" s="191"/>
      <c r="G50" s="191"/>
    </row>
    <row r="51" customFormat="false" ht="30.4" hidden="false" customHeight="true" outlineLevel="0" collapsed="false">
      <c r="A51" s="162"/>
      <c r="B51" s="159" t="s">
        <v>1542</v>
      </c>
      <c r="C51" s="192" t="n">
        <v>0.0134953703703704</v>
      </c>
      <c r="D51" s="192" t="n">
        <v>0.224594907407407</v>
      </c>
      <c r="E51" s="193" t="n">
        <v>427</v>
      </c>
      <c r="F51" s="192" t="n">
        <v>0.0595833333333333</v>
      </c>
      <c r="G51" s="192" t="n">
        <v>0.293287037037037</v>
      </c>
    </row>
    <row r="52" customFormat="false" ht="30.4" hidden="false" customHeight="true" outlineLevel="0" collapsed="false">
      <c r="A52" s="162"/>
      <c r="B52" s="159" t="s">
        <v>1543</v>
      </c>
      <c r="C52" s="192" t="n">
        <v>0.0304166666666667</v>
      </c>
      <c r="D52" s="192" t="n">
        <v>0.0677430555555556</v>
      </c>
      <c r="E52" s="193" t="n">
        <v>18</v>
      </c>
      <c r="F52" s="192" t="n">
        <v>0.0775</v>
      </c>
      <c r="G52" s="192" t="n">
        <v>0.248275462962963</v>
      </c>
    </row>
    <row r="53" customFormat="false" ht="30.4" hidden="false" customHeight="true" outlineLevel="0" collapsed="false">
      <c r="A53" s="162" t="s">
        <v>946</v>
      </c>
      <c r="B53" s="162" t="s">
        <v>1541</v>
      </c>
      <c r="C53" s="196" t="s">
        <v>533</v>
      </c>
      <c r="D53" s="191" t="s">
        <v>943</v>
      </c>
      <c r="E53" s="191"/>
      <c r="F53" s="191"/>
      <c r="G53" s="191"/>
    </row>
    <row r="54" customFormat="false" ht="30.4" hidden="false" customHeight="true" outlineLevel="0" collapsed="false">
      <c r="A54" s="162"/>
      <c r="B54" s="159" t="s">
        <v>1542</v>
      </c>
      <c r="C54" s="192" t="n">
        <v>0.0120601851851852</v>
      </c>
      <c r="D54" s="192" t="n">
        <v>0.254027777777778</v>
      </c>
      <c r="E54" s="193" t="n">
        <v>471</v>
      </c>
      <c r="F54" s="192" t="n">
        <v>0.0609143518518519</v>
      </c>
      <c r="G54" s="192" t="n">
        <v>0.48224537037037</v>
      </c>
    </row>
    <row r="55" customFormat="false" ht="30.4" hidden="false" customHeight="true" outlineLevel="0" collapsed="false">
      <c r="A55" s="162"/>
      <c r="B55" s="159" t="s">
        <v>1543</v>
      </c>
      <c r="C55" s="197"/>
      <c r="D55" s="197"/>
      <c r="E55" s="159"/>
      <c r="F55" s="197"/>
      <c r="G55" s="197"/>
    </row>
    <row r="56" customFormat="false" ht="30.4" hidden="false" customHeight="true" outlineLevel="0" collapsed="false">
      <c r="A56" s="162" t="s">
        <v>947</v>
      </c>
      <c r="B56" s="162" t="s">
        <v>1541</v>
      </c>
      <c r="C56" s="196" t="s">
        <v>128</v>
      </c>
      <c r="D56" s="198" t="s">
        <v>1545</v>
      </c>
      <c r="E56" s="198"/>
      <c r="F56" s="198"/>
      <c r="G56" s="198"/>
    </row>
    <row r="57" customFormat="false" ht="30.4" hidden="false" customHeight="true" outlineLevel="0" collapsed="false">
      <c r="A57" s="162"/>
      <c r="B57" s="159" t="s">
        <v>1542</v>
      </c>
      <c r="C57" s="192" t="n">
        <v>0.013287037037037</v>
      </c>
      <c r="D57" s="192" t="n">
        <v>0.244895833333333</v>
      </c>
      <c r="E57" s="193" t="n">
        <v>297</v>
      </c>
      <c r="F57" s="192" t="n">
        <v>0.0546759259259259</v>
      </c>
      <c r="G57" s="192" t="n">
        <v>0.32818287037037</v>
      </c>
    </row>
    <row r="58" customFormat="false" ht="30.4" hidden="false" customHeight="true" outlineLevel="0" collapsed="false">
      <c r="A58" s="162"/>
      <c r="B58" s="159" t="s">
        <v>1543</v>
      </c>
      <c r="C58" s="192" t="n">
        <v>0.0173148148148148</v>
      </c>
      <c r="D58" s="192" t="n">
        <v>0.122407407407407</v>
      </c>
      <c r="E58" s="193" t="n">
        <v>107</v>
      </c>
      <c r="F58" s="192" t="n">
        <v>0.0611458333333333</v>
      </c>
      <c r="G58" s="192" t="n">
        <v>0.343726851851852</v>
      </c>
    </row>
    <row r="59" customFormat="false" ht="30.4" hidden="false" customHeight="true" outlineLevel="0" collapsed="false">
      <c r="A59" s="162" t="s">
        <v>948</v>
      </c>
      <c r="B59" s="162" t="s">
        <v>1541</v>
      </c>
      <c r="C59" s="196" t="s">
        <v>130</v>
      </c>
      <c r="D59" s="198" t="s">
        <v>1545</v>
      </c>
      <c r="E59" s="198"/>
      <c r="F59" s="198"/>
      <c r="G59" s="198"/>
    </row>
    <row r="60" customFormat="false" ht="30.4" hidden="false" customHeight="true" outlineLevel="0" collapsed="false">
      <c r="A60" s="162"/>
      <c r="B60" s="159" t="s">
        <v>1542</v>
      </c>
      <c r="C60" s="192" t="n">
        <v>0.0124421296296296</v>
      </c>
      <c r="D60" s="192" t="n">
        <v>0.198888888888889</v>
      </c>
      <c r="E60" s="193" t="n">
        <v>327</v>
      </c>
      <c r="F60" s="192" t="n">
        <v>0.0566435185185185</v>
      </c>
      <c r="G60" s="192" t="n">
        <v>0.311134259259259</v>
      </c>
    </row>
    <row r="61" customFormat="false" ht="30.4" hidden="false" customHeight="true" outlineLevel="0" collapsed="false">
      <c r="A61" s="162"/>
      <c r="B61" s="159" t="s">
        <v>1543</v>
      </c>
      <c r="C61" s="192" t="n">
        <v>0.0165625</v>
      </c>
      <c r="D61" s="192" t="n">
        <v>0.166226851851852</v>
      </c>
      <c r="E61" s="193" t="n">
        <v>118</v>
      </c>
      <c r="F61" s="192" t="n">
        <v>0.0679282407407407</v>
      </c>
      <c r="G61" s="194" t="n">
        <v>1.0934837962963</v>
      </c>
    </row>
    <row r="62" customFormat="false" ht="30.4" hidden="false" customHeight="true" outlineLevel="0" collapsed="false">
      <c r="A62" s="162" t="s">
        <v>951</v>
      </c>
      <c r="B62" s="162" t="s">
        <v>1541</v>
      </c>
      <c r="C62" s="196" t="s">
        <v>132</v>
      </c>
      <c r="D62" s="198" t="s">
        <v>967</v>
      </c>
      <c r="E62" s="198"/>
      <c r="F62" s="198"/>
      <c r="G62" s="198"/>
    </row>
    <row r="63" customFormat="false" ht="30.4" hidden="false" customHeight="true" outlineLevel="0" collapsed="false">
      <c r="A63" s="162"/>
      <c r="B63" s="159" t="s">
        <v>1542</v>
      </c>
      <c r="C63" s="192" t="n">
        <v>0.0223032407407407</v>
      </c>
      <c r="D63" s="192" t="n">
        <v>0.170231481481481</v>
      </c>
      <c r="E63" s="193" t="n">
        <v>183</v>
      </c>
      <c r="F63" s="192" t="n">
        <v>0.072337962962963</v>
      </c>
      <c r="G63" s="192" t="n">
        <v>0.36125</v>
      </c>
    </row>
    <row r="64" customFormat="false" ht="30.4" hidden="false" customHeight="true" outlineLevel="0" collapsed="false">
      <c r="A64" s="162"/>
      <c r="B64" s="159" t="s">
        <v>1543</v>
      </c>
      <c r="C64" s="192" t="n">
        <v>0.0183796296296296</v>
      </c>
      <c r="D64" s="192" t="n">
        <v>0.226550925925926</v>
      </c>
      <c r="E64" s="193" t="n">
        <v>195</v>
      </c>
      <c r="F64" s="192" t="n">
        <v>0.0626041666666667</v>
      </c>
      <c r="G64" s="192" t="n">
        <v>0.265636574074074</v>
      </c>
    </row>
    <row r="65" customFormat="false" ht="30.4" hidden="false" customHeight="true" outlineLevel="0" collapsed="false">
      <c r="A65" s="162" t="s">
        <v>952</v>
      </c>
      <c r="B65" s="162" t="s">
        <v>1541</v>
      </c>
      <c r="C65" s="196" t="s">
        <v>135</v>
      </c>
      <c r="D65" s="191" t="s">
        <v>1546</v>
      </c>
      <c r="E65" s="191"/>
      <c r="F65" s="191"/>
      <c r="G65" s="191"/>
    </row>
    <row r="66" customFormat="false" ht="30.4" hidden="false" customHeight="true" outlineLevel="0" collapsed="false">
      <c r="A66" s="162"/>
      <c r="B66" s="159" t="s">
        <v>1542</v>
      </c>
      <c r="C66" s="192" t="n">
        <v>0.0113194444444444</v>
      </c>
      <c r="D66" s="192" t="n">
        <v>0.195300925925926</v>
      </c>
      <c r="E66" s="193" t="n">
        <v>217</v>
      </c>
      <c r="F66" s="192" t="n">
        <v>0.0554050925925926</v>
      </c>
      <c r="G66" s="192" t="n">
        <v>0.2665625</v>
      </c>
    </row>
    <row r="67" customFormat="false" ht="30.4" hidden="false" customHeight="true" outlineLevel="0" collapsed="false">
      <c r="A67" s="162"/>
      <c r="B67" s="159" t="s">
        <v>1543</v>
      </c>
      <c r="C67" s="192" t="n">
        <v>0.0144675925925926</v>
      </c>
      <c r="D67" s="192" t="n">
        <v>0.160393518518519</v>
      </c>
      <c r="E67" s="193" t="n">
        <v>90</v>
      </c>
      <c r="F67" s="192" t="n">
        <v>0.0587037037037037</v>
      </c>
      <c r="G67" s="192" t="n">
        <v>0.272361111111111</v>
      </c>
    </row>
    <row r="68" customFormat="false" ht="30.4" hidden="false" customHeight="true" outlineLevel="0" collapsed="false">
      <c r="A68" s="162" t="s">
        <v>955</v>
      </c>
      <c r="B68" s="162" t="s">
        <v>1541</v>
      </c>
      <c r="C68" s="196" t="s">
        <v>137</v>
      </c>
      <c r="D68" s="191" t="s">
        <v>1546</v>
      </c>
      <c r="E68" s="191"/>
      <c r="F68" s="191"/>
      <c r="G68" s="191"/>
    </row>
    <row r="69" customFormat="false" ht="30.4" hidden="false" customHeight="true" outlineLevel="0" collapsed="false">
      <c r="A69" s="162"/>
      <c r="B69" s="159" t="s">
        <v>1542</v>
      </c>
      <c r="C69" s="192" t="n">
        <v>0.012037037037037</v>
      </c>
      <c r="D69" s="192" t="n">
        <v>0.198773148148148</v>
      </c>
      <c r="E69" s="193" t="n">
        <v>253</v>
      </c>
      <c r="F69" s="192" t="n">
        <v>0.0621759259259259</v>
      </c>
      <c r="G69" s="192" t="n">
        <v>0.280162037037037</v>
      </c>
    </row>
    <row r="70" customFormat="false" ht="30.4" hidden="false" customHeight="true" outlineLevel="0" collapsed="false">
      <c r="A70" s="162"/>
      <c r="B70" s="159" t="s">
        <v>1543</v>
      </c>
      <c r="C70" s="192" t="n">
        <v>0.0168402777777778</v>
      </c>
      <c r="D70" s="192" t="n">
        <v>0.177627314814815</v>
      </c>
      <c r="E70" s="193" t="n">
        <v>113</v>
      </c>
      <c r="F70" s="192" t="n">
        <v>0.0623726851851852</v>
      </c>
      <c r="G70" s="192" t="n">
        <v>0.246655092592593</v>
      </c>
    </row>
    <row r="71" customFormat="false" ht="30.4" hidden="false" customHeight="true" outlineLevel="0" collapsed="false">
      <c r="A71" s="162" t="s">
        <v>958</v>
      </c>
      <c r="B71" s="162" t="s">
        <v>1541</v>
      </c>
      <c r="C71" s="196" t="s">
        <v>535</v>
      </c>
      <c r="D71" s="191" t="s">
        <v>943</v>
      </c>
      <c r="E71" s="191"/>
      <c r="F71" s="191"/>
      <c r="G71" s="191"/>
    </row>
    <row r="72" customFormat="false" ht="30.4" hidden="false" customHeight="true" outlineLevel="0" collapsed="false">
      <c r="A72" s="162"/>
      <c r="B72" s="159" t="s">
        <v>1542</v>
      </c>
      <c r="C72" s="192" t="n">
        <v>0.0109259259259259</v>
      </c>
      <c r="D72" s="192" t="n">
        <v>0.239166666666667</v>
      </c>
      <c r="E72" s="193" t="n">
        <v>411</v>
      </c>
      <c r="F72" s="192" t="n">
        <v>0.0640740740740741</v>
      </c>
      <c r="G72" s="192" t="n">
        <v>0.332037037037037</v>
      </c>
    </row>
    <row r="73" customFormat="false" ht="30.4" hidden="false" customHeight="true" outlineLevel="0" collapsed="false">
      <c r="A73" s="162"/>
      <c r="B73" s="159" t="s">
        <v>1543</v>
      </c>
      <c r="C73" s="192"/>
      <c r="D73" s="192"/>
      <c r="E73" s="193"/>
      <c r="F73" s="192"/>
      <c r="G73" s="192"/>
    </row>
    <row r="74" customFormat="false" ht="30.4" hidden="false" customHeight="true" outlineLevel="0" collapsed="false">
      <c r="A74" s="162" t="s">
        <v>961</v>
      </c>
      <c r="B74" s="161" t="s">
        <v>1541</v>
      </c>
      <c r="C74" s="199" t="s">
        <v>166</v>
      </c>
      <c r="D74" s="200" t="s">
        <v>1547</v>
      </c>
      <c r="E74" s="200"/>
      <c r="F74" s="200"/>
      <c r="G74" s="200"/>
    </row>
    <row r="75" customFormat="false" ht="30.4" hidden="false" customHeight="true" outlineLevel="0" collapsed="false">
      <c r="A75" s="162"/>
      <c r="B75" s="159" t="s">
        <v>1542</v>
      </c>
      <c r="C75" s="192" t="n">
        <v>0.0109143518518519</v>
      </c>
      <c r="D75" s="192" t="n">
        <v>0.286643518518519</v>
      </c>
      <c r="E75" s="193" t="n">
        <v>274</v>
      </c>
      <c r="F75" s="192" t="n">
        <v>0.0572916666666667</v>
      </c>
      <c r="G75" s="192" t="n">
        <v>0.372060185185185</v>
      </c>
    </row>
    <row r="76" customFormat="false" ht="30.4" hidden="false" customHeight="true" outlineLevel="0" collapsed="false">
      <c r="A76" s="162"/>
      <c r="B76" s="159" t="s">
        <v>1543</v>
      </c>
      <c r="C76" s="192" t="n">
        <v>0.0133333333333333</v>
      </c>
      <c r="D76" s="192" t="n">
        <v>0.214027777777778</v>
      </c>
      <c r="E76" s="193" t="n">
        <v>83</v>
      </c>
      <c r="F76" s="192" t="n">
        <v>0.0629861111111111</v>
      </c>
      <c r="G76" s="192" t="n">
        <v>0.247326388888889</v>
      </c>
    </row>
    <row r="77" customFormat="false" ht="30.4" hidden="false" customHeight="true" outlineLevel="0" collapsed="false">
      <c r="A77" s="162" t="s">
        <v>964</v>
      </c>
      <c r="B77" s="161" t="s">
        <v>1541</v>
      </c>
      <c r="C77" s="199" t="s">
        <v>168</v>
      </c>
      <c r="D77" s="200" t="s">
        <v>1547</v>
      </c>
      <c r="E77" s="200"/>
      <c r="F77" s="200"/>
      <c r="G77" s="200"/>
    </row>
    <row r="78" customFormat="false" ht="30.4" hidden="false" customHeight="true" outlineLevel="0" collapsed="false">
      <c r="A78" s="162"/>
      <c r="B78" s="159" t="s">
        <v>1542</v>
      </c>
      <c r="C78" s="192" t="n">
        <v>0.0131134259259259</v>
      </c>
      <c r="D78" s="192" t="n">
        <v>0.224328703703704</v>
      </c>
      <c r="E78" s="193" t="n">
        <v>405</v>
      </c>
      <c r="F78" s="192" t="n">
        <v>0.0622337962962963</v>
      </c>
      <c r="G78" s="192" t="n">
        <v>0.362488425925926</v>
      </c>
    </row>
    <row r="79" customFormat="false" ht="30.4" hidden="false" customHeight="true" outlineLevel="0" collapsed="false">
      <c r="A79" s="162"/>
      <c r="B79" s="159" t="s">
        <v>1543</v>
      </c>
      <c r="C79" s="192" t="n">
        <v>0.0167939814814815</v>
      </c>
      <c r="D79" s="192" t="n">
        <v>0.144594907407407</v>
      </c>
      <c r="E79" s="193" t="n">
        <v>98</v>
      </c>
      <c r="F79" s="192" t="n">
        <v>0.0597569444444444</v>
      </c>
      <c r="G79" s="192" t="n">
        <v>0.217222222222222</v>
      </c>
    </row>
    <row r="80" customFormat="false" ht="30.4" hidden="false" customHeight="true" outlineLevel="0" collapsed="false">
      <c r="A80" s="162" t="s">
        <v>966</v>
      </c>
      <c r="B80" s="161" t="s">
        <v>1541</v>
      </c>
      <c r="C80" s="199" t="s">
        <v>169</v>
      </c>
      <c r="D80" s="200" t="s">
        <v>1547</v>
      </c>
      <c r="E80" s="200"/>
      <c r="F80" s="200"/>
      <c r="G80" s="200"/>
    </row>
    <row r="81" customFormat="false" ht="30.4" hidden="false" customHeight="true" outlineLevel="0" collapsed="false">
      <c r="A81" s="162"/>
      <c r="B81" s="159" t="s">
        <v>1542</v>
      </c>
      <c r="C81" s="192" t="n">
        <v>0.0140740740740741</v>
      </c>
      <c r="D81" s="192" t="n">
        <v>0.189907407407407</v>
      </c>
      <c r="E81" s="193" t="n">
        <v>212</v>
      </c>
      <c r="F81" s="192" t="n">
        <v>0.0732060185185185</v>
      </c>
      <c r="G81" s="194" t="n">
        <v>0.693252314814815</v>
      </c>
    </row>
    <row r="82" customFormat="false" ht="30.4" hidden="false" customHeight="true" outlineLevel="0" collapsed="false">
      <c r="A82" s="162"/>
      <c r="B82" s="159" t="s">
        <v>1543</v>
      </c>
      <c r="C82" s="192" t="n">
        <v>0.016724537037037</v>
      </c>
      <c r="D82" s="192" t="n">
        <v>0.104224537037037</v>
      </c>
      <c r="E82" s="193" t="n">
        <v>57</v>
      </c>
      <c r="F82" s="192" t="n">
        <v>0.0798263888888889</v>
      </c>
      <c r="G82" s="192" t="n">
        <v>0.316793981481481</v>
      </c>
    </row>
    <row r="83" customFormat="false" ht="30.4" hidden="false" customHeight="true" outlineLevel="0" collapsed="false">
      <c r="A83" s="162" t="s">
        <v>969</v>
      </c>
      <c r="B83" s="161" t="s">
        <v>1541</v>
      </c>
      <c r="C83" s="199" t="s">
        <v>171</v>
      </c>
      <c r="D83" s="201" t="s">
        <v>1548</v>
      </c>
      <c r="E83" s="201"/>
      <c r="F83" s="201"/>
      <c r="G83" s="201"/>
    </row>
    <row r="84" customFormat="false" ht="30.4" hidden="false" customHeight="true" outlineLevel="0" collapsed="false">
      <c r="A84" s="162"/>
      <c r="B84" s="159" t="s">
        <v>1542</v>
      </c>
      <c r="C84" s="192" t="n">
        <v>0.0150347222222222</v>
      </c>
      <c r="D84" s="192" t="n">
        <v>0.2021875</v>
      </c>
      <c r="E84" s="193" t="n">
        <v>250</v>
      </c>
      <c r="F84" s="192" t="n">
        <v>0.0661458333333333</v>
      </c>
      <c r="G84" s="192" t="n">
        <v>0.449189814814815</v>
      </c>
    </row>
    <row r="85" customFormat="false" ht="30.4" hidden="false" customHeight="true" outlineLevel="0" collapsed="false">
      <c r="A85" s="162"/>
      <c r="B85" s="159" t="s">
        <v>1543</v>
      </c>
      <c r="C85" s="192" t="n">
        <v>0.0148726851851852</v>
      </c>
      <c r="D85" s="192" t="n">
        <v>0.211238425925926</v>
      </c>
      <c r="E85" s="193" t="n">
        <v>160</v>
      </c>
      <c r="F85" s="192" t="n">
        <v>0.065462962962963</v>
      </c>
      <c r="G85" s="192" t="n">
        <v>0.285</v>
      </c>
    </row>
    <row r="86" customFormat="false" ht="30.4" hidden="false" customHeight="true" outlineLevel="0" collapsed="false">
      <c r="A86" s="162" t="s">
        <v>972</v>
      </c>
      <c r="B86" s="161" t="s">
        <v>1541</v>
      </c>
      <c r="C86" s="199" t="s">
        <v>153</v>
      </c>
      <c r="D86" s="200" t="s">
        <v>1549</v>
      </c>
      <c r="E86" s="200"/>
      <c r="F86" s="200"/>
      <c r="G86" s="200"/>
    </row>
    <row r="87" customFormat="false" ht="30.4" hidden="false" customHeight="true" outlineLevel="0" collapsed="false">
      <c r="A87" s="162"/>
      <c r="B87" s="159" t="s">
        <v>1542</v>
      </c>
      <c r="C87" s="192" t="n">
        <v>0.0203356481481481</v>
      </c>
      <c r="D87" s="192" t="n">
        <v>0.188171296296296</v>
      </c>
      <c r="E87" s="193" t="n">
        <v>85</v>
      </c>
      <c r="F87" s="192" t="n">
        <v>0.0745486111111111</v>
      </c>
      <c r="G87" s="192" t="n">
        <v>0.273263888888889</v>
      </c>
    </row>
    <row r="88" customFormat="false" ht="30.4" hidden="false" customHeight="true" outlineLevel="0" collapsed="false">
      <c r="A88" s="162"/>
      <c r="B88" s="159" t="s">
        <v>1543</v>
      </c>
      <c r="C88" s="192" t="n">
        <v>0.0123842592592593</v>
      </c>
      <c r="D88" s="192" t="n">
        <v>0.273738425925926</v>
      </c>
      <c r="E88" s="193" t="n">
        <v>136</v>
      </c>
      <c r="F88" s="192" t="n">
        <v>0.0643634259259259</v>
      </c>
      <c r="G88" s="192" t="n">
        <v>0.356493055555556</v>
      </c>
    </row>
    <row r="89" customFormat="false" ht="30.4" hidden="false" customHeight="true" outlineLevel="0" collapsed="false">
      <c r="A89" s="162" t="s">
        <v>974</v>
      </c>
      <c r="B89" s="162" t="s">
        <v>1541</v>
      </c>
      <c r="C89" s="196" t="s">
        <v>139</v>
      </c>
      <c r="D89" s="198" t="s">
        <v>1550</v>
      </c>
      <c r="E89" s="198"/>
      <c r="F89" s="198"/>
      <c r="G89" s="198"/>
    </row>
    <row r="90" customFormat="false" ht="30.4" hidden="false" customHeight="true" outlineLevel="0" collapsed="false">
      <c r="A90" s="162"/>
      <c r="B90" s="159" t="s">
        <v>1542</v>
      </c>
      <c r="C90" s="192" t="n">
        <v>0.0108564814814815</v>
      </c>
      <c r="D90" s="192" t="n">
        <v>0.2465625</v>
      </c>
      <c r="E90" s="193" t="n">
        <v>239</v>
      </c>
      <c r="F90" s="192" t="n">
        <v>0.0558101851851852</v>
      </c>
      <c r="G90" s="192" t="n">
        <v>0.350914351851852</v>
      </c>
    </row>
    <row r="91" customFormat="false" ht="30.4" hidden="false" customHeight="true" outlineLevel="0" collapsed="false">
      <c r="A91" s="162"/>
      <c r="B91" s="159" t="s">
        <v>1543</v>
      </c>
      <c r="C91" s="192" t="n">
        <v>0.016400462962963</v>
      </c>
      <c r="D91" s="192" t="n">
        <v>0.232384259259259</v>
      </c>
      <c r="E91" s="193" t="n">
        <v>115</v>
      </c>
      <c r="F91" s="192" t="n">
        <v>0.0655555555555556</v>
      </c>
      <c r="G91" s="192" t="n">
        <v>0.284965277777778</v>
      </c>
    </row>
    <row r="92" customFormat="false" ht="30.4" hidden="false" customHeight="true" outlineLevel="0" collapsed="false">
      <c r="A92" s="162" t="s">
        <v>977</v>
      </c>
      <c r="B92" s="162" t="s">
        <v>1541</v>
      </c>
      <c r="C92" s="196" t="s">
        <v>141</v>
      </c>
      <c r="D92" s="198" t="s">
        <v>1550</v>
      </c>
      <c r="E92" s="198"/>
      <c r="F92" s="198"/>
      <c r="G92" s="198"/>
    </row>
    <row r="93" customFormat="false" ht="30.4" hidden="false" customHeight="true" outlineLevel="0" collapsed="false">
      <c r="A93" s="162"/>
      <c r="B93" s="159" t="s">
        <v>1542</v>
      </c>
      <c r="C93" s="192" t="n">
        <v>0.0103009259259259</v>
      </c>
      <c r="D93" s="192" t="n">
        <v>0.135960648148148</v>
      </c>
      <c r="E93" s="193" t="n">
        <v>123</v>
      </c>
      <c r="F93" s="192" t="n">
        <v>0.0572222222222222</v>
      </c>
      <c r="G93" s="192" t="n">
        <v>0.23693287037037</v>
      </c>
    </row>
    <row r="94" customFormat="false" ht="30.4" hidden="false" customHeight="true" outlineLevel="0" collapsed="false">
      <c r="A94" s="162"/>
      <c r="B94" s="159" t="s">
        <v>1543</v>
      </c>
      <c r="C94" s="192" t="n">
        <v>0.0161458333333333</v>
      </c>
      <c r="D94" s="192" t="n">
        <v>0.104722222222222</v>
      </c>
      <c r="E94" s="193" t="n">
        <v>85</v>
      </c>
      <c r="F94" s="192" t="n">
        <v>0.0642824074074074</v>
      </c>
      <c r="G94" s="192" t="n">
        <v>0.21119212962963</v>
      </c>
    </row>
    <row r="95" customFormat="false" ht="30.4" hidden="false" customHeight="true" outlineLevel="0" collapsed="false">
      <c r="A95" s="162" t="s">
        <v>978</v>
      </c>
      <c r="B95" s="162" t="s">
        <v>1541</v>
      </c>
      <c r="C95" s="196" t="s">
        <v>143</v>
      </c>
      <c r="D95" s="198" t="s">
        <v>1551</v>
      </c>
      <c r="E95" s="198"/>
      <c r="F95" s="198"/>
      <c r="G95" s="198"/>
    </row>
    <row r="96" customFormat="false" ht="30.4" hidden="false" customHeight="true" outlineLevel="0" collapsed="false">
      <c r="A96" s="162"/>
      <c r="B96" s="159" t="s">
        <v>1542</v>
      </c>
      <c r="C96" s="192" t="n">
        <v>0.016087962962963</v>
      </c>
      <c r="D96" s="192" t="n">
        <v>0.190509259259259</v>
      </c>
      <c r="E96" s="193" t="n">
        <v>146</v>
      </c>
      <c r="F96" s="192" t="n">
        <v>0.0646296296296296</v>
      </c>
      <c r="G96" s="192" t="n">
        <v>0.38849537037037</v>
      </c>
    </row>
    <row r="97" customFormat="false" ht="30.4" hidden="false" customHeight="true" outlineLevel="0" collapsed="false">
      <c r="A97" s="162"/>
      <c r="B97" s="159" t="s">
        <v>1543</v>
      </c>
      <c r="C97" s="192" t="n">
        <v>0.0141203703703704</v>
      </c>
      <c r="D97" s="192" t="n">
        <v>0.214212962962963</v>
      </c>
      <c r="E97" s="193" t="n">
        <v>196</v>
      </c>
      <c r="F97" s="192" t="n">
        <v>0.0550347222222222</v>
      </c>
      <c r="G97" s="192" t="n">
        <v>0.344652777777778</v>
      </c>
    </row>
    <row r="98" customFormat="false" ht="30.4" hidden="false" customHeight="true" outlineLevel="0" collapsed="false">
      <c r="A98" s="162" t="s">
        <v>979</v>
      </c>
      <c r="B98" s="162" t="s">
        <v>1541</v>
      </c>
      <c r="C98" s="196" t="s">
        <v>150</v>
      </c>
      <c r="D98" s="198" t="s">
        <v>1552</v>
      </c>
      <c r="E98" s="198"/>
      <c r="F98" s="198"/>
      <c r="G98" s="198"/>
    </row>
    <row r="99" customFormat="false" ht="30.4" hidden="false" customHeight="true" outlineLevel="0" collapsed="false">
      <c r="A99" s="162"/>
      <c r="B99" s="159" t="s">
        <v>1542</v>
      </c>
      <c r="C99" s="192" t="n">
        <v>0.0118287037037037</v>
      </c>
      <c r="D99" s="192" t="n">
        <v>0.214918981481481</v>
      </c>
      <c r="E99" s="193" t="n">
        <v>239</v>
      </c>
      <c r="F99" s="192" t="n">
        <v>0.0645949074074074</v>
      </c>
      <c r="G99" s="192" t="n">
        <v>0.42369212962963</v>
      </c>
    </row>
    <row r="100" customFormat="false" ht="30.4" hidden="false" customHeight="true" outlineLevel="0" collapsed="false">
      <c r="A100" s="162"/>
      <c r="B100" s="159" t="s">
        <v>1543</v>
      </c>
      <c r="C100" s="192" t="n">
        <v>0.0111226851851852</v>
      </c>
      <c r="D100" s="192" t="n">
        <v>0.284652777777778</v>
      </c>
      <c r="E100" s="193" t="n">
        <v>68</v>
      </c>
      <c r="F100" s="192" t="n">
        <v>0.0618287037037037</v>
      </c>
      <c r="G100" s="192" t="n">
        <v>0.314513888888889</v>
      </c>
    </row>
    <row r="101" customFormat="false" ht="30.4" hidden="false" customHeight="true" outlineLevel="0" collapsed="false">
      <c r="A101" s="162" t="s">
        <v>982</v>
      </c>
      <c r="B101" s="162" t="s">
        <v>1541</v>
      </c>
      <c r="C101" s="196" t="s">
        <v>537</v>
      </c>
      <c r="D101" s="198" t="s">
        <v>943</v>
      </c>
      <c r="E101" s="198"/>
      <c r="F101" s="198"/>
      <c r="G101" s="198"/>
    </row>
    <row r="102" customFormat="false" ht="30.4" hidden="false" customHeight="true" outlineLevel="0" collapsed="false">
      <c r="A102" s="162"/>
      <c r="B102" s="159" t="s">
        <v>1542</v>
      </c>
      <c r="C102" s="192" t="n">
        <v>0.0117013888888889</v>
      </c>
      <c r="D102" s="192" t="n">
        <v>0.235289351851852</v>
      </c>
      <c r="E102" s="193" t="n">
        <v>445</v>
      </c>
      <c r="F102" s="192" t="n">
        <v>0.0622106481481482</v>
      </c>
      <c r="G102" s="192" t="n">
        <v>0.346064814814815</v>
      </c>
    </row>
    <row r="103" customFormat="false" ht="30.4" hidden="false" customHeight="true" outlineLevel="0" collapsed="false">
      <c r="A103" s="162"/>
      <c r="B103" s="159" t="s">
        <v>1543</v>
      </c>
      <c r="C103" s="192" t="n">
        <v>0.0174768518518519</v>
      </c>
      <c r="D103" s="192" t="n">
        <v>0.0174768518518519</v>
      </c>
      <c r="E103" s="193" t="n">
        <v>1</v>
      </c>
      <c r="F103" s="192" t="n">
        <v>0.110763888888889</v>
      </c>
      <c r="G103" s="192" t="n">
        <v>0.110763888888889</v>
      </c>
    </row>
    <row r="104" customFormat="false" ht="30.4" hidden="false" customHeight="true" outlineLevel="0" collapsed="false">
      <c r="A104" s="162" t="s">
        <v>985</v>
      </c>
      <c r="B104" s="161" t="s">
        <v>1541</v>
      </c>
      <c r="C104" s="199" t="s">
        <v>156</v>
      </c>
      <c r="D104" s="200" t="s">
        <v>1553</v>
      </c>
      <c r="E104" s="200"/>
      <c r="F104" s="200"/>
      <c r="G104" s="200"/>
    </row>
    <row r="105" customFormat="false" ht="30.4" hidden="false" customHeight="true" outlineLevel="0" collapsed="false">
      <c r="A105" s="162"/>
      <c r="B105" s="159" t="s">
        <v>1542</v>
      </c>
      <c r="C105" s="192" t="n">
        <v>0.00943287037037037</v>
      </c>
      <c r="D105" s="192" t="n">
        <v>0.185451388888889</v>
      </c>
      <c r="E105" s="193" t="n">
        <v>204</v>
      </c>
      <c r="F105" s="192" t="n">
        <v>0.0519791666666667</v>
      </c>
      <c r="G105" s="192" t="n">
        <v>0.305081018518519</v>
      </c>
    </row>
    <row r="106" customFormat="false" ht="30.4" hidden="false" customHeight="true" outlineLevel="0" collapsed="false">
      <c r="A106" s="162"/>
      <c r="B106" s="159" t="s">
        <v>1543</v>
      </c>
      <c r="C106" s="192" t="n">
        <v>0.0163078703703704</v>
      </c>
      <c r="D106" s="192" t="n">
        <v>0.170914351851852</v>
      </c>
      <c r="E106" s="193" t="n">
        <v>98</v>
      </c>
      <c r="F106" s="192" t="n">
        <v>0.0673032407407407</v>
      </c>
      <c r="G106" s="192" t="n">
        <v>0.354340277777778</v>
      </c>
    </row>
    <row r="107" customFormat="false" ht="30.4" hidden="false" customHeight="true" outlineLevel="0" collapsed="false">
      <c r="A107" s="162" t="s">
        <v>988</v>
      </c>
      <c r="B107" s="161" t="s">
        <v>1541</v>
      </c>
      <c r="C107" s="199" t="s">
        <v>158</v>
      </c>
      <c r="D107" s="200" t="s">
        <v>1553</v>
      </c>
      <c r="E107" s="200"/>
      <c r="F107" s="200"/>
      <c r="G107" s="200"/>
    </row>
    <row r="108" customFormat="false" ht="30.4" hidden="false" customHeight="true" outlineLevel="0" collapsed="false">
      <c r="A108" s="162"/>
      <c r="B108" s="159" t="s">
        <v>1542</v>
      </c>
      <c r="C108" s="192" t="n">
        <v>0.0127893518518519</v>
      </c>
      <c r="D108" s="192" t="n">
        <v>0.2359375</v>
      </c>
      <c r="E108" s="193" t="n">
        <v>306</v>
      </c>
      <c r="F108" s="192" t="n">
        <v>0.0556365740740741</v>
      </c>
      <c r="G108" s="192" t="n">
        <v>0.37744212962963</v>
      </c>
    </row>
    <row r="109" customFormat="false" ht="30.4" hidden="false" customHeight="true" outlineLevel="0" collapsed="false">
      <c r="A109" s="162"/>
      <c r="B109" s="159" t="s">
        <v>1543</v>
      </c>
      <c r="C109" s="192" t="n">
        <v>0.0177314814814815</v>
      </c>
      <c r="D109" s="192" t="n">
        <v>0.286712962962963</v>
      </c>
      <c r="E109" s="193" t="n">
        <v>126</v>
      </c>
      <c r="F109" s="192" t="n">
        <v>0.0668402777777778</v>
      </c>
      <c r="G109" s="192" t="n">
        <v>0.510543981481482</v>
      </c>
    </row>
    <row r="110" customFormat="false" ht="30.4" hidden="false" customHeight="true" outlineLevel="0" collapsed="false">
      <c r="A110" s="162" t="s">
        <v>991</v>
      </c>
      <c r="B110" s="162" t="s">
        <v>1541</v>
      </c>
      <c r="C110" s="196" t="s">
        <v>160</v>
      </c>
      <c r="D110" s="198" t="s">
        <v>1504</v>
      </c>
      <c r="E110" s="198"/>
      <c r="F110" s="198"/>
      <c r="G110" s="198"/>
    </row>
    <row r="111" customFormat="false" ht="30.4" hidden="false" customHeight="true" outlineLevel="0" collapsed="false">
      <c r="A111" s="162"/>
      <c r="B111" s="159" t="s">
        <v>1542</v>
      </c>
      <c r="C111" s="192" t="n">
        <v>0.0127662037037037</v>
      </c>
      <c r="D111" s="192" t="n">
        <v>0.158726851851852</v>
      </c>
      <c r="E111" s="193" t="n">
        <v>149</v>
      </c>
      <c r="F111" s="192" t="n">
        <v>0.0676157407407407</v>
      </c>
      <c r="G111" s="192" t="n">
        <v>0.338611111111111</v>
      </c>
    </row>
    <row r="112" customFormat="false" ht="30.4" hidden="false" customHeight="true" outlineLevel="0" collapsed="false">
      <c r="A112" s="162"/>
      <c r="B112" s="159" t="s">
        <v>1543</v>
      </c>
      <c r="C112" s="192" t="n">
        <v>0.0151157407407407</v>
      </c>
      <c r="D112" s="192" t="n">
        <v>0.196655092592593</v>
      </c>
      <c r="E112" s="193" t="n">
        <v>153</v>
      </c>
      <c r="F112" s="192" t="n">
        <v>0.077662037037037</v>
      </c>
      <c r="G112" s="192" t="n">
        <v>0.392488425925926</v>
      </c>
    </row>
    <row r="113" customFormat="false" ht="30.4" hidden="false" customHeight="true" outlineLevel="0" collapsed="false">
      <c r="A113" s="162" t="s">
        <v>992</v>
      </c>
      <c r="B113" s="162" t="s">
        <v>1541</v>
      </c>
      <c r="C113" s="196" t="s">
        <v>163</v>
      </c>
      <c r="D113" s="198" t="s">
        <v>1505</v>
      </c>
      <c r="E113" s="198"/>
      <c r="F113" s="198"/>
      <c r="G113" s="198"/>
    </row>
    <row r="114" customFormat="false" ht="30.4" hidden="false" customHeight="true" outlineLevel="0" collapsed="false">
      <c r="A114" s="162"/>
      <c r="B114" s="159" t="s">
        <v>1542</v>
      </c>
      <c r="C114" s="192" t="n">
        <v>0.0232291666666667</v>
      </c>
      <c r="D114" s="192" t="n">
        <v>0.141030092592593</v>
      </c>
      <c r="E114" s="193" t="n">
        <v>65</v>
      </c>
      <c r="F114" s="192" t="n">
        <v>0.0857407407407407</v>
      </c>
      <c r="G114" s="192" t="n">
        <v>0.408055555555556</v>
      </c>
    </row>
    <row r="115" customFormat="false" ht="30.4" hidden="false" customHeight="true" outlineLevel="0" collapsed="false">
      <c r="A115" s="162"/>
      <c r="B115" s="159" t="s">
        <v>1543</v>
      </c>
      <c r="C115" s="192" t="n">
        <v>0.0138425925925926</v>
      </c>
      <c r="D115" s="192" t="n">
        <v>0.177939814814815</v>
      </c>
      <c r="E115" s="193" t="n">
        <v>181</v>
      </c>
      <c r="F115" s="192" t="n">
        <v>0.0584953703703704</v>
      </c>
      <c r="G115" s="192" t="n">
        <v>0.27650462962963</v>
      </c>
    </row>
    <row r="116" customFormat="false" ht="30.4" hidden="false" customHeight="true" outlineLevel="0" collapsed="false">
      <c r="A116" s="162" t="s">
        <v>995</v>
      </c>
      <c r="B116" s="162" t="s">
        <v>1541</v>
      </c>
      <c r="C116" s="196" t="s">
        <v>38</v>
      </c>
      <c r="D116" s="198" t="s">
        <v>933</v>
      </c>
      <c r="E116" s="198"/>
      <c r="F116" s="198"/>
      <c r="G116" s="198"/>
    </row>
    <row r="117" customFormat="false" ht="30.4" hidden="false" customHeight="true" outlineLevel="0" collapsed="false">
      <c r="A117" s="162"/>
      <c r="B117" s="159" t="s">
        <v>1542</v>
      </c>
      <c r="C117" s="192" t="n">
        <v>0.00953703703703704</v>
      </c>
      <c r="D117" s="192" t="n">
        <v>0.299282407407407</v>
      </c>
      <c r="E117" s="193" t="n">
        <v>325</v>
      </c>
      <c r="F117" s="192" t="n">
        <v>0.0616203703703704</v>
      </c>
      <c r="G117" s="192" t="n">
        <v>0.388842592592593</v>
      </c>
    </row>
    <row r="118" customFormat="false" ht="30.4" hidden="false" customHeight="true" outlineLevel="0" collapsed="false">
      <c r="A118" s="162"/>
      <c r="B118" s="159" t="s">
        <v>1543</v>
      </c>
      <c r="C118" s="197"/>
      <c r="D118" s="197"/>
      <c r="E118" s="159"/>
      <c r="F118" s="197"/>
      <c r="G118" s="197"/>
    </row>
    <row r="119" customFormat="false" ht="30.4" hidden="false" customHeight="true" outlineLevel="0" collapsed="false">
      <c r="A119" s="162" t="s">
        <v>998</v>
      </c>
      <c r="B119" s="162" t="s">
        <v>1541</v>
      </c>
      <c r="C119" s="196" t="s">
        <v>539</v>
      </c>
      <c r="D119" s="198" t="s">
        <v>943</v>
      </c>
      <c r="E119" s="198"/>
      <c r="F119" s="198"/>
      <c r="G119" s="198"/>
    </row>
    <row r="120" customFormat="false" ht="30.4" hidden="false" customHeight="true" outlineLevel="0" collapsed="false">
      <c r="A120" s="162"/>
      <c r="B120" s="159" t="s">
        <v>1542</v>
      </c>
      <c r="C120" s="192" t="n">
        <v>0.011400462962963</v>
      </c>
      <c r="D120" s="192" t="n">
        <v>0.215914351851852</v>
      </c>
      <c r="E120" s="193" t="n">
        <v>440</v>
      </c>
      <c r="F120" s="192" t="n">
        <v>0.0621759259259259</v>
      </c>
      <c r="G120" s="192" t="n">
        <v>0.42505787037037</v>
      </c>
    </row>
    <row r="121" customFormat="false" ht="30.4" hidden="false" customHeight="true" outlineLevel="0" collapsed="false">
      <c r="A121" s="162"/>
      <c r="B121" s="159" t="s">
        <v>1543</v>
      </c>
      <c r="C121" s="192" t="n">
        <v>0.0344097222222222</v>
      </c>
      <c r="D121" s="192" t="n">
        <v>0.0468634259259259</v>
      </c>
      <c r="E121" s="193" t="n">
        <v>2</v>
      </c>
      <c r="F121" s="192" t="n">
        <v>0.0592013888888889</v>
      </c>
      <c r="G121" s="192" t="n">
        <v>0.0948842592592593</v>
      </c>
    </row>
    <row r="122" customFormat="false" ht="30.4" hidden="false" customHeight="true" outlineLevel="0" collapsed="false">
      <c r="A122" s="162" t="s">
        <v>1001</v>
      </c>
      <c r="B122" s="162" t="s">
        <v>1541</v>
      </c>
      <c r="C122" s="196" t="s">
        <v>174</v>
      </c>
      <c r="D122" s="198" t="s">
        <v>1009</v>
      </c>
      <c r="E122" s="198"/>
      <c r="F122" s="198"/>
      <c r="G122" s="198"/>
    </row>
    <row r="123" customFormat="false" ht="30.4" hidden="false" customHeight="true" outlineLevel="0" collapsed="false">
      <c r="A123" s="162"/>
      <c r="B123" s="159" t="s">
        <v>1542</v>
      </c>
      <c r="C123" s="192" t="n">
        <v>0.0113194444444444</v>
      </c>
      <c r="D123" s="192" t="n">
        <v>0.12125</v>
      </c>
      <c r="E123" s="193" t="n">
        <v>236</v>
      </c>
      <c r="F123" s="192" t="n">
        <v>0.0555092592592593</v>
      </c>
      <c r="G123" s="192" t="n">
        <v>0.273773148148148</v>
      </c>
    </row>
    <row r="124" customFormat="false" ht="30.4" hidden="false" customHeight="true" outlineLevel="0" collapsed="false">
      <c r="A124" s="162"/>
      <c r="B124" s="159" t="s">
        <v>1543</v>
      </c>
      <c r="C124" s="192" t="n">
        <v>0.0155208333333333</v>
      </c>
      <c r="D124" s="192" t="n">
        <v>0.186342592592593</v>
      </c>
      <c r="E124" s="193" t="n">
        <v>180</v>
      </c>
      <c r="F124" s="192" t="n">
        <v>0.0670601851851852</v>
      </c>
      <c r="G124" s="192" t="n">
        <v>0.385243055555556</v>
      </c>
    </row>
    <row r="125" customFormat="false" ht="30.4" hidden="false" customHeight="true" outlineLevel="0" collapsed="false">
      <c r="A125" s="162" t="s">
        <v>1002</v>
      </c>
      <c r="B125" s="161" t="s">
        <v>1541</v>
      </c>
      <c r="C125" s="199" t="s">
        <v>176</v>
      </c>
      <c r="D125" s="200" t="s">
        <v>1554</v>
      </c>
      <c r="E125" s="200"/>
      <c r="F125" s="200"/>
      <c r="G125" s="200"/>
    </row>
    <row r="126" customFormat="false" ht="30.4" hidden="false" customHeight="true" outlineLevel="0" collapsed="false">
      <c r="A126" s="162"/>
      <c r="B126" s="159" t="s">
        <v>1542</v>
      </c>
      <c r="C126" s="192" t="n">
        <v>0.0117824074074074</v>
      </c>
      <c r="D126" s="192" t="n">
        <v>0.220578703703704</v>
      </c>
      <c r="E126" s="193" t="n">
        <v>131</v>
      </c>
      <c r="F126" s="192" t="n">
        <v>0.0626273148148148</v>
      </c>
      <c r="G126" s="192" t="n">
        <v>0.327743055555556</v>
      </c>
    </row>
    <row r="127" customFormat="false" ht="30.4" hidden="false" customHeight="true" outlineLevel="0" collapsed="false">
      <c r="A127" s="162"/>
      <c r="B127" s="159" t="s">
        <v>1543</v>
      </c>
      <c r="C127" s="192" t="n">
        <v>0.0163657407407407</v>
      </c>
      <c r="D127" s="192" t="n">
        <v>0.168101851851852</v>
      </c>
      <c r="E127" s="193" t="n">
        <v>216</v>
      </c>
      <c r="F127" s="192" t="n">
        <v>0.0657638888888889</v>
      </c>
      <c r="G127" s="192" t="n">
        <v>0.276053240740741</v>
      </c>
    </row>
    <row r="128" customFormat="false" ht="30.4" hidden="false" customHeight="true" outlineLevel="0" collapsed="false">
      <c r="A128" s="162" t="s">
        <v>1005</v>
      </c>
      <c r="B128" s="161" t="s">
        <v>1541</v>
      </c>
      <c r="C128" s="199" t="s">
        <v>178</v>
      </c>
      <c r="D128" s="200" t="s">
        <v>1554</v>
      </c>
      <c r="E128" s="200"/>
      <c r="F128" s="200"/>
      <c r="G128" s="200"/>
    </row>
    <row r="129" customFormat="false" ht="30.4" hidden="false" customHeight="true" outlineLevel="0" collapsed="false">
      <c r="A129" s="162"/>
      <c r="B129" s="159" t="s">
        <v>1542</v>
      </c>
      <c r="C129" s="192" t="n">
        <v>0.0191666666666667</v>
      </c>
      <c r="D129" s="192" t="n">
        <v>0.160925925925926</v>
      </c>
      <c r="E129" s="193" t="n">
        <v>88</v>
      </c>
      <c r="F129" s="192" t="n">
        <v>0.0684143518518519</v>
      </c>
      <c r="G129" s="192" t="n">
        <v>0.223518518518519</v>
      </c>
    </row>
    <row r="130" customFormat="false" ht="30.4" hidden="false" customHeight="true" outlineLevel="0" collapsed="false">
      <c r="A130" s="162"/>
      <c r="B130" s="159" t="s">
        <v>1543</v>
      </c>
      <c r="C130" s="192" t="n">
        <v>0.0128009259259259</v>
      </c>
      <c r="D130" s="192" t="n">
        <v>0.215289351851852</v>
      </c>
      <c r="E130" s="193" t="n">
        <v>183</v>
      </c>
      <c r="F130" s="202" t="n">
        <v>0.0631944444444444</v>
      </c>
      <c r="G130" s="192" t="n">
        <v>0.281539351851852</v>
      </c>
    </row>
    <row r="131" customFormat="false" ht="30.4" hidden="false" customHeight="true" outlineLevel="0" collapsed="false">
      <c r="A131" s="162" t="s">
        <v>1008</v>
      </c>
      <c r="B131" s="162" t="s">
        <v>1541</v>
      </c>
      <c r="C131" s="196" t="s">
        <v>181</v>
      </c>
      <c r="D131" s="198" t="s">
        <v>1555</v>
      </c>
      <c r="E131" s="198"/>
      <c r="F131" s="198"/>
      <c r="G131" s="198"/>
    </row>
    <row r="132" customFormat="false" ht="30.4" hidden="false" customHeight="true" outlineLevel="0" collapsed="false">
      <c r="A132" s="162"/>
      <c r="B132" s="159" t="s">
        <v>1542</v>
      </c>
      <c r="C132" s="192" t="n">
        <v>0.0203819444444444</v>
      </c>
      <c r="D132" s="192" t="n">
        <v>0.130914351851852</v>
      </c>
      <c r="E132" s="193" t="n">
        <v>62</v>
      </c>
      <c r="F132" s="192" t="n">
        <v>0.0668865740740741</v>
      </c>
      <c r="G132" s="192" t="n">
        <v>0.228923611111111</v>
      </c>
    </row>
    <row r="133" customFormat="false" ht="30.4" hidden="false" customHeight="true" outlineLevel="0" collapsed="false">
      <c r="A133" s="162"/>
      <c r="B133" s="159" t="s">
        <v>1543</v>
      </c>
      <c r="C133" s="192" t="n">
        <v>0.0161574074074074</v>
      </c>
      <c r="D133" s="192" t="n">
        <v>0.191458333333333</v>
      </c>
      <c r="E133" s="193" t="n">
        <v>224</v>
      </c>
      <c r="F133" s="192" t="n">
        <v>0.0643865740740741</v>
      </c>
      <c r="G133" s="192" t="n">
        <v>0.300092592592593</v>
      </c>
    </row>
    <row r="134" customFormat="false" ht="30.4" hidden="false" customHeight="true" outlineLevel="0" collapsed="false">
      <c r="A134" s="162" t="s">
        <v>1011</v>
      </c>
      <c r="B134" s="162" t="s">
        <v>1541</v>
      </c>
      <c r="C134" s="196" t="s">
        <v>541</v>
      </c>
      <c r="D134" s="198" t="s">
        <v>1024</v>
      </c>
      <c r="E134" s="198"/>
      <c r="F134" s="198"/>
      <c r="G134" s="198"/>
    </row>
    <row r="135" customFormat="false" ht="30.4" hidden="false" customHeight="true" outlineLevel="0" collapsed="false">
      <c r="A135" s="162"/>
      <c r="B135" s="159" t="s">
        <v>1542</v>
      </c>
      <c r="C135" s="192" t="n">
        <v>0.0113657407407407</v>
      </c>
      <c r="D135" s="192" t="n">
        <v>0.258634259259259</v>
      </c>
      <c r="E135" s="193" t="n">
        <v>381</v>
      </c>
      <c r="F135" s="192" t="n">
        <v>0.0797569444444444</v>
      </c>
      <c r="G135" s="192" t="n">
        <v>0.43775462962963</v>
      </c>
    </row>
    <row r="136" customFormat="false" ht="30.4" hidden="false" customHeight="true" outlineLevel="0" collapsed="false">
      <c r="A136" s="162"/>
      <c r="B136" s="159" t="s">
        <v>1543</v>
      </c>
      <c r="C136" s="203"/>
      <c r="D136" s="203"/>
      <c r="E136" s="204"/>
      <c r="F136" s="203"/>
      <c r="G136" s="203"/>
    </row>
    <row r="137" customFormat="false" ht="30.4" hidden="false" customHeight="true" outlineLevel="0" collapsed="false">
      <c r="A137" s="162" t="s">
        <v>1012</v>
      </c>
      <c r="B137" s="161" t="s">
        <v>1541</v>
      </c>
      <c r="C137" s="199" t="s">
        <v>184</v>
      </c>
      <c r="D137" s="200" t="s">
        <v>1556</v>
      </c>
      <c r="E137" s="200"/>
      <c r="F137" s="200"/>
      <c r="G137" s="200"/>
    </row>
    <row r="138" customFormat="false" ht="30.4" hidden="false" customHeight="true" outlineLevel="0" collapsed="false">
      <c r="A138" s="162"/>
      <c r="B138" s="159" t="s">
        <v>1542</v>
      </c>
      <c r="C138" s="192" t="n">
        <v>0.0114814814814815</v>
      </c>
      <c r="D138" s="192" t="n">
        <v>0.189166666666667</v>
      </c>
      <c r="E138" s="193" t="n">
        <v>245</v>
      </c>
      <c r="F138" s="192" t="n">
        <v>0.0571296296296296</v>
      </c>
      <c r="G138" s="192" t="n">
        <v>0.3028125</v>
      </c>
    </row>
    <row r="139" customFormat="false" ht="30.4" hidden="false" customHeight="true" outlineLevel="0" collapsed="false">
      <c r="A139" s="162"/>
      <c r="B139" s="159" t="s">
        <v>1543</v>
      </c>
      <c r="C139" s="192" t="n">
        <v>0.0160300925925926</v>
      </c>
      <c r="D139" s="192" t="n">
        <v>0.135856481481481</v>
      </c>
      <c r="E139" s="193" t="n">
        <v>175</v>
      </c>
      <c r="F139" s="192" t="n">
        <v>0.0660185185185185</v>
      </c>
      <c r="G139" s="192" t="n">
        <v>0.293252314814815</v>
      </c>
    </row>
    <row r="140" customFormat="false" ht="30.4" hidden="false" customHeight="true" outlineLevel="0" collapsed="false">
      <c r="A140" s="162" t="s">
        <v>1015</v>
      </c>
      <c r="B140" s="162" t="s">
        <v>1541</v>
      </c>
      <c r="C140" s="196" t="s">
        <v>187</v>
      </c>
      <c r="D140" s="198" t="s">
        <v>1079</v>
      </c>
      <c r="E140" s="198"/>
      <c r="F140" s="198"/>
      <c r="G140" s="198"/>
    </row>
    <row r="141" customFormat="false" ht="30.4" hidden="false" customHeight="true" outlineLevel="0" collapsed="false">
      <c r="A141" s="162"/>
      <c r="B141" s="159" t="s">
        <v>1542</v>
      </c>
      <c r="C141" s="192" t="n">
        <v>0.0113078703703704</v>
      </c>
      <c r="D141" s="192" t="n">
        <v>0.162407407407407</v>
      </c>
      <c r="E141" s="193" t="n">
        <v>235</v>
      </c>
      <c r="F141" s="192" t="n">
        <v>0.053287037037037</v>
      </c>
      <c r="G141" s="192" t="n">
        <v>0.488518518518519</v>
      </c>
    </row>
    <row r="142" customFormat="false" ht="30.4" hidden="false" customHeight="true" outlineLevel="0" collapsed="false">
      <c r="A142" s="162"/>
      <c r="B142" s="159" t="s">
        <v>1543</v>
      </c>
      <c r="C142" s="192" t="n">
        <v>0.0149652777777778</v>
      </c>
      <c r="D142" s="192" t="n">
        <v>0.193680555555556</v>
      </c>
      <c r="E142" s="193" t="n">
        <v>145</v>
      </c>
      <c r="F142" s="192" t="n">
        <v>0.0597569444444444</v>
      </c>
      <c r="G142" s="192" t="n">
        <v>0.289733796296296</v>
      </c>
    </row>
    <row r="143" customFormat="false" ht="30.4" hidden="false" customHeight="true" outlineLevel="0" collapsed="false">
      <c r="A143" s="162" t="s">
        <v>1016</v>
      </c>
      <c r="B143" s="162" t="s">
        <v>1541</v>
      </c>
      <c r="C143" s="196" t="s">
        <v>544</v>
      </c>
      <c r="D143" s="198" t="s">
        <v>1024</v>
      </c>
      <c r="E143" s="198"/>
      <c r="F143" s="198"/>
      <c r="G143" s="198"/>
    </row>
    <row r="144" customFormat="false" ht="30.4" hidden="false" customHeight="true" outlineLevel="0" collapsed="false">
      <c r="A144" s="162"/>
      <c r="B144" s="159" t="s">
        <v>1542</v>
      </c>
      <c r="C144" s="192" t="n">
        <v>0.0135069444444444</v>
      </c>
      <c r="D144" s="192" t="n">
        <v>0.265960648148148</v>
      </c>
      <c r="E144" s="193" t="n">
        <v>606</v>
      </c>
      <c r="F144" s="192" t="n">
        <v>0.0590856481481482</v>
      </c>
      <c r="G144" s="192" t="n">
        <v>0.336006944444444</v>
      </c>
    </row>
    <row r="145" customFormat="false" ht="30.4" hidden="false" customHeight="true" outlineLevel="0" collapsed="false">
      <c r="A145" s="162"/>
      <c r="B145" s="159" t="s">
        <v>1543</v>
      </c>
      <c r="C145" s="192" t="n">
        <v>0.0323726851851852</v>
      </c>
      <c r="D145" s="192" t="n">
        <v>0.0323726851851852</v>
      </c>
      <c r="E145" s="193" t="n">
        <v>1</v>
      </c>
      <c r="F145" s="192" t="n">
        <v>0.108217592592593</v>
      </c>
      <c r="G145" s="192" t="n">
        <v>0.108217592592593</v>
      </c>
    </row>
    <row r="146" customFormat="false" ht="30.4" hidden="false" customHeight="true" outlineLevel="0" collapsed="false">
      <c r="A146" s="162" t="s">
        <v>1019</v>
      </c>
      <c r="B146" s="162" t="s">
        <v>1541</v>
      </c>
      <c r="C146" s="196" t="s">
        <v>546</v>
      </c>
      <c r="D146" s="198" t="s">
        <v>1024</v>
      </c>
      <c r="E146" s="198"/>
      <c r="F146" s="198"/>
      <c r="G146" s="198"/>
    </row>
    <row r="147" customFormat="false" ht="30.4" hidden="false" customHeight="true" outlineLevel="0" collapsed="false">
      <c r="A147" s="162"/>
      <c r="B147" s="159" t="s">
        <v>1542</v>
      </c>
      <c r="C147" s="192" t="n">
        <v>0.0124884259259259</v>
      </c>
      <c r="D147" s="192" t="n">
        <v>0.239849537037037</v>
      </c>
      <c r="E147" s="193" t="n">
        <v>527</v>
      </c>
      <c r="F147" s="192" t="n">
        <v>0.0602314814814815</v>
      </c>
      <c r="G147" s="192" t="n">
        <v>0.324236111111111</v>
      </c>
    </row>
    <row r="148" customFormat="false" ht="30.4" hidden="false" customHeight="true" outlineLevel="0" collapsed="false">
      <c r="A148" s="162"/>
      <c r="B148" s="159" t="s">
        <v>1543</v>
      </c>
      <c r="C148" s="197"/>
      <c r="D148" s="197"/>
      <c r="E148" s="159"/>
      <c r="F148" s="197"/>
      <c r="G148" s="197"/>
    </row>
    <row r="149" customFormat="false" ht="30.4" hidden="false" customHeight="true" outlineLevel="0" collapsed="false">
      <c r="A149" s="162" t="s">
        <v>1020</v>
      </c>
      <c r="B149" s="162" t="s">
        <v>1541</v>
      </c>
      <c r="C149" s="196" t="s">
        <v>548</v>
      </c>
      <c r="D149" s="198" t="s">
        <v>1024</v>
      </c>
      <c r="E149" s="198"/>
      <c r="F149" s="198"/>
      <c r="G149" s="198"/>
    </row>
    <row r="150" customFormat="false" ht="30.4" hidden="false" customHeight="true" outlineLevel="0" collapsed="false">
      <c r="A150" s="162"/>
      <c r="B150" s="159" t="s">
        <v>1542</v>
      </c>
      <c r="C150" s="192" t="n">
        <v>0.0130787037037037</v>
      </c>
      <c r="D150" s="192" t="n">
        <v>0.308391203703704</v>
      </c>
      <c r="E150" s="193" t="n">
        <v>565</v>
      </c>
      <c r="F150" s="192" t="n">
        <v>0.058900462962963</v>
      </c>
      <c r="G150" s="192" t="n">
        <v>0.500335648148148</v>
      </c>
    </row>
    <row r="151" customFormat="false" ht="30.4" hidden="false" customHeight="true" outlineLevel="0" collapsed="false">
      <c r="A151" s="162"/>
      <c r="B151" s="159" t="s">
        <v>1543</v>
      </c>
      <c r="C151" s="197"/>
      <c r="D151" s="197"/>
      <c r="E151" s="159"/>
      <c r="F151" s="197"/>
      <c r="G151" s="197"/>
    </row>
    <row r="152" customFormat="false" ht="30.4" hidden="false" customHeight="true" outlineLevel="0" collapsed="false">
      <c r="A152" s="162" t="s">
        <v>1023</v>
      </c>
      <c r="B152" s="162" t="s">
        <v>1541</v>
      </c>
      <c r="C152" s="196" t="s">
        <v>550</v>
      </c>
      <c r="D152" s="198" t="s">
        <v>1030</v>
      </c>
      <c r="E152" s="198"/>
      <c r="F152" s="198"/>
      <c r="G152" s="198"/>
    </row>
    <row r="153" customFormat="false" ht="30.4" hidden="false" customHeight="true" outlineLevel="0" collapsed="false">
      <c r="A153" s="162"/>
      <c r="B153" s="159" t="s">
        <v>1542</v>
      </c>
      <c r="C153" s="192" t="n">
        <v>0.0104513888888889</v>
      </c>
      <c r="D153" s="192" t="n">
        <v>0.180972222222222</v>
      </c>
      <c r="E153" s="193" t="n">
        <v>355</v>
      </c>
      <c r="F153" s="192" t="n">
        <v>0.066412037037037</v>
      </c>
      <c r="G153" s="192" t="n">
        <v>0.50005787037037</v>
      </c>
    </row>
    <row r="154" customFormat="false" ht="30.4" hidden="false" customHeight="true" outlineLevel="0" collapsed="false">
      <c r="A154" s="162"/>
      <c r="B154" s="159" t="s">
        <v>1543</v>
      </c>
      <c r="C154" s="197"/>
      <c r="D154" s="197"/>
      <c r="E154" s="159"/>
      <c r="F154" s="193"/>
      <c r="G154" s="197"/>
    </row>
    <row r="155" customFormat="false" ht="30.4" hidden="false" customHeight="true" outlineLevel="0" collapsed="false">
      <c r="A155" s="162" t="s">
        <v>1026</v>
      </c>
      <c r="B155" s="162" t="s">
        <v>1541</v>
      </c>
      <c r="C155" s="196" t="s">
        <v>553</v>
      </c>
      <c r="D155" s="198" t="s">
        <v>1030</v>
      </c>
      <c r="E155" s="198"/>
      <c r="F155" s="198"/>
      <c r="G155" s="198"/>
    </row>
    <row r="156" customFormat="false" ht="30.4" hidden="false" customHeight="true" outlineLevel="0" collapsed="false">
      <c r="A156" s="162"/>
      <c r="B156" s="159" t="s">
        <v>1542</v>
      </c>
      <c r="C156" s="192" t="n">
        <v>0.0101273148148148</v>
      </c>
      <c r="D156" s="192" t="n">
        <v>0.185173611111111</v>
      </c>
      <c r="E156" s="193" t="n">
        <v>332</v>
      </c>
      <c r="F156" s="192" t="n">
        <v>0.0684259259259259</v>
      </c>
      <c r="G156" s="192" t="n">
        <v>0.420868055555556</v>
      </c>
    </row>
    <row r="157" customFormat="false" ht="30.4" hidden="false" customHeight="true" outlineLevel="0" collapsed="false">
      <c r="A157" s="162"/>
      <c r="B157" s="159" t="s">
        <v>1543</v>
      </c>
      <c r="C157" s="192" t="n">
        <v>0.0255555555555556</v>
      </c>
      <c r="D157" s="192" t="n">
        <v>0.0793634259259259</v>
      </c>
      <c r="E157" s="193" t="n">
        <v>5</v>
      </c>
      <c r="F157" s="192" t="n">
        <v>0.0881365740740741</v>
      </c>
      <c r="G157" s="192" t="n">
        <v>0.119189814814815</v>
      </c>
    </row>
    <row r="158" customFormat="false" ht="30.4" hidden="false" customHeight="true" outlineLevel="0" collapsed="false">
      <c r="A158" s="162" t="s">
        <v>1027</v>
      </c>
      <c r="B158" s="162" t="s">
        <v>1541</v>
      </c>
      <c r="C158" s="196" t="s">
        <v>555</v>
      </c>
      <c r="D158" s="198" t="s">
        <v>1030</v>
      </c>
      <c r="E158" s="198"/>
      <c r="F158" s="198"/>
      <c r="G158" s="198"/>
    </row>
    <row r="159" customFormat="false" ht="30.4" hidden="false" customHeight="true" outlineLevel="0" collapsed="false">
      <c r="A159" s="162"/>
      <c r="B159" s="159" t="s">
        <v>1542</v>
      </c>
      <c r="C159" s="192" t="n">
        <v>0.0109259259259259</v>
      </c>
      <c r="D159" s="192" t="n">
        <v>0.197083333333333</v>
      </c>
      <c r="E159" s="193" t="n">
        <v>381</v>
      </c>
      <c r="F159" s="192" t="n">
        <v>0.0629513888888889</v>
      </c>
      <c r="G159" s="192" t="n">
        <v>0.333043981481481</v>
      </c>
    </row>
    <row r="160" customFormat="false" ht="30.4" hidden="false" customHeight="true" outlineLevel="0" collapsed="false">
      <c r="A160" s="162"/>
      <c r="B160" s="159" t="s">
        <v>1543</v>
      </c>
      <c r="C160" s="192" t="n">
        <v>0.0632175925925926</v>
      </c>
      <c r="D160" s="192" t="n">
        <v>0.0646296296296296</v>
      </c>
      <c r="E160" s="193" t="n">
        <v>2</v>
      </c>
      <c r="F160" s="192" t="n">
        <v>0.0912731481481481</v>
      </c>
      <c r="G160" s="192" t="n">
        <v>0.124884259259259</v>
      </c>
    </row>
    <row r="161" customFormat="false" ht="30.4" hidden="false" customHeight="true" outlineLevel="0" collapsed="false">
      <c r="A161" s="162" t="s">
        <v>1028</v>
      </c>
      <c r="B161" s="162" t="s">
        <v>1541</v>
      </c>
      <c r="C161" s="196" t="s">
        <v>557</v>
      </c>
      <c r="D161" s="198" t="s">
        <v>1030</v>
      </c>
      <c r="E161" s="198"/>
      <c r="F161" s="198"/>
      <c r="G161" s="198"/>
    </row>
    <row r="162" customFormat="false" ht="30.4" hidden="false" customHeight="true" outlineLevel="0" collapsed="false">
      <c r="A162" s="162"/>
      <c r="B162" s="159" t="s">
        <v>1542</v>
      </c>
      <c r="C162" s="192" t="n">
        <v>0.0101157407407407</v>
      </c>
      <c r="D162" s="192" t="n">
        <v>0.261956018518519</v>
      </c>
      <c r="E162" s="193" t="n">
        <v>337</v>
      </c>
      <c r="F162" s="192" t="n">
        <v>0.0641550925925926</v>
      </c>
      <c r="G162" s="192" t="n">
        <v>0.347199074074074</v>
      </c>
    </row>
    <row r="163" customFormat="false" ht="30.4" hidden="false" customHeight="true" outlineLevel="0" collapsed="false">
      <c r="A163" s="162"/>
      <c r="B163" s="159" t="s">
        <v>1543</v>
      </c>
      <c r="C163" s="192" t="n">
        <v>0.0109259259259259</v>
      </c>
      <c r="D163" s="192" t="n">
        <v>0.0213773148148148</v>
      </c>
      <c r="E163" s="193" t="n">
        <v>1</v>
      </c>
      <c r="F163" s="192" t="n">
        <v>0.0652314814814815</v>
      </c>
      <c r="G163" s="192" t="n">
        <v>0.186469907407407</v>
      </c>
    </row>
    <row r="164" customFormat="false" ht="30.4" hidden="false" customHeight="true" outlineLevel="0" collapsed="false">
      <c r="A164" s="162" t="s">
        <v>1029</v>
      </c>
      <c r="B164" s="162" t="s">
        <v>1541</v>
      </c>
      <c r="C164" s="196" t="s">
        <v>560</v>
      </c>
      <c r="D164" s="198" t="s">
        <v>1030</v>
      </c>
      <c r="E164" s="198"/>
      <c r="F164" s="198"/>
      <c r="G164" s="198"/>
    </row>
    <row r="165" customFormat="false" ht="30.4" hidden="false" customHeight="true" outlineLevel="0" collapsed="false">
      <c r="A165" s="162"/>
      <c r="B165" s="159" t="s">
        <v>1542</v>
      </c>
      <c r="C165" s="205" t="n">
        <v>0.0125694444444444</v>
      </c>
      <c r="D165" s="205" t="n">
        <v>0.203865740740741</v>
      </c>
      <c r="E165" s="206" t="n">
        <v>433</v>
      </c>
      <c r="F165" s="205" t="n">
        <v>0.0656944444444444</v>
      </c>
      <c r="G165" s="205" t="n">
        <v>0.388252314814815</v>
      </c>
    </row>
    <row r="166" customFormat="false" ht="30.4" hidden="false" customHeight="true" outlineLevel="0" collapsed="false">
      <c r="A166" s="162"/>
      <c r="B166" s="159" t="s">
        <v>1543</v>
      </c>
      <c r="C166" s="205" t="n">
        <v>0.0300231481481482</v>
      </c>
      <c r="D166" s="205" t="n">
        <v>0.0405902777777778</v>
      </c>
      <c r="E166" s="206" t="n">
        <v>5</v>
      </c>
      <c r="F166" s="205" t="n">
        <v>0.0748148148148148</v>
      </c>
      <c r="G166" s="205" t="n">
        <v>0.11037037037037</v>
      </c>
    </row>
    <row r="167" customFormat="false" ht="30.4" hidden="false" customHeight="true" outlineLevel="0" collapsed="false">
      <c r="A167" s="162" t="s">
        <v>1032</v>
      </c>
      <c r="B167" s="162" t="s">
        <v>1541</v>
      </c>
      <c r="C167" s="196" t="s">
        <v>563</v>
      </c>
      <c r="D167" s="198" t="s">
        <v>1039</v>
      </c>
      <c r="E167" s="198"/>
      <c r="F167" s="198"/>
      <c r="G167" s="198"/>
    </row>
    <row r="168" customFormat="false" ht="30.4" hidden="false" customHeight="true" outlineLevel="0" collapsed="false">
      <c r="A168" s="162"/>
      <c r="B168" s="159" t="s">
        <v>1542</v>
      </c>
      <c r="C168" s="192" t="n">
        <v>0.0110300925925926</v>
      </c>
      <c r="D168" s="192" t="n">
        <v>0.313888888888889</v>
      </c>
      <c r="E168" s="193" t="n">
        <v>348</v>
      </c>
      <c r="F168" s="192" t="n">
        <v>0.0664814814814815</v>
      </c>
      <c r="G168" s="192" t="n">
        <v>0.414189814814815</v>
      </c>
    </row>
    <row r="169" customFormat="false" ht="30.4" hidden="false" customHeight="true" outlineLevel="0" collapsed="false">
      <c r="A169" s="162"/>
      <c r="B169" s="159" t="s">
        <v>1543</v>
      </c>
      <c r="C169" s="192" t="n">
        <v>0.0127893518518519</v>
      </c>
      <c r="D169" s="192" t="n">
        <v>0.0210532407407407</v>
      </c>
      <c r="E169" s="193" t="n">
        <v>3</v>
      </c>
      <c r="F169" s="192" t="n">
        <v>0.079849537037037</v>
      </c>
      <c r="G169" s="192" t="n">
        <v>0.161747685185185</v>
      </c>
    </row>
    <row r="170" customFormat="false" ht="30.4" hidden="false" customHeight="true" outlineLevel="0" collapsed="false">
      <c r="A170" s="162" t="s">
        <v>1033</v>
      </c>
      <c r="B170" s="162" t="s">
        <v>1541</v>
      </c>
      <c r="C170" s="196" t="s">
        <v>566</v>
      </c>
      <c r="D170" s="198" t="s">
        <v>1039</v>
      </c>
      <c r="E170" s="198"/>
      <c r="F170" s="198"/>
      <c r="G170" s="198"/>
    </row>
    <row r="171" customFormat="false" ht="30.4" hidden="false" customHeight="true" outlineLevel="0" collapsed="false">
      <c r="A171" s="162"/>
      <c r="B171" s="159" t="s">
        <v>1542</v>
      </c>
      <c r="C171" s="192" t="n">
        <v>0.0113773148148148</v>
      </c>
      <c r="D171" s="192" t="n">
        <v>0.225671296296296</v>
      </c>
      <c r="E171" s="193" t="n">
        <v>387</v>
      </c>
      <c r="F171" s="192" t="n">
        <v>0.0696875</v>
      </c>
      <c r="G171" s="192" t="n">
        <v>0.319803240740741</v>
      </c>
    </row>
    <row r="172" customFormat="false" ht="30.4" hidden="false" customHeight="true" outlineLevel="0" collapsed="false">
      <c r="A172" s="162"/>
      <c r="B172" s="159" t="s">
        <v>1543</v>
      </c>
      <c r="C172" s="192" t="n">
        <v>0.0119097222222222</v>
      </c>
      <c r="D172" s="192" t="n">
        <v>0.0175347222222222</v>
      </c>
      <c r="E172" s="193" t="n">
        <v>2</v>
      </c>
      <c r="F172" s="192" t="n">
        <v>0.0563194444444444</v>
      </c>
      <c r="G172" s="192" t="n">
        <v>0.0804166666666667</v>
      </c>
    </row>
    <row r="173" customFormat="false" ht="30.4" hidden="false" customHeight="true" outlineLevel="0" collapsed="false">
      <c r="A173" s="162" t="s">
        <v>1034</v>
      </c>
      <c r="B173" s="162" t="s">
        <v>1541</v>
      </c>
      <c r="C173" s="196" t="s">
        <v>568</v>
      </c>
      <c r="D173" s="198" t="s">
        <v>1039</v>
      </c>
      <c r="E173" s="198"/>
      <c r="F173" s="198"/>
      <c r="G173" s="198"/>
    </row>
    <row r="174" customFormat="false" ht="30.4" hidden="false" customHeight="true" outlineLevel="0" collapsed="false">
      <c r="A174" s="162"/>
      <c r="B174" s="159" t="s">
        <v>1542</v>
      </c>
      <c r="C174" s="192" t="n">
        <v>0.0120601851851852</v>
      </c>
      <c r="D174" s="192" t="n">
        <v>0.246041666666667</v>
      </c>
      <c r="E174" s="193" t="n">
        <v>438</v>
      </c>
      <c r="F174" s="192" t="n">
        <v>0.0631134259259259</v>
      </c>
      <c r="G174" s="192" t="n">
        <v>0.433483796296296</v>
      </c>
    </row>
    <row r="175" customFormat="false" ht="30.4" hidden="false" customHeight="true" outlineLevel="0" collapsed="false">
      <c r="A175" s="162"/>
      <c r="B175" s="159" t="s">
        <v>1543</v>
      </c>
      <c r="C175" s="192" t="n">
        <v>0.00961805555555556</v>
      </c>
      <c r="D175" s="192" t="n">
        <v>0.0158101851851852</v>
      </c>
      <c r="E175" s="193" t="n">
        <v>1</v>
      </c>
      <c r="F175" s="192" t="n">
        <v>0.0440162037037037</v>
      </c>
      <c r="G175" s="192" t="n">
        <v>0.0584027777777778</v>
      </c>
    </row>
    <row r="176" customFormat="false" ht="30.4" hidden="false" customHeight="true" outlineLevel="0" collapsed="false">
      <c r="A176" s="162" t="s">
        <v>1036</v>
      </c>
      <c r="B176" s="162" t="s">
        <v>1541</v>
      </c>
      <c r="C176" s="196" t="s">
        <v>570</v>
      </c>
      <c r="D176" s="198" t="s">
        <v>1039</v>
      </c>
      <c r="E176" s="198"/>
      <c r="F176" s="198"/>
      <c r="G176" s="198"/>
    </row>
    <row r="177" customFormat="false" ht="30.4" hidden="false" customHeight="true" outlineLevel="0" collapsed="false">
      <c r="A177" s="162"/>
      <c r="B177" s="159" t="s">
        <v>1542</v>
      </c>
      <c r="C177" s="192" t="n">
        <v>0.0117361111111111</v>
      </c>
      <c r="D177" s="192" t="n">
        <v>0.196886574074074</v>
      </c>
      <c r="E177" s="193" t="n">
        <v>403</v>
      </c>
      <c r="F177" s="192" t="n">
        <v>0.0662731481481482</v>
      </c>
      <c r="G177" s="192" t="n">
        <v>0.367569444444444</v>
      </c>
    </row>
    <row r="178" customFormat="false" ht="30.4" hidden="false" customHeight="true" outlineLevel="0" collapsed="false">
      <c r="A178" s="162"/>
      <c r="B178" s="159" t="s">
        <v>1543</v>
      </c>
      <c r="C178" s="192" t="n">
        <v>0.0116666666666667</v>
      </c>
      <c r="D178" s="192" t="n">
        <v>0.0227546296296296</v>
      </c>
      <c r="E178" s="193" t="n">
        <v>1</v>
      </c>
      <c r="F178" s="192" t="n">
        <v>0.0539351851851852</v>
      </c>
      <c r="G178" s="192" t="n">
        <v>0.083275462962963</v>
      </c>
    </row>
    <row r="179" customFormat="false" ht="30.4" hidden="false" customHeight="true" outlineLevel="0" collapsed="false">
      <c r="A179" s="162" t="s">
        <v>1038</v>
      </c>
      <c r="B179" s="162" t="s">
        <v>1541</v>
      </c>
      <c r="C179" s="196" t="s">
        <v>572</v>
      </c>
      <c r="D179" s="198" t="s">
        <v>1045</v>
      </c>
      <c r="E179" s="198"/>
      <c r="F179" s="198"/>
      <c r="G179" s="198"/>
    </row>
    <row r="180" customFormat="false" ht="30.4" hidden="false" customHeight="true" outlineLevel="0" collapsed="false">
      <c r="A180" s="162"/>
      <c r="B180" s="159" t="s">
        <v>1542</v>
      </c>
      <c r="C180" s="192" t="n">
        <v>0.0136689814814815</v>
      </c>
      <c r="D180" s="192" t="n">
        <v>0.228842592592593</v>
      </c>
      <c r="E180" s="193" t="n">
        <v>466</v>
      </c>
      <c r="F180" s="192" t="n">
        <v>0.0732291666666667</v>
      </c>
      <c r="G180" s="192" t="n">
        <v>0.36119212962963</v>
      </c>
    </row>
    <row r="181" customFormat="false" ht="30.4" hidden="false" customHeight="true" outlineLevel="0" collapsed="false">
      <c r="A181" s="162"/>
      <c r="B181" s="159" t="s">
        <v>1543</v>
      </c>
      <c r="C181" s="192" t="n">
        <v>0.0171064814814815</v>
      </c>
      <c r="D181" s="192" t="n">
        <v>0.0204282407407407</v>
      </c>
      <c r="E181" s="193" t="n">
        <v>1</v>
      </c>
      <c r="F181" s="192" t="n">
        <v>0.0416435185185185</v>
      </c>
      <c r="G181" s="192" t="n">
        <v>0.0469097222222222</v>
      </c>
    </row>
    <row r="182" customFormat="false" ht="30.4" hidden="false" customHeight="true" outlineLevel="0" collapsed="false">
      <c r="A182" s="162" t="s">
        <v>1041</v>
      </c>
      <c r="B182" s="162" t="s">
        <v>1541</v>
      </c>
      <c r="C182" s="196" t="s">
        <v>575</v>
      </c>
      <c r="D182" s="198" t="s">
        <v>1048</v>
      </c>
      <c r="E182" s="198"/>
      <c r="F182" s="198"/>
      <c r="G182" s="198"/>
    </row>
    <row r="183" customFormat="false" ht="30.4" hidden="false" customHeight="true" outlineLevel="0" collapsed="false">
      <c r="A183" s="162"/>
      <c r="B183" s="159" t="s">
        <v>1542</v>
      </c>
      <c r="C183" s="192" t="n">
        <v>0.0105671296296296</v>
      </c>
      <c r="D183" s="192" t="n">
        <v>0.254085648148148</v>
      </c>
      <c r="E183" s="193" t="n">
        <v>380</v>
      </c>
      <c r="F183" s="192" t="n">
        <v>0.0544328703703704</v>
      </c>
      <c r="G183" s="192" t="n">
        <v>0.306689814814815</v>
      </c>
    </row>
    <row r="184" customFormat="false" ht="30.4" hidden="false" customHeight="true" outlineLevel="0" collapsed="false">
      <c r="A184" s="162"/>
      <c r="B184" s="159" t="s">
        <v>1543</v>
      </c>
      <c r="C184" s="192" t="n">
        <v>0.0175</v>
      </c>
      <c r="D184" s="192" t="n">
        <v>0.0175</v>
      </c>
      <c r="E184" s="193" t="n">
        <v>1</v>
      </c>
      <c r="F184" s="192" t="n">
        <v>0.0375115740740741</v>
      </c>
      <c r="G184" s="192" t="n">
        <v>0.0375115740740741</v>
      </c>
    </row>
    <row r="185" customFormat="false" ht="30.4" hidden="false" customHeight="true" outlineLevel="0" collapsed="false">
      <c r="A185" s="162" t="s">
        <v>1042</v>
      </c>
      <c r="B185" s="162" t="s">
        <v>1541</v>
      </c>
      <c r="C185" s="196" t="s">
        <v>578</v>
      </c>
      <c r="D185" s="198" t="s">
        <v>1048</v>
      </c>
      <c r="E185" s="198"/>
      <c r="F185" s="198"/>
      <c r="G185" s="198"/>
    </row>
    <row r="186" customFormat="false" ht="30.4" hidden="false" customHeight="true" outlineLevel="0" collapsed="false">
      <c r="A186" s="162"/>
      <c r="B186" s="159" t="s">
        <v>1542</v>
      </c>
      <c r="C186" s="192" t="n">
        <v>0.0108796296296296</v>
      </c>
      <c r="D186" s="192" t="n">
        <v>0.211527777777778</v>
      </c>
      <c r="E186" s="193" t="n">
        <v>387</v>
      </c>
      <c r="F186" s="192" t="n">
        <v>0.0668287037037037</v>
      </c>
      <c r="G186" s="207" t="n">
        <v>1.01166666666667</v>
      </c>
    </row>
    <row r="187" customFormat="false" ht="30.4" hidden="false" customHeight="true" outlineLevel="0" collapsed="false">
      <c r="A187" s="162"/>
      <c r="B187" s="159" t="s">
        <v>1543</v>
      </c>
      <c r="C187" s="197"/>
      <c r="D187" s="197"/>
      <c r="E187" s="159"/>
      <c r="F187" s="197"/>
      <c r="G187" s="197"/>
    </row>
    <row r="188" customFormat="false" ht="30.4" hidden="false" customHeight="true" outlineLevel="0" collapsed="false">
      <c r="A188" s="162" t="s">
        <v>1043</v>
      </c>
      <c r="B188" s="162" t="s">
        <v>1541</v>
      </c>
      <c r="C188" s="196" t="s">
        <v>580</v>
      </c>
      <c r="D188" s="198" t="s">
        <v>1048</v>
      </c>
      <c r="E188" s="198"/>
      <c r="F188" s="198"/>
      <c r="G188" s="198"/>
    </row>
    <row r="189" customFormat="false" ht="30.4" hidden="false" customHeight="true" outlineLevel="0" collapsed="false">
      <c r="A189" s="162"/>
      <c r="B189" s="159" t="s">
        <v>1542</v>
      </c>
      <c r="C189" s="192" t="n">
        <v>0.0136342592592593</v>
      </c>
      <c r="D189" s="192" t="n">
        <v>0.290243055555556</v>
      </c>
      <c r="E189" s="193" t="n">
        <v>533</v>
      </c>
      <c r="F189" s="192" t="n">
        <v>0.0553009259259259</v>
      </c>
      <c r="G189" s="192" t="n">
        <v>0.377835648148148</v>
      </c>
    </row>
    <row r="190" customFormat="false" ht="30.4" hidden="false" customHeight="true" outlineLevel="0" collapsed="false">
      <c r="A190" s="162"/>
      <c r="B190" s="159" t="s">
        <v>1543</v>
      </c>
      <c r="C190" s="197"/>
      <c r="D190" s="197"/>
      <c r="E190" s="159"/>
      <c r="F190" s="197"/>
      <c r="G190" s="197"/>
    </row>
    <row r="191" customFormat="false" ht="30.4" hidden="false" customHeight="true" outlineLevel="0" collapsed="false">
      <c r="A191" s="162" t="s">
        <v>1044</v>
      </c>
      <c r="B191" s="162" t="s">
        <v>1541</v>
      </c>
      <c r="C191" s="196" t="s">
        <v>582</v>
      </c>
      <c r="D191" s="198" t="s">
        <v>1048</v>
      </c>
      <c r="E191" s="198"/>
      <c r="F191" s="198"/>
      <c r="G191" s="198"/>
    </row>
    <row r="192" customFormat="false" ht="30.4" hidden="false" customHeight="true" outlineLevel="0" collapsed="false">
      <c r="A192" s="162"/>
      <c r="B192" s="159" t="s">
        <v>1542</v>
      </c>
      <c r="C192" s="192" t="n">
        <v>0.014224537037037</v>
      </c>
      <c r="D192" s="192" t="n">
        <v>0.259976851851852</v>
      </c>
      <c r="E192" s="193" t="n">
        <v>538</v>
      </c>
      <c r="F192" s="192" t="n">
        <v>0.0578587962962963</v>
      </c>
      <c r="G192" s="192" t="n">
        <v>0.329826388888889</v>
      </c>
    </row>
    <row r="193" customFormat="false" ht="30.4" hidden="false" customHeight="true" outlineLevel="0" collapsed="false">
      <c r="A193" s="162"/>
      <c r="B193" s="159" t="s">
        <v>1543</v>
      </c>
      <c r="C193" s="192" t="n">
        <v>0.0548263888888889</v>
      </c>
      <c r="D193" s="192" t="n">
        <v>0.0596064814814815</v>
      </c>
      <c r="E193" s="193" t="n">
        <v>3</v>
      </c>
      <c r="F193" s="192" t="n">
        <v>0.0805092592592593</v>
      </c>
      <c r="G193" s="192" t="n">
        <v>0.103564814814815</v>
      </c>
    </row>
    <row r="194" customFormat="false" ht="30.4" hidden="false" customHeight="true" outlineLevel="0" collapsed="false">
      <c r="A194" s="162" t="s">
        <v>1047</v>
      </c>
      <c r="B194" s="162" t="s">
        <v>1541</v>
      </c>
      <c r="C194" s="196" t="s">
        <v>584</v>
      </c>
      <c r="D194" s="198" t="s">
        <v>1056</v>
      </c>
      <c r="E194" s="198"/>
      <c r="F194" s="198"/>
      <c r="G194" s="198"/>
    </row>
    <row r="195" customFormat="false" ht="30.4" hidden="false" customHeight="true" outlineLevel="0" collapsed="false">
      <c r="A195" s="162"/>
      <c r="B195" s="159" t="s">
        <v>1542</v>
      </c>
      <c r="C195" s="192" t="n">
        <v>0.00958333333333333</v>
      </c>
      <c r="D195" s="192" t="n">
        <v>0.238576388888889</v>
      </c>
      <c r="E195" s="193" t="n">
        <v>347</v>
      </c>
      <c r="F195" s="192" t="n">
        <v>0.0542476851851852</v>
      </c>
      <c r="G195" s="192" t="n">
        <v>0.371828703703704</v>
      </c>
    </row>
    <row r="196" customFormat="false" ht="30.4" hidden="false" customHeight="true" outlineLevel="0" collapsed="false">
      <c r="A196" s="162"/>
      <c r="B196" s="159" t="s">
        <v>1543</v>
      </c>
      <c r="C196" s="192" t="n">
        <v>0.0138541666666667</v>
      </c>
      <c r="D196" s="192" t="n">
        <v>0.0385185185185185</v>
      </c>
      <c r="E196" s="193" t="n">
        <v>7</v>
      </c>
      <c r="F196" s="192" t="n">
        <v>0.0592476851851852</v>
      </c>
      <c r="G196" s="192" t="n">
        <v>0.148240740740741</v>
      </c>
    </row>
    <row r="197" customFormat="false" ht="30.4" hidden="false" customHeight="true" outlineLevel="0" collapsed="false">
      <c r="A197" s="162" t="s">
        <v>1050</v>
      </c>
      <c r="B197" s="162" t="s">
        <v>1541</v>
      </c>
      <c r="C197" s="196" t="s">
        <v>587</v>
      </c>
      <c r="D197" s="198" t="s">
        <v>1056</v>
      </c>
      <c r="E197" s="198"/>
      <c r="F197" s="198"/>
      <c r="G197" s="198"/>
    </row>
    <row r="198" customFormat="false" ht="30.4" hidden="false" customHeight="true" outlineLevel="0" collapsed="false">
      <c r="A198" s="162"/>
      <c r="B198" s="159" t="s">
        <v>1542</v>
      </c>
      <c r="C198" s="192" t="n">
        <v>0.010150462962963</v>
      </c>
      <c r="D198" s="192" t="n">
        <v>0.187905092592593</v>
      </c>
      <c r="E198" s="193" t="n">
        <v>360</v>
      </c>
      <c r="F198" s="192" t="n">
        <v>0.0567013888888889</v>
      </c>
      <c r="G198" s="192" t="n">
        <v>0.367962962962963</v>
      </c>
    </row>
    <row r="199" customFormat="false" ht="30.4" hidden="false" customHeight="true" outlineLevel="0" collapsed="false">
      <c r="A199" s="162"/>
      <c r="B199" s="159" t="s">
        <v>1543</v>
      </c>
      <c r="C199" s="192" t="n">
        <v>0.0154050925925926</v>
      </c>
      <c r="D199" s="192" t="n">
        <v>0.0498958333333333</v>
      </c>
      <c r="E199" s="193" t="n">
        <v>13</v>
      </c>
      <c r="F199" s="192" t="n">
        <v>0.0739583333333333</v>
      </c>
      <c r="G199" s="192" t="n">
        <v>0.150497685185185</v>
      </c>
    </row>
    <row r="200" customFormat="false" ht="30.4" hidden="false" customHeight="true" outlineLevel="0" collapsed="false">
      <c r="A200" s="162" t="s">
        <v>1051</v>
      </c>
      <c r="B200" s="162" t="s">
        <v>1541</v>
      </c>
      <c r="C200" s="196" t="s">
        <v>589</v>
      </c>
      <c r="D200" s="198" t="s">
        <v>1056</v>
      </c>
      <c r="E200" s="198"/>
      <c r="F200" s="198"/>
      <c r="G200" s="198"/>
    </row>
    <row r="201" customFormat="false" ht="30.4" hidden="false" customHeight="true" outlineLevel="0" collapsed="false">
      <c r="A201" s="162"/>
      <c r="B201" s="159" t="s">
        <v>1542</v>
      </c>
      <c r="C201" s="192" t="n">
        <v>0.00982638888888889</v>
      </c>
      <c r="D201" s="192" t="n">
        <v>0.225451388888889</v>
      </c>
      <c r="E201" s="193" t="n">
        <v>328</v>
      </c>
      <c r="F201" s="192" t="n">
        <v>0.060150462962963</v>
      </c>
      <c r="G201" s="192" t="n">
        <v>0.339305555555556</v>
      </c>
    </row>
    <row r="202" customFormat="false" ht="30.4" hidden="false" customHeight="true" outlineLevel="0" collapsed="false">
      <c r="A202" s="162"/>
      <c r="B202" s="159" t="s">
        <v>1543</v>
      </c>
      <c r="C202" s="192" t="n">
        <v>0.0188078703703704</v>
      </c>
      <c r="D202" s="192" t="n">
        <v>0.0985069444444445</v>
      </c>
      <c r="E202" s="193" t="n">
        <v>9</v>
      </c>
      <c r="F202" s="192" t="n">
        <v>0.0764814814814815</v>
      </c>
      <c r="G202" s="192" t="n">
        <v>0.133923611111111</v>
      </c>
    </row>
    <row r="203" customFormat="false" ht="30.4" hidden="false" customHeight="true" outlineLevel="0" collapsed="false">
      <c r="A203" s="162" t="s">
        <v>1052</v>
      </c>
      <c r="B203" s="162" t="s">
        <v>1541</v>
      </c>
      <c r="C203" s="196" t="s">
        <v>625</v>
      </c>
      <c r="D203" s="198" t="s">
        <v>980</v>
      </c>
      <c r="E203" s="198"/>
      <c r="F203" s="198"/>
      <c r="G203" s="198"/>
    </row>
    <row r="204" customFormat="false" ht="30.4" hidden="false" customHeight="true" outlineLevel="0" collapsed="false">
      <c r="A204" s="162"/>
      <c r="B204" s="159" t="s">
        <v>1542</v>
      </c>
      <c r="C204" s="192" t="n">
        <v>0.0145601851851852</v>
      </c>
      <c r="D204" s="192" t="n">
        <v>0.237951388888889</v>
      </c>
      <c r="E204" s="193" t="n">
        <v>171</v>
      </c>
      <c r="F204" s="192" t="n">
        <v>0.0728703703703704</v>
      </c>
      <c r="G204" s="192" t="n">
        <v>0.314479166666667</v>
      </c>
    </row>
    <row r="205" customFormat="false" ht="30.4" hidden="false" customHeight="true" outlineLevel="0" collapsed="false">
      <c r="A205" s="162"/>
      <c r="B205" s="159" t="s">
        <v>1543</v>
      </c>
      <c r="C205" s="192" t="n">
        <v>0.0104976851851852</v>
      </c>
      <c r="D205" s="192" t="n">
        <v>0.170358796296296</v>
      </c>
      <c r="E205" s="193" t="n">
        <v>95</v>
      </c>
      <c r="F205" s="192" t="n">
        <v>0.0639351851851852</v>
      </c>
      <c r="G205" s="192" t="n">
        <v>0.345451388888889</v>
      </c>
    </row>
    <row r="206" customFormat="false" ht="30.4" hidden="false" customHeight="true" outlineLevel="0" collapsed="false">
      <c r="A206" s="162" t="s">
        <v>1053</v>
      </c>
      <c r="B206" s="162" t="s">
        <v>1541</v>
      </c>
      <c r="C206" s="196" t="s">
        <v>591</v>
      </c>
      <c r="D206" s="198" t="s">
        <v>1061</v>
      </c>
      <c r="E206" s="198"/>
      <c r="F206" s="198"/>
      <c r="G206" s="198"/>
    </row>
    <row r="207" customFormat="false" ht="30.4" hidden="false" customHeight="true" outlineLevel="0" collapsed="false">
      <c r="A207" s="162"/>
      <c r="B207" s="159" t="s">
        <v>1542</v>
      </c>
      <c r="C207" s="192" t="n">
        <v>0.00773148148148148</v>
      </c>
      <c r="D207" s="192" t="n">
        <v>0.226354166666667</v>
      </c>
      <c r="E207" s="193" t="n">
        <v>232</v>
      </c>
      <c r="F207" s="192" t="n">
        <v>0.0519328703703704</v>
      </c>
      <c r="G207" s="192" t="n">
        <v>0.317939814814815</v>
      </c>
    </row>
    <row r="208" customFormat="false" ht="30.4" hidden="false" customHeight="true" outlineLevel="0" collapsed="false">
      <c r="A208" s="162"/>
      <c r="B208" s="159" t="s">
        <v>1543</v>
      </c>
      <c r="C208" s="192" t="n">
        <v>0.0139583333333333</v>
      </c>
      <c r="D208" s="192" t="n">
        <v>0.0913888888888889</v>
      </c>
      <c r="E208" s="193" t="n">
        <v>12</v>
      </c>
      <c r="F208" s="192" t="n">
        <v>0.0567361111111111</v>
      </c>
      <c r="G208" s="192" t="n">
        <v>0.145532407407407</v>
      </c>
    </row>
    <row r="209" customFormat="false" ht="30.4" hidden="false" customHeight="true" outlineLevel="0" collapsed="false">
      <c r="A209" s="162" t="s">
        <v>1055</v>
      </c>
      <c r="B209" s="162" t="s">
        <v>1541</v>
      </c>
      <c r="C209" s="196" t="s">
        <v>594</v>
      </c>
      <c r="D209" s="198" t="s">
        <v>1061</v>
      </c>
      <c r="E209" s="198"/>
      <c r="F209" s="198"/>
      <c r="G209" s="198"/>
    </row>
    <row r="210" customFormat="false" ht="30.4" hidden="false" customHeight="true" outlineLevel="0" collapsed="false">
      <c r="A210" s="162"/>
      <c r="B210" s="159" t="s">
        <v>1542</v>
      </c>
      <c r="C210" s="192" t="n">
        <v>0.0102314814814815</v>
      </c>
      <c r="D210" s="192" t="n">
        <v>0.211550925925926</v>
      </c>
      <c r="E210" s="193" t="n">
        <v>338</v>
      </c>
      <c r="F210" s="192" t="n">
        <v>0.0666550925925926</v>
      </c>
      <c r="G210" s="192" t="n">
        <v>0.488275462962963</v>
      </c>
    </row>
    <row r="211" customFormat="false" ht="30.4" hidden="false" customHeight="true" outlineLevel="0" collapsed="false">
      <c r="A211" s="162"/>
      <c r="B211" s="159" t="s">
        <v>1543</v>
      </c>
      <c r="C211" s="192" t="n">
        <v>0.0147222222222222</v>
      </c>
      <c r="D211" s="192" t="n">
        <v>0.0771643518518519</v>
      </c>
      <c r="E211" s="193" t="n">
        <v>8</v>
      </c>
      <c r="F211" s="192" t="n">
        <v>0.0670486111111111</v>
      </c>
      <c r="G211" s="192" t="n">
        <v>0.134918981481482</v>
      </c>
    </row>
    <row r="212" customFormat="false" ht="30.4" hidden="false" customHeight="true" outlineLevel="0" collapsed="false">
      <c r="A212" s="162" t="s">
        <v>1058</v>
      </c>
      <c r="B212" s="162" t="s">
        <v>1541</v>
      </c>
      <c r="C212" s="196" t="s">
        <v>596</v>
      </c>
      <c r="D212" s="198" t="s">
        <v>1061</v>
      </c>
      <c r="E212" s="198"/>
      <c r="F212" s="198"/>
      <c r="G212" s="198"/>
    </row>
    <row r="213" customFormat="false" ht="30.4" hidden="false" customHeight="true" outlineLevel="0" collapsed="false">
      <c r="A213" s="162"/>
      <c r="B213" s="159" t="s">
        <v>1542</v>
      </c>
      <c r="C213" s="192" t="n">
        <v>0.0110763888888889</v>
      </c>
      <c r="D213" s="192" t="n">
        <v>0.231898148148148</v>
      </c>
      <c r="E213" s="193" t="n">
        <v>438</v>
      </c>
      <c r="F213" s="192" t="n">
        <v>0.0623032407407407</v>
      </c>
      <c r="G213" s="192" t="n">
        <v>0.379710648148148</v>
      </c>
    </row>
    <row r="214" customFormat="false" ht="30.4" hidden="false" customHeight="true" outlineLevel="0" collapsed="false">
      <c r="A214" s="162"/>
      <c r="B214" s="159" t="s">
        <v>1543</v>
      </c>
      <c r="C214" s="192" t="n">
        <v>0.0197685185185185</v>
      </c>
      <c r="D214" s="192" t="n">
        <v>0.0782407407407407</v>
      </c>
      <c r="E214" s="193" t="n">
        <v>21</v>
      </c>
      <c r="F214" s="192" t="n">
        <v>0.0754513888888889</v>
      </c>
      <c r="G214" s="192" t="n">
        <v>0.214270833333333</v>
      </c>
    </row>
    <row r="215" customFormat="false" ht="30.4" hidden="false" customHeight="true" outlineLevel="0" collapsed="false">
      <c r="A215" s="162" t="s">
        <v>1059</v>
      </c>
      <c r="B215" s="162" t="s">
        <v>1541</v>
      </c>
      <c r="C215" s="196" t="s">
        <v>598</v>
      </c>
      <c r="D215" s="198" t="s">
        <v>1061</v>
      </c>
      <c r="E215" s="198"/>
      <c r="F215" s="198"/>
      <c r="G215" s="198"/>
    </row>
    <row r="216" customFormat="false" ht="30.4" hidden="false" customHeight="true" outlineLevel="0" collapsed="false">
      <c r="A216" s="162"/>
      <c r="B216" s="159" t="s">
        <v>1542</v>
      </c>
      <c r="C216" s="192" t="n">
        <v>0.0106597222222222</v>
      </c>
      <c r="D216" s="192" t="n">
        <v>0.202418981481482</v>
      </c>
      <c r="E216" s="193" t="n">
        <v>366</v>
      </c>
      <c r="F216" s="192" t="n">
        <v>0.0646990740740741</v>
      </c>
      <c r="G216" s="192" t="n">
        <v>0.335578703703704</v>
      </c>
    </row>
    <row r="217" customFormat="false" ht="30.4" hidden="false" customHeight="true" outlineLevel="0" collapsed="false">
      <c r="A217" s="162"/>
      <c r="B217" s="159" t="s">
        <v>1543</v>
      </c>
      <c r="C217" s="192" t="n">
        <v>0.0127199074074074</v>
      </c>
      <c r="D217" s="192" t="n">
        <v>0.0478125</v>
      </c>
      <c r="E217" s="193" t="n">
        <v>10</v>
      </c>
      <c r="F217" s="192" t="n">
        <v>0.0639699074074074</v>
      </c>
      <c r="G217" s="192" t="n">
        <v>0.146053240740741</v>
      </c>
    </row>
    <row r="218" customFormat="false" ht="30.4" hidden="false" customHeight="true" outlineLevel="0" collapsed="false">
      <c r="A218" s="162" t="s">
        <v>1060</v>
      </c>
      <c r="B218" s="162" t="s">
        <v>1541</v>
      </c>
      <c r="C218" s="196" t="s">
        <v>600</v>
      </c>
      <c r="D218" s="198" t="s">
        <v>1082</v>
      </c>
      <c r="E218" s="198"/>
      <c r="F218" s="198"/>
      <c r="G218" s="198"/>
    </row>
    <row r="219" customFormat="false" ht="30.4" hidden="false" customHeight="true" outlineLevel="0" collapsed="false">
      <c r="A219" s="162"/>
      <c r="B219" s="159" t="s">
        <v>1542</v>
      </c>
      <c r="C219" s="192" t="n">
        <v>0.0126736111111111</v>
      </c>
      <c r="D219" s="192" t="n">
        <v>0.222337962962963</v>
      </c>
      <c r="E219" s="193" t="n">
        <v>353</v>
      </c>
      <c r="F219" s="192" t="n">
        <v>0.0751736111111111</v>
      </c>
      <c r="G219" s="192" t="n">
        <v>0.380439814814815</v>
      </c>
    </row>
    <row r="220" customFormat="false" ht="30.4" hidden="false" customHeight="true" outlineLevel="0" collapsed="false">
      <c r="A220" s="162"/>
      <c r="B220" s="159" t="s">
        <v>1543</v>
      </c>
      <c r="C220" s="192" t="n">
        <v>0.0203819444444444</v>
      </c>
      <c r="D220" s="192" t="n">
        <v>0.0820138888888889</v>
      </c>
      <c r="E220" s="193" t="n">
        <v>16</v>
      </c>
      <c r="F220" s="192" t="n">
        <v>0.111122685185185</v>
      </c>
      <c r="G220" s="192" t="n">
        <v>0.300347222222222</v>
      </c>
    </row>
    <row r="221" customFormat="false" ht="30.4" hidden="false" customHeight="true" outlineLevel="0" collapsed="false">
      <c r="A221" s="162" t="s">
        <v>1063</v>
      </c>
      <c r="B221" s="162" t="s">
        <v>1541</v>
      </c>
      <c r="C221" s="196" t="s">
        <v>602</v>
      </c>
      <c r="D221" s="198" t="s">
        <v>1067</v>
      </c>
      <c r="E221" s="198"/>
      <c r="F221" s="198"/>
      <c r="G221" s="198"/>
    </row>
    <row r="222" customFormat="false" ht="30.4" hidden="false" customHeight="true" outlineLevel="0" collapsed="false">
      <c r="A222" s="162"/>
      <c r="B222" s="159" t="s">
        <v>1542</v>
      </c>
      <c r="C222" s="192" t="n">
        <v>0.0134722222222222</v>
      </c>
      <c r="D222" s="192" t="n">
        <v>0.233564814814815</v>
      </c>
      <c r="E222" s="193" t="n">
        <v>458</v>
      </c>
      <c r="F222" s="192" t="n">
        <v>0.0650810185185185</v>
      </c>
      <c r="G222" s="192" t="n">
        <v>0.386921296296296</v>
      </c>
    </row>
    <row r="223" customFormat="false" ht="30.4" hidden="false" customHeight="true" outlineLevel="0" collapsed="false">
      <c r="A223" s="162"/>
      <c r="B223" s="159" t="s">
        <v>1543</v>
      </c>
      <c r="C223" s="192" t="n">
        <v>0.0174884259259259</v>
      </c>
      <c r="D223" s="192" t="n">
        <v>0.112210648148148</v>
      </c>
      <c r="E223" s="193" t="n">
        <v>47</v>
      </c>
      <c r="F223" s="192" t="n">
        <v>0.0664236111111111</v>
      </c>
      <c r="G223" s="192" t="n">
        <v>0.395046296296296</v>
      </c>
    </row>
    <row r="224" customFormat="false" ht="30.4" hidden="false" customHeight="true" outlineLevel="0" collapsed="false">
      <c r="A224" s="162" t="s">
        <v>1064</v>
      </c>
      <c r="B224" s="162" t="s">
        <v>1541</v>
      </c>
      <c r="C224" s="196" t="s">
        <v>605</v>
      </c>
      <c r="D224" s="198" t="s">
        <v>1067</v>
      </c>
      <c r="E224" s="198"/>
      <c r="F224" s="198"/>
      <c r="G224" s="198"/>
    </row>
    <row r="225" customFormat="false" ht="30.4" hidden="false" customHeight="true" outlineLevel="0" collapsed="false">
      <c r="A225" s="162"/>
      <c r="B225" s="159" t="s">
        <v>1542</v>
      </c>
      <c r="C225" s="192" t="n">
        <v>0.0134143518518519</v>
      </c>
      <c r="D225" s="192" t="n">
        <v>0.152511574074074</v>
      </c>
      <c r="E225" s="193" t="n">
        <v>235</v>
      </c>
      <c r="F225" s="192" t="n">
        <v>0.0729050925925926</v>
      </c>
      <c r="G225" s="192" t="n">
        <v>0.323483796296296</v>
      </c>
    </row>
    <row r="226" customFormat="false" ht="30.4" hidden="false" customHeight="true" outlineLevel="0" collapsed="false">
      <c r="A226" s="162"/>
      <c r="B226" s="159" t="s">
        <v>1543</v>
      </c>
      <c r="C226" s="192" t="n">
        <v>0.0185532407407407</v>
      </c>
      <c r="D226" s="192" t="n">
        <v>0.0465277777777778</v>
      </c>
      <c r="E226" s="193" t="n">
        <v>24</v>
      </c>
      <c r="F226" s="192" t="n">
        <v>0.0783449074074074</v>
      </c>
      <c r="G226" s="192" t="n">
        <v>0.25599537037037</v>
      </c>
    </row>
    <row r="227" customFormat="false" ht="30.4" hidden="false" customHeight="true" outlineLevel="0" collapsed="false">
      <c r="A227" s="162" t="s">
        <v>1065</v>
      </c>
      <c r="B227" s="162" t="s">
        <v>1541</v>
      </c>
      <c r="C227" s="196" t="s">
        <v>607</v>
      </c>
      <c r="D227" s="198" t="s">
        <v>1067</v>
      </c>
      <c r="E227" s="198"/>
      <c r="F227" s="198"/>
      <c r="G227" s="198"/>
    </row>
    <row r="228" customFormat="false" ht="30.4" hidden="false" customHeight="true" outlineLevel="0" collapsed="false">
      <c r="A228" s="162"/>
      <c r="B228" s="159" t="s">
        <v>1542</v>
      </c>
      <c r="C228" s="192" t="n">
        <v>0.0135763888888889</v>
      </c>
      <c r="D228" s="192" t="n">
        <v>0.225428240740741</v>
      </c>
      <c r="E228" s="193" t="n">
        <v>409</v>
      </c>
      <c r="F228" s="192" t="n">
        <v>0.074849537037037</v>
      </c>
      <c r="G228" s="194" t="n">
        <v>0.834386574074074</v>
      </c>
    </row>
    <row r="229" customFormat="false" ht="30.4" hidden="false" customHeight="true" outlineLevel="0" collapsed="false">
      <c r="A229" s="162"/>
      <c r="B229" s="159" t="s">
        <v>1543</v>
      </c>
      <c r="C229" s="192" t="n">
        <v>0.0163310185185185</v>
      </c>
      <c r="D229" s="192" t="n">
        <v>0.146585648148148</v>
      </c>
      <c r="E229" s="193" t="n">
        <v>35</v>
      </c>
      <c r="F229" s="192" t="n">
        <v>0.0803356481481481</v>
      </c>
      <c r="G229" s="192" t="n">
        <v>0.269664351851852</v>
      </c>
    </row>
    <row r="230" customFormat="false" ht="30.4" hidden="false" customHeight="true" outlineLevel="0" collapsed="false">
      <c r="A230" s="162" t="s">
        <v>1066</v>
      </c>
      <c r="B230" s="162" t="s">
        <v>1541</v>
      </c>
      <c r="C230" s="196" t="s">
        <v>610</v>
      </c>
      <c r="D230" s="198" t="s">
        <v>1074</v>
      </c>
      <c r="E230" s="198"/>
      <c r="F230" s="198"/>
      <c r="G230" s="198"/>
    </row>
    <row r="231" customFormat="false" ht="30.4" hidden="false" customHeight="true" outlineLevel="0" collapsed="false">
      <c r="A231" s="162"/>
      <c r="B231" s="159" t="s">
        <v>1542</v>
      </c>
      <c r="C231" s="192" t="n">
        <v>0.0123611111111111</v>
      </c>
      <c r="D231" s="192" t="n">
        <v>0.20974537037037</v>
      </c>
      <c r="E231" s="193" t="n">
        <v>475</v>
      </c>
      <c r="F231" s="192" t="n">
        <v>0.0621064814814815</v>
      </c>
      <c r="G231" s="192" t="n">
        <v>0.406585648148148</v>
      </c>
    </row>
    <row r="232" customFormat="false" ht="30.4" hidden="false" customHeight="true" outlineLevel="0" collapsed="false">
      <c r="A232" s="162"/>
      <c r="B232" s="159" t="s">
        <v>1543</v>
      </c>
      <c r="C232" s="192" t="n">
        <v>0.0143981481481481</v>
      </c>
      <c r="D232" s="192" t="n">
        <v>0.0251157407407407</v>
      </c>
      <c r="E232" s="193" t="n">
        <v>11</v>
      </c>
      <c r="F232" s="192" t="n">
        <v>0.0633912037037037</v>
      </c>
      <c r="G232" s="192" t="n">
        <v>0.168923611111111</v>
      </c>
    </row>
    <row r="233" customFormat="false" ht="30.4" hidden="false" customHeight="true" outlineLevel="0" collapsed="false">
      <c r="A233" s="162" t="s">
        <v>1069</v>
      </c>
      <c r="B233" s="162" t="s">
        <v>1541</v>
      </c>
      <c r="C233" s="196" t="s">
        <v>612</v>
      </c>
      <c r="D233" s="198" t="s">
        <v>1074</v>
      </c>
      <c r="E233" s="198"/>
      <c r="F233" s="198"/>
      <c r="G233" s="198"/>
    </row>
    <row r="234" customFormat="false" ht="30.4" hidden="false" customHeight="true" outlineLevel="0" collapsed="false">
      <c r="A234" s="162"/>
      <c r="B234" s="159" t="s">
        <v>1542</v>
      </c>
      <c r="C234" s="192" t="n">
        <v>0.0127546296296296</v>
      </c>
      <c r="D234" s="192" t="n">
        <v>0.230023148148148</v>
      </c>
      <c r="E234" s="193" t="n">
        <v>276</v>
      </c>
      <c r="F234" s="192" t="n">
        <v>0.0725462962962963</v>
      </c>
      <c r="G234" s="192" t="n">
        <v>0.273703703703704</v>
      </c>
    </row>
    <row r="235" customFormat="false" ht="30.4" hidden="false" customHeight="true" outlineLevel="0" collapsed="false">
      <c r="A235" s="162"/>
      <c r="B235" s="159" t="s">
        <v>1543</v>
      </c>
      <c r="C235" s="192" t="n">
        <v>0.0114930555555556</v>
      </c>
      <c r="D235" s="192" t="n">
        <v>0.0155439814814815</v>
      </c>
      <c r="E235" s="193" t="n">
        <v>4</v>
      </c>
      <c r="F235" s="192" t="n">
        <v>0.056087962962963</v>
      </c>
      <c r="G235" s="192" t="n">
        <v>0.0933333333333333</v>
      </c>
    </row>
    <row r="236" customFormat="false" ht="30.4" hidden="false" customHeight="true" outlineLevel="0" collapsed="false">
      <c r="A236" s="162" t="s">
        <v>1070</v>
      </c>
      <c r="B236" s="162" t="s">
        <v>1541</v>
      </c>
      <c r="C236" s="196" t="s">
        <v>608</v>
      </c>
      <c r="D236" s="198" t="s">
        <v>1074</v>
      </c>
      <c r="E236" s="198"/>
      <c r="F236" s="198"/>
      <c r="G236" s="198"/>
    </row>
    <row r="237" customFormat="false" ht="30.4" hidden="false" customHeight="true" outlineLevel="0" collapsed="false">
      <c r="A237" s="162"/>
      <c r="B237" s="159" t="s">
        <v>1542</v>
      </c>
      <c r="C237" s="192" t="n">
        <v>0.0121990740740741</v>
      </c>
      <c r="D237" s="192" t="n">
        <v>0.231319444444444</v>
      </c>
      <c r="E237" s="193" t="n">
        <v>441</v>
      </c>
      <c r="F237" s="192" t="n">
        <v>0.0675</v>
      </c>
      <c r="G237" s="192" t="n">
        <v>0.396643518518519</v>
      </c>
    </row>
    <row r="238" customFormat="false" ht="30.4" hidden="false" customHeight="true" outlineLevel="0" collapsed="false">
      <c r="A238" s="162"/>
      <c r="B238" s="159" t="s">
        <v>1543</v>
      </c>
      <c r="C238" s="192" t="n">
        <v>0.0109027777777778</v>
      </c>
      <c r="D238" s="192" t="n">
        <v>0.0206828703703704</v>
      </c>
      <c r="E238" s="193" t="n">
        <v>4</v>
      </c>
      <c r="F238" s="192" t="n">
        <v>0.0543055555555556</v>
      </c>
      <c r="G238" s="192" t="n">
        <v>0.0774884259259259</v>
      </c>
    </row>
    <row r="239" customFormat="false" ht="30.4" hidden="false" customHeight="true" outlineLevel="0" collapsed="false">
      <c r="A239" s="162" t="s">
        <v>1071</v>
      </c>
      <c r="B239" s="162" t="s">
        <v>1541</v>
      </c>
      <c r="C239" s="196" t="s">
        <v>936</v>
      </c>
      <c r="D239" s="198" t="s">
        <v>933</v>
      </c>
      <c r="E239" s="198"/>
      <c r="F239" s="198"/>
      <c r="G239" s="198"/>
    </row>
    <row r="240" customFormat="false" ht="30.4" hidden="false" customHeight="true" outlineLevel="0" collapsed="false">
      <c r="A240" s="162"/>
      <c r="B240" s="159" t="s">
        <v>1542</v>
      </c>
      <c r="C240" s="192" t="n">
        <v>0.0233564814814815</v>
      </c>
      <c r="D240" s="192" t="n">
        <v>0.254016203703704</v>
      </c>
      <c r="E240" s="193" t="n">
        <v>55</v>
      </c>
      <c r="F240" s="192" t="n">
        <v>0.0887384259259259</v>
      </c>
      <c r="G240" s="192" t="n">
        <v>0.440925925925926</v>
      </c>
    </row>
    <row r="241" customFormat="false" ht="30.4" hidden="false" customHeight="true" outlineLevel="0" collapsed="false">
      <c r="A241" s="162"/>
      <c r="B241" s="159" t="s">
        <v>1543</v>
      </c>
      <c r="C241" s="192" t="n">
        <v>0.0391087962962963</v>
      </c>
      <c r="D241" s="192" t="n">
        <v>0.0391087962962963</v>
      </c>
      <c r="E241" s="193" t="n">
        <v>1</v>
      </c>
      <c r="F241" s="192" t="n">
        <v>0.0973032407407408</v>
      </c>
      <c r="G241" s="192" t="n">
        <v>0.0973032407407408</v>
      </c>
    </row>
    <row r="242" customFormat="false" ht="30.4" hidden="false" customHeight="true" outlineLevel="0" collapsed="false">
      <c r="A242" s="162" t="s">
        <v>1073</v>
      </c>
      <c r="B242" s="162" t="s">
        <v>1541</v>
      </c>
      <c r="C242" s="196" t="s">
        <v>1054</v>
      </c>
      <c r="D242" s="198" t="s">
        <v>1048</v>
      </c>
      <c r="E242" s="198"/>
      <c r="F242" s="198"/>
      <c r="G242" s="198"/>
    </row>
    <row r="243" customFormat="false" ht="30.4" hidden="false" customHeight="true" outlineLevel="0" collapsed="false">
      <c r="A243" s="162"/>
      <c r="B243" s="159" t="s">
        <v>1542</v>
      </c>
      <c r="C243" s="192" t="n">
        <v>0.0505555555555556</v>
      </c>
      <c r="D243" s="192" t="n">
        <v>0.24619212962963</v>
      </c>
      <c r="E243" s="193" t="n">
        <v>45</v>
      </c>
      <c r="F243" s="192" t="n">
        <v>0.140844907407407</v>
      </c>
      <c r="G243" s="192" t="n">
        <v>0.323946759259259</v>
      </c>
    </row>
    <row r="244" customFormat="false" ht="30.4" hidden="false" customHeight="true" outlineLevel="0" collapsed="false">
      <c r="A244" s="162"/>
      <c r="B244" s="159" t="s">
        <v>1543</v>
      </c>
      <c r="C244" s="197"/>
      <c r="D244" s="197"/>
      <c r="E244" s="159"/>
      <c r="F244" s="197"/>
      <c r="G244" s="197"/>
    </row>
    <row r="245" customFormat="false" ht="30.4" hidden="false" customHeight="true" outlineLevel="0" collapsed="false">
      <c r="A245" s="162" t="s">
        <v>1076</v>
      </c>
      <c r="B245" s="162" t="s">
        <v>1541</v>
      </c>
      <c r="C245" s="196" t="s">
        <v>1072</v>
      </c>
      <c r="D245" s="198" t="s">
        <v>1067</v>
      </c>
      <c r="E245" s="198"/>
      <c r="F245" s="198"/>
      <c r="G245" s="198"/>
    </row>
    <row r="246" customFormat="false" ht="30.4" hidden="false" customHeight="true" outlineLevel="0" collapsed="false">
      <c r="A246" s="162"/>
      <c r="B246" s="159" t="s">
        <v>1542</v>
      </c>
      <c r="C246" s="192" t="n">
        <v>0.0221875</v>
      </c>
      <c r="D246" s="192" t="n">
        <v>0.272766203703704</v>
      </c>
      <c r="E246" s="193" t="n">
        <v>16</v>
      </c>
      <c r="F246" s="192" t="n">
        <v>0.112569444444444</v>
      </c>
      <c r="G246" s="192" t="n">
        <v>0.327037037037037</v>
      </c>
    </row>
    <row r="247" customFormat="false" ht="30.4" hidden="false" customHeight="true" outlineLevel="0" collapsed="false">
      <c r="A247" s="162"/>
      <c r="B247" s="159" t="s">
        <v>1543</v>
      </c>
      <c r="C247" s="197"/>
      <c r="D247" s="197"/>
      <c r="E247" s="159"/>
      <c r="F247" s="197"/>
      <c r="G247" s="197"/>
    </row>
    <row r="248" customFormat="false" ht="30.4" hidden="false" customHeight="true" outlineLevel="0" collapsed="false">
      <c r="A248" s="162" t="s">
        <v>1077</v>
      </c>
      <c r="B248" s="162" t="s">
        <v>1541</v>
      </c>
      <c r="C248" s="208" t="s">
        <v>1100</v>
      </c>
      <c r="D248" s="198" t="s">
        <v>1557</v>
      </c>
      <c r="E248" s="198"/>
      <c r="F248" s="198"/>
      <c r="G248" s="198"/>
    </row>
    <row r="249" customFormat="false" ht="30.4" hidden="false" customHeight="true" outlineLevel="0" collapsed="false">
      <c r="A249" s="162"/>
      <c r="B249" s="159" t="s">
        <v>1542</v>
      </c>
      <c r="C249" s="197" t="n">
        <v>0.00877314814814815</v>
      </c>
      <c r="D249" s="197" t="n">
        <v>0.0867708333333333</v>
      </c>
      <c r="E249" s="159" t="n">
        <v>138</v>
      </c>
      <c r="F249" s="197" t="n">
        <v>0.0542361111111111</v>
      </c>
      <c r="G249" s="197" t="n">
        <v>0.289780092592593</v>
      </c>
    </row>
    <row r="250" customFormat="false" ht="30.4" hidden="false" customHeight="true" outlineLevel="0" collapsed="false">
      <c r="A250" s="162"/>
      <c r="B250" s="159" t="s">
        <v>1543</v>
      </c>
      <c r="C250" s="197" t="n">
        <v>0.0160763888888889</v>
      </c>
      <c r="D250" s="197" t="n">
        <v>0.0392824074074074</v>
      </c>
      <c r="E250" s="159" t="n">
        <v>80</v>
      </c>
      <c r="F250" s="197" t="n">
        <v>0.0629398148148148</v>
      </c>
      <c r="G250" s="197" t="n">
        <v>0.22119212962963</v>
      </c>
    </row>
    <row r="251" customFormat="false" ht="30.4" hidden="false" customHeight="true" outlineLevel="0" collapsed="false">
      <c r="A251" s="162" t="s">
        <v>1078</v>
      </c>
      <c r="B251" s="162" t="s">
        <v>1541</v>
      </c>
      <c r="C251" s="208" t="s">
        <v>1102</v>
      </c>
      <c r="D251" s="198" t="s">
        <v>1557</v>
      </c>
      <c r="E251" s="198"/>
      <c r="F251" s="198"/>
      <c r="G251" s="198"/>
    </row>
    <row r="252" customFormat="false" ht="30.4" hidden="false" customHeight="true" outlineLevel="0" collapsed="false">
      <c r="A252" s="162"/>
      <c r="B252" s="159" t="s">
        <v>1542</v>
      </c>
      <c r="C252" s="197" t="n">
        <v>0.00938657407407408</v>
      </c>
      <c r="D252" s="197" t="n">
        <v>0.0707986111111111</v>
      </c>
      <c r="E252" s="159" t="n">
        <v>185</v>
      </c>
      <c r="F252" s="197" t="n">
        <v>0.0538310185185185</v>
      </c>
      <c r="G252" s="197" t="n">
        <v>0.317361111111111</v>
      </c>
    </row>
    <row r="253" customFormat="false" ht="30.4" hidden="false" customHeight="true" outlineLevel="0" collapsed="false">
      <c r="A253" s="162"/>
      <c r="B253" s="159" t="s">
        <v>1543</v>
      </c>
      <c r="C253" s="197" t="n">
        <v>0.0181828703703704</v>
      </c>
      <c r="D253" s="197" t="n">
        <v>0.0854513888888889</v>
      </c>
      <c r="E253" s="159" t="n">
        <v>140</v>
      </c>
      <c r="F253" s="197" t="n">
        <v>0.0663425925925926</v>
      </c>
      <c r="G253" s="197" t="n">
        <v>0.198101851851852</v>
      </c>
    </row>
    <row r="254" customFormat="false" ht="30.4" hidden="false" customHeight="true" outlineLevel="0" collapsed="false">
      <c r="A254" s="162" t="s">
        <v>1081</v>
      </c>
      <c r="B254" s="162" t="s">
        <v>1541</v>
      </c>
      <c r="C254" s="208" t="s">
        <v>1107</v>
      </c>
      <c r="D254" s="198" t="s">
        <v>1557</v>
      </c>
      <c r="E254" s="198"/>
      <c r="F254" s="198"/>
      <c r="G254" s="198"/>
    </row>
    <row r="255" customFormat="false" ht="30.4" hidden="false" customHeight="true" outlineLevel="0" collapsed="false">
      <c r="A255" s="162"/>
      <c r="B255" s="159" t="s">
        <v>1542</v>
      </c>
      <c r="C255" s="197" t="n">
        <v>0.00935185185185185</v>
      </c>
      <c r="D255" s="197" t="n">
        <v>0.0756944444444444</v>
      </c>
      <c r="E255" s="159" t="n">
        <v>170</v>
      </c>
      <c r="F255" s="197" t="n">
        <v>0.0521875</v>
      </c>
      <c r="G255" s="197" t="n">
        <v>0.356550925925926</v>
      </c>
    </row>
    <row r="256" customFormat="false" ht="30.4" hidden="false" customHeight="true" outlineLevel="0" collapsed="false">
      <c r="A256" s="162"/>
      <c r="B256" s="159" t="s">
        <v>1543</v>
      </c>
      <c r="C256" s="209" t="n">
        <v>0.0189583333333333</v>
      </c>
      <c r="D256" s="209" t="n">
        <v>0.0667939814814815</v>
      </c>
      <c r="E256" s="162" t="n">
        <v>90</v>
      </c>
      <c r="F256" s="209" t="n">
        <v>0.0738310185185185</v>
      </c>
      <c r="G256" s="209" t="n">
        <v>0.261157407407407</v>
      </c>
    </row>
    <row r="257" customFormat="false" ht="30.4" hidden="false" customHeight="true" outlineLevel="0" collapsed="false">
      <c r="A257" s="162" t="s">
        <v>1084</v>
      </c>
      <c r="B257" s="162" t="s">
        <v>1541</v>
      </c>
      <c r="C257" s="208" t="s">
        <v>1105</v>
      </c>
      <c r="D257" s="198" t="s">
        <v>1557</v>
      </c>
      <c r="E257" s="198"/>
      <c r="F257" s="198"/>
      <c r="G257" s="198"/>
    </row>
    <row r="258" customFormat="false" ht="30.4" hidden="false" customHeight="true" outlineLevel="0" collapsed="false">
      <c r="A258" s="162"/>
      <c r="B258" s="159" t="s">
        <v>1542</v>
      </c>
      <c r="C258" s="197" t="n">
        <v>0.0091087962962963</v>
      </c>
      <c r="D258" s="197" t="n">
        <v>0.0603587962962963</v>
      </c>
      <c r="E258" s="159" t="n">
        <v>190</v>
      </c>
      <c r="F258" s="197" t="n">
        <v>0.0506944444444445</v>
      </c>
      <c r="G258" s="197" t="n">
        <v>0.255046296296296</v>
      </c>
    </row>
    <row r="259" customFormat="false" ht="30.4" hidden="false" customHeight="true" outlineLevel="0" collapsed="false">
      <c r="A259" s="162"/>
      <c r="B259" s="159" t="s">
        <v>1543</v>
      </c>
      <c r="C259" s="197" t="n">
        <v>0.0199768518518519</v>
      </c>
      <c r="D259" s="197" t="n">
        <v>0.100428240740741</v>
      </c>
      <c r="E259" s="159" t="n">
        <v>82</v>
      </c>
      <c r="F259" s="197" t="n">
        <v>0.0756828703703704</v>
      </c>
      <c r="G259" s="197" t="n">
        <v>0.357893518518519</v>
      </c>
    </row>
    <row r="260" customFormat="false" ht="30.4" hidden="false" customHeight="true" outlineLevel="0" collapsed="false">
      <c r="A260" s="162" t="s">
        <v>1088</v>
      </c>
      <c r="B260" s="162" t="s">
        <v>1541</v>
      </c>
      <c r="C260" s="208" t="s">
        <v>1110</v>
      </c>
      <c r="D260" s="198" t="s">
        <v>1557</v>
      </c>
      <c r="E260" s="198"/>
      <c r="F260" s="198"/>
      <c r="G260" s="198"/>
    </row>
    <row r="261" customFormat="false" ht="30.4" hidden="false" customHeight="true" outlineLevel="0" collapsed="false">
      <c r="A261" s="162"/>
      <c r="B261" s="159" t="s">
        <v>1542</v>
      </c>
      <c r="C261" s="197" t="n">
        <v>0.00920138888888889</v>
      </c>
      <c r="D261" s="197" t="n">
        <v>0.0610416666666667</v>
      </c>
      <c r="E261" s="159" t="n">
        <v>143</v>
      </c>
      <c r="F261" s="197" t="n">
        <v>0.0561111111111111</v>
      </c>
      <c r="G261" s="197" t="n">
        <v>0.335960648148148</v>
      </c>
    </row>
    <row r="262" customFormat="false" ht="30.4" hidden="false" customHeight="true" outlineLevel="0" collapsed="false">
      <c r="A262" s="162"/>
      <c r="B262" s="159" t="s">
        <v>1543</v>
      </c>
      <c r="C262" s="197" t="n">
        <v>0.016875</v>
      </c>
      <c r="D262" s="197" t="n">
        <v>0.0665625</v>
      </c>
      <c r="E262" s="159" t="n">
        <v>137</v>
      </c>
      <c r="F262" s="197" t="n">
        <v>0.067662037037037</v>
      </c>
      <c r="G262" s="197" t="n">
        <v>0.188391203703704</v>
      </c>
    </row>
    <row r="263" customFormat="false" ht="30.4" hidden="false" customHeight="true" outlineLevel="0" collapsed="false">
      <c r="A263" s="162" t="s">
        <v>1090</v>
      </c>
      <c r="B263" s="161" t="s">
        <v>1541</v>
      </c>
      <c r="C263" s="210" t="s">
        <v>1139</v>
      </c>
      <c r="D263" s="200" t="s">
        <v>1558</v>
      </c>
      <c r="E263" s="200"/>
      <c r="F263" s="200"/>
      <c r="G263" s="200"/>
    </row>
    <row r="264" customFormat="false" ht="30.4" hidden="false" customHeight="true" outlineLevel="0" collapsed="false">
      <c r="A264" s="162"/>
      <c r="B264" s="159" t="s">
        <v>1542</v>
      </c>
      <c r="C264" s="197" t="n">
        <v>0.00796296296296296</v>
      </c>
      <c r="D264" s="197" t="n">
        <v>0.0422800925925926</v>
      </c>
      <c r="E264" s="159" t="n">
        <v>93</v>
      </c>
      <c r="F264" s="197" t="n">
        <v>0.0397569444444445</v>
      </c>
      <c r="G264" s="197" t="n">
        <v>0.282581018518519</v>
      </c>
    </row>
    <row r="265" customFormat="false" ht="30.4" hidden="false" customHeight="true" outlineLevel="0" collapsed="false">
      <c r="A265" s="162"/>
      <c r="B265" s="159" t="s">
        <v>1543</v>
      </c>
      <c r="C265" s="197" t="n">
        <v>0.0182291666666667</v>
      </c>
      <c r="D265" s="197" t="n">
        <v>0.116736111111111</v>
      </c>
      <c r="E265" s="159" t="n">
        <v>150</v>
      </c>
      <c r="F265" s="197" t="n">
        <v>0.0615625</v>
      </c>
      <c r="G265" s="197" t="n">
        <v>0.335891203703704</v>
      </c>
    </row>
    <row r="266" customFormat="false" ht="30.4" hidden="false" customHeight="true" outlineLevel="0" collapsed="false">
      <c r="A266" s="162" t="s">
        <v>1094</v>
      </c>
      <c r="B266" s="161" t="s">
        <v>1541</v>
      </c>
      <c r="C266" s="210" t="s">
        <v>284</v>
      </c>
      <c r="D266" s="200" t="s">
        <v>1558</v>
      </c>
      <c r="E266" s="200"/>
      <c r="F266" s="200"/>
      <c r="G266" s="200"/>
    </row>
    <row r="267" customFormat="false" ht="30.4" hidden="false" customHeight="true" outlineLevel="0" collapsed="false">
      <c r="A267" s="162"/>
      <c r="B267" s="159" t="s">
        <v>1542</v>
      </c>
      <c r="C267" s="197" t="n">
        <v>0.00905092592592593</v>
      </c>
      <c r="D267" s="197" t="n">
        <v>0.102210648148148</v>
      </c>
      <c r="E267" s="159" t="n">
        <v>122</v>
      </c>
      <c r="F267" s="197" t="n">
        <v>0.0441319444444444</v>
      </c>
      <c r="G267" s="197" t="n">
        <v>0.249803240740741</v>
      </c>
    </row>
    <row r="268" customFormat="false" ht="30.4" hidden="false" customHeight="true" outlineLevel="0" collapsed="false">
      <c r="A268" s="162"/>
      <c r="B268" s="159" t="s">
        <v>1543</v>
      </c>
      <c r="C268" s="197" t="n">
        <v>0.0205324074074074</v>
      </c>
      <c r="D268" s="197" t="n">
        <v>0.137928240740741</v>
      </c>
      <c r="E268" s="159" t="n">
        <v>191</v>
      </c>
      <c r="F268" s="197" t="n">
        <v>0.0633101851851852</v>
      </c>
      <c r="G268" s="197" t="n">
        <v>0.256122685185185</v>
      </c>
    </row>
    <row r="269" customFormat="false" ht="30.4" hidden="false" customHeight="true" outlineLevel="0" collapsed="false">
      <c r="A269" s="162" t="s">
        <v>1097</v>
      </c>
      <c r="B269" s="161" t="s">
        <v>1541</v>
      </c>
      <c r="C269" s="210" t="s">
        <v>287</v>
      </c>
      <c r="D269" s="200" t="s">
        <v>1559</v>
      </c>
      <c r="E269" s="200"/>
      <c r="F269" s="200"/>
      <c r="G269" s="200"/>
    </row>
    <row r="270" customFormat="false" ht="30.4" hidden="false" customHeight="true" outlineLevel="0" collapsed="false">
      <c r="A270" s="162"/>
      <c r="B270" s="159" t="s">
        <v>1542</v>
      </c>
      <c r="C270" s="197" t="n">
        <v>0.0240277777777778</v>
      </c>
      <c r="D270" s="197" t="n">
        <v>0.0684837962962963</v>
      </c>
      <c r="E270" s="159" t="n">
        <v>96</v>
      </c>
      <c r="F270" s="197" t="n">
        <v>0.0652893518518519</v>
      </c>
      <c r="G270" s="197" t="n">
        <v>0.233877314814815</v>
      </c>
    </row>
    <row r="271" customFormat="false" ht="30.4" hidden="false" customHeight="true" outlineLevel="0" collapsed="false">
      <c r="A271" s="162"/>
      <c r="B271" s="159" t="s">
        <v>1543</v>
      </c>
      <c r="C271" s="197" t="n">
        <v>0.0173726851851852</v>
      </c>
      <c r="D271" s="197" t="n">
        <v>0.110185185185185</v>
      </c>
      <c r="E271" s="159" t="n">
        <v>209</v>
      </c>
      <c r="F271" s="197" t="n">
        <v>0.0576967592592593</v>
      </c>
      <c r="G271" s="197" t="n">
        <v>0.259884259259259</v>
      </c>
    </row>
    <row r="272" customFormat="false" ht="30.4" hidden="false" customHeight="true" outlineLevel="0" collapsed="false">
      <c r="A272" s="162" t="s">
        <v>1101</v>
      </c>
      <c r="B272" s="161" t="s">
        <v>1541</v>
      </c>
      <c r="C272" s="210" t="s">
        <v>297</v>
      </c>
      <c r="D272" s="200" t="s">
        <v>1560</v>
      </c>
      <c r="E272" s="200"/>
      <c r="F272" s="200"/>
      <c r="G272" s="200"/>
    </row>
    <row r="273" customFormat="false" ht="30.4" hidden="false" customHeight="true" outlineLevel="0" collapsed="false">
      <c r="A273" s="162"/>
      <c r="B273" s="159" t="s">
        <v>1542</v>
      </c>
      <c r="C273" s="197" t="n">
        <v>0.0100115740740741</v>
      </c>
      <c r="D273" s="197" t="n">
        <v>0.179525462962963</v>
      </c>
      <c r="E273" s="159" t="n">
        <v>131</v>
      </c>
      <c r="F273" s="197" t="n">
        <v>0.0545023148148148</v>
      </c>
      <c r="G273" s="197" t="n">
        <v>0.256574074074074</v>
      </c>
    </row>
    <row r="274" customFormat="false" ht="30.4" hidden="false" customHeight="true" outlineLevel="0" collapsed="false">
      <c r="A274" s="162"/>
      <c r="B274" s="159" t="s">
        <v>1543</v>
      </c>
      <c r="C274" s="197" t="n">
        <v>0.0155439814814815</v>
      </c>
      <c r="D274" s="197" t="n">
        <v>0.26337962962963</v>
      </c>
      <c r="E274" s="159" t="n">
        <v>184</v>
      </c>
      <c r="F274" s="197" t="n">
        <v>0.0585416666666667</v>
      </c>
      <c r="G274" s="197" t="n">
        <v>0.292766203703704</v>
      </c>
    </row>
    <row r="275" customFormat="false" ht="30.4" hidden="false" customHeight="true" outlineLevel="0" collapsed="false">
      <c r="A275" s="162" t="s">
        <v>1103</v>
      </c>
      <c r="B275" s="161" t="s">
        <v>1541</v>
      </c>
      <c r="C275" s="210" t="s">
        <v>299</v>
      </c>
      <c r="D275" s="200" t="s">
        <v>1560</v>
      </c>
      <c r="E275" s="200"/>
      <c r="F275" s="200"/>
      <c r="G275" s="200"/>
    </row>
    <row r="276" customFormat="false" ht="30.4" hidden="false" customHeight="true" outlineLevel="0" collapsed="false">
      <c r="A276" s="162"/>
      <c r="B276" s="159" t="s">
        <v>1542</v>
      </c>
      <c r="C276" s="197" t="n">
        <v>0.0109375</v>
      </c>
      <c r="D276" s="197" t="n">
        <v>0.0991435185185185</v>
      </c>
      <c r="E276" s="159" t="n">
        <v>172</v>
      </c>
      <c r="F276" s="197" t="n">
        <v>0.0512962962962963</v>
      </c>
      <c r="G276" s="197" t="n">
        <v>0.2278125</v>
      </c>
    </row>
    <row r="277" customFormat="false" ht="30.4" hidden="false" customHeight="true" outlineLevel="0" collapsed="false">
      <c r="A277" s="162"/>
      <c r="B277" s="159" t="s">
        <v>1543</v>
      </c>
      <c r="C277" s="197" t="n">
        <v>0.0168518518518519</v>
      </c>
      <c r="D277" s="197" t="n">
        <v>0.102951388888889</v>
      </c>
      <c r="E277" s="159" t="n">
        <v>213</v>
      </c>
      <c r="F277" s="197" t="n">
        <v>0.0657060185185185</v>
      </c>
      <c r="G277" s="197" t="n">
        <v>0.361122685185185</v>
      </c>
    </row>
    <row r="278" customFormat="false" ht="30.4" hidden="false" customHeight="true" outlineLevel="0" collapsed="false">
      <c r="A278" s="162" t="s">
        <v>1106</v>
      </c>
      <c r="B278" s="162" t="s">
        <v>1541</v>
      </c>
      <c r="C278" s="208" t="s">
        <v>301</v>
      </c>
      <c r="D278" s="198" t="s">
        <v>1561</v>
      </c>
      <c r="E278" s="198"/>
      <c r="F278" s="198"/>
      <c r="G278" s="198"/>
    </row>
    <row r="279" customFormat="false" ht="30.4" hidden="false" customHeight="true" outlineLevel="0" collapsed="false">
      <c r="A279" s="162"/>
      <c r="B279" s="159" t="s">
        <v>1542</v>
      </c>
      <c r="C279" s="197" t="n">
        <v>0.022025462962963</v>
      </c>
      <c r="D279" s="197" t="n">
        <v>0.150324074074074</v>
      </c>
      <c r="E279" s="159" t="n">
        <v>100</v>
      </c>
      <c r="F279" s="197" t="n">
        <v>0.073125</v>
      </c>
      <c r="G279" s="197" t="n">
        <v>0.220625</v>
      </c>
    </row>
    <row r="280" customFormat="false" ht="30.4" hidden="false" customHeight="true" outlineLevel="0" collapsed="false">
      <c r="A280" s="162"/>
      <c r="B280" s="159" t="s">
        <v>1543</v>
      </c>
      <c r="C280" s="197" t="n">
        <v>0.0177662037037037</v>
      </c>
      <c r="D280" s="197" t="n">
        <v>0.106122685185185</v>
      </c>
      <c r="E280" s="159" t="n">
        <v>197</v>
      </c>
      <c r="F280" s="197" t="n">
        <v>0.068900462962963</v>
      </c>
      <c r="G280" s="197" t="n">
        <v>0.44900462962963</v>
      </c>
    </row>
    <row r="281" customFormat="false" ht="30.4" hidden="false" customHeight="true" outlineLevel="0" collapsed="false">
      <c r="A281" s="162" t="s">
        <v>1108</v>
      </c>
      <c r="B281" s="162" t="s">
        <v>1541</v>
      </c>
      <c r="C281" s="208" t="s">
        <v>1165</v>
      </c>
      <c r="D281" s="198" t="s">
        <v>1163</v>
      </c>
      <c r="E281" s="198"/>
      <c r="F281" s="198"/>
      <c r="G281" s="198"/>
    </row>
    <row r="282" customFormat="false" ht="30.4" hidden="false" customHeight="true" outlineLevel="0" collapsed="false">
      <c r="A282" s="162"/>
      <c r="B282" s="159" t="s">
        <v>1542</v>
      </c>
      <c r="C282" s="197" t="n">
        <v>0.0196064814814815</v>
      </c>
      <c r="D282" s="197" t="n">
        <v>0.0726041666666667</v>
      </c>
      <c r="E282" s="159" t="n">
        <v>82</v>
      </c>
      <c r="F282" s="197" t="n">
        <v>0.0715277777777778</v>
      </c>
      <c r="G282" s="197" t="n">
        <v>0.291122685185185</v>
      </c>
    </row>
    <row r="283" customFormat="false" ht="30.4" hidden="false" customHeight="true" outlineLevel="0" collapsed="false">
      <c r="A283" s="162"/>
      <c r="B283" s="159" t="s">
        <v>1543</v>
      </c>
      <c r="C283" s="197" t="n">
        <v>0.0162268518518519</v>
      </c>
      <c r="D283" s="197" t="n">
        <v>0.0523148148148148</v>
      </c>
      <c r="E283" s="159" t="n">
        <v>207</v>
      </c>
      <c r="F283" s="197" t="n">
        <v>0.0731712962962963</v>
      </c>
      <c r="G283" s="197" t="n">
        <v>0.238344907407407</v>
      </c>
    </row>
    <row r="284" customFormat="false" ht="30.4" hidden="false" customHeight="true" outlineLevel="0" collapsed="false">
      <c r="A284" s="162" t="s">
        <v>1111</v>
      </c>
      <c r="B284" s="162" t="s">
        <v>1541</v>
      </c>
      <c r="C284" s="208" t="s">
        <v>1173</v>
      </c>
      <c r="D284" s="198" t="s">
        <v>1562</v>
      </c>
      <c r="E284" s="198"/>
      <c r="F284" s="198"/>
      <c r="G284" s="198"/>
    </row>
    <row r="285" customFormat="false" ht="30.4" hidden="false" customHeight="true" outlineLevel="0" collapsed="false">
      <c r="A285" s="162"/>
      <c r="B285" s="159" t="s">
        <v>1542</v>
      </c>
      <c r="C285" s="197" t="n">
        <v>0.0204976851851852</v>
      </c>
      <c r="D285" s="197" t="n">
        <v>0.106030092592593</v>
      </c>
      <c r="E285" s="159" t="n">
        <v>79</v>
      </c>
      <c r="F285" s="197" t="n">
        <v>0.0975</v>
      </c>
      <c r="G285" s="197" t="n">
        <v>1.0987962962963</v>
      </c>
    </row>
    <row r="286" customFormat="false" ht="30.4" hidden="false" customHeight="true" outlineLevel="0" collapsed="false">
      <c r="A286" s="162"/>
      <c r="B286" s="159" t="s">
        <v>1543</v>
      </c>
      <c r="C286" s="197" t="n">
        <v>0.0148726851851852</v>
      </c>
      <c r="D286" s="197" t="n">
        <v>0.0918865740740741</v>
      </c>
      <c r="E286" s="159" t="n">
        <v>150</v>
      </c>
      <c r="F286" s="197" t="n">
        <v>0.078587962962963</v>
      </c>
      <c r="G286" s="197" t="n">
        <v>0.279641203703704</v>
      </c>
    </row>
    <row r="287" customFormat="false" ht="30.4" hidden="false" customHeight="true" outlineLevel="0" collapsed="false">
      <c r="A287" s="162" t="s">
        <v>1115</v>
      </c>
      <c r="B287" s="162" t="s">
        <v>1541</v>
      </c>
      <c r="C287" s="208" t="s">
        <v>1161</v>
      </c>
      <c r="D287" s="198" t="s">
        <v>1563</v>
      </c>
      <c r="E287" s="198"/>
      <c r="F287" s="198"/>
      <c r="G287" s="198"/>
    </row>
    <row r="288" customFormat="false" ht="30.4" hidden="false" customHeight="true" outlineLevel="0" collapsed="false">
      <c r="A288" s="162"/>
      <c r="B288" s="159" t="s">
        <v>1542</v>
      </c>
      <c r="C288" s="197" t="n">
        <v>0.024525462962963</v>
      </c>
      <c r="D288" s="197" t="n">
        <v>0.105949074074074</v>
      </c>
      <c r="E288" s="159" t="n">
        <v>59</v>
      </c>
      <c r="F288" s="197" t="n">
        <v>0.0928009259259259</v>
      </c>
      <c r="G288" s="197" t="n">
        <v>0.228333333333333</v>
      </c>
    </row>
    <row r="289" customFormat="false" ht="30.4" hidden="false" customHeight="true" outlineLevel="0" collapsed="false">
      <c r="A289" s="162"/>
      <c r="B289" s="159" t="s">
        <v>1543</v>
      </c>
      <c r="C289" s="197" t="n">
        <v>0.0181944444444444</v>
      </c>
      <c r="D289" s="197" t="n">
        <v>0.247604166666667</v>
      </c>
      <c r="E289" s="159" t="n">
        <v>251</v>
      </c>
      <c r="F289" s="197" t="n">
        <v>0.0891087962962963</v>
      </c>
      <c r="G289" s="197" t="n">
        <v>0.360891203703704</v>
      </c>
    </row>
    <row r="290" customFormat="false" ht="30.4" hidden="false" customHeight="true" outlineLevel="0" collapsed="false">
      <c r="A290" s="162" t="s">
        <v>1119</v>
      </c>
      <c r="B290" s="161" t="s">
        <v>1541</v>
      </c>
      <c r="C290" s="210" t="s">
        <v>1134</v>
      </c>
      <c r="D290" s="200" t="s">
        <v>1564</v>
      </c>
      <c r="E290" s="200"/>
      <c r="F290" s="200"/>
      <c r="G290" s="200"/>
    </row>
    <row r="291" customFormat="false" ht="30.4" hidden="false" customHeight="true" outlineLevel="0" collapsed="false">
      <c r="A291" s="162"/>
      <c r="B291" s="159" t="s">
        <v>1542</v>
      </c>
      <c r="C291" s="197" t="n">
        <v>0.0078587962962963</v>
      </c>
      <c r="D291" s="197" t="n">
        <v>0.0905439814814815</v>
      </c>
      <c r="E291" s="159" t="n">
        <v>55</v>
      </c>
      <c r="F291" s="197" t="n">
        <v>0.0489930555555556</v>
      </c>
      <c r="G291" s="197" t="n">
        <v>0.153854166666667</v>
      </c>
    </row>
    <row r="292" customFormat="false" ht="30.4" hidden="false" customHeight="true" outlineLevel="0" collapsed="false">
      <c r="A292" s="162"/>
      <c r="B292" s="159" t="s">
        <v>1543</v>
      </c>
      <c r="C292" s="197" t="n">
        <v>0.0164236111111111</v>
      </c>
      <c r="D292" s="197" t="n">
        <v>0.133564814814815</v>
      </c>
      <c r="E292" s="159" t="n">
        <v>98</v>
      </c>
      <c r="F292" s="197" t="n">
        <v>0.0640509259259259</v>
      </c>
      <c r="G292" s="197" t="n">
        <v>0.214467592592593</v>
      </c>
    </row>
    <row r="293" customFormat="false" ht="30.4" hidden="false" customHeight="true" outlineLevel="0" collapsed="false">
      <c r="A293" s="162" t="s">
        <v>1121</v>
      </c>
      <c r="B293" s="161" t="s">
        <v>1541</v>
      </c>
      <c r="C293" s="210" t="s">
        <v>1132</v>
      </c>
      <c r="D293" s="200" t="s">
        <v>1564</v>
      </c>
      <c r="E293" s="200"/>
      <c r="F293" s="200"/>
      <c r="G293" s="200"/>
    </row>
    <row r="294" customFormat="false" ht="30.4" hidden="false" customHeight="true" outlineLevel="0" collapsed="false">
      <c r="A294" s="162"/>
      <c r="B294" s="159" t="s">
        <v>1542</v>
      </c>
      <c r="C294" s="197" t="n">
        <v>0.00767361111111111</v>
      </c>
      <c r="D294" s="197" t="n">
        <v>0.0902199074074074</v>
      </c>
      <c r="E294" s="159" t="n">
        <v>55</v>
      </c>
      <c r="F294" s="197" t="n">
        <v>0.0600694444444444</v>
      </c>
      <c r="G294" s="197" t="n">
        <v>0.200358796296296</v>
      </c>
    </row>
    <row r="295" customFormat="false" ht="30.4" hidden="false" customHeight="true" outlineLevel="0" collapsed="false">
      <c r="A295" s="162"/>
      <c r="B295" s="159" t="s">
        <v>1543</v>
      </c>
      <c r="C295" s="197" t="n">
        <v>0.0154513888888889</v>
      </c>
      <c r="D295" s="197" t="n">
        <v>0.0704861111111111</v>
      </c>
      <c r="E295" s="159" t="n">
        <v>110</v>
      </c>
      <c r="F295" s="197" t="n">
        <v>0.0698263888888889</v>
      </c>
      <c r="G295" s="197" t="n">
        <v>0.220474537037037</v>
      </c>
    </row>
    <row r="296" customFormat="false" ht="30.4" hidden="false" customHeight="true" outlineLevel="0" collapsed="false">
      <c r="A296" s="162" t="s">
        <v>1125</v>
      </c>
      <c r="B296" s="161" t="s">
        <v>1541</v>
      </c>
      <c r="C296" s="210" t="s">
        <v>1182</v>
      </c>
      <c r="D296" s="200" t="s">
        <v>1565</v>
      </c>
      <c r="E296" s="200"/>
      <c r="F296" s="200"/>
      <c r="G296" s="200"/>
    </row>
    <row r="297" customFormat="false" ht="30.4" hidden="false" customHeight="true" outlineLevel="0" collapsed="false">
      <c r="A297" s="162"/>
      <c r="B297" s="159" t="s">
        <v>1542</v>
      </c>
      <c r="C297" s="197" t="n">
        <v>0.00548611111111111</v>
      </c>
      <c r="D297" s="197" t="n">
        <v>0.0701388888888889</v>
      </c>
      <c r="E297" s="159" t="n">
        <v>26</v>
      </c>
      <c r="F297" s="197" t="n">
        <v>0.0393865740740741</v>
      </c>
      <c r="G297" s="197" t="n">
        <v>0.23962962962963</v>
      </c>
    </row>
    <row r="298" customFormat="false" ht="30.4" hidden="false" customHeight="true" outlineLevel="0" collapsed="false">
      <c r="A298" s="162"/>
      <c r="B298" s="159" t="s">
        <v>1543</v>
      </c>
      <c r="C298" s="197" t="n">
        <v>0.0138773148148148</v>
      </c>
      <c r="D298" s="197" t="n">
        <v>0.0737037037037037</v>
      </c>
      <c r="E298" s="159" t="n">
        <v>136</v>
      </c>
      <c r="F298" s="197" t="n">
        <v>0.0482986111111111</v>
      </c>
      <c r="G298" s="197" t="n">
        <v>0.184409722222222</v>
      </c>
    </row>
    <row r="299" customFormat="false" ht="30.4" hidden="false" customHeight="true" outlineLevel="0" collapsed="false">
      <c r="A299" s="162" t="s">
        <v>1129</v>
      </c>
      <c r="B299" s="161" t="s">
        <v>1541</v>
      </c>
      <c r="C299" s="210" t="s">
        <v>1180</v>
      </c>
      <c r="D299" s="200" t="s">
        <v>1565</v>
      </c>
      <c r="E299" s="200"/>
      <c r="F299" s="200"/>
      <c r="G299" s="200"/>
    </row>
    <row r="300" customFormat="false" ht="30.4" hidden="false" customHeight="true" outlineLevel="0" collapsed="false">
      <c r="A300" s="162"/>
      <c r="B300" s="159" t="s">
        <v>1542</v>
      </c>
      <c r="C300" s="197" t="n">
        <v>0.00555555555555556</v>
      </c>
      <c r="D300" s="197" t="n">
        <v>0.0466319444444444</v>
      </c>
      <c r="E300" s="159" t="n">
        <v>29</v>
      </c>
      <c r="F300" s="197" t="n">
        <v>0.0457638888888889</v>
      </c>
      <c r="G300" s="197" t="n">
        <v>0.18625</v>
      </c>
    </row>
    <row r="301" customFormat="false" ht="30.4" hidden="false" customHeight="true" outlineLevel="0" collapsed="false">
      <c r="A301" s="162"/>
      <c r="B301" s="159" t="s">
        <v>1543</v>
      </c>
      <c r="C301" s="197" t="n">
        <v>0.0150578703703704</v>
      </c>
      <c r="D301" s="197" t="n">
        <v>0.0804513888888889</v>
      </c>
      <c r="E301" s="159" t="n">
        <v>175</v>
      </c>
      <c r="F301" s="197" t="n">
        <v>0.0628935185185185</v>
      </c>
      <c r="G301" s="197" t="n">
        <v>0.21650462962963</v>
      </c>
    </row>
    <row r="302" customFormat="false" ht="30.4" hidden="false" customHeight="true" outlineLevel="0" collapsed="false">
      <c r="A302" s="162" t="s">
        <v>1133</v>
      </c>
      <c r="B302" s="161" t="s">
        <v>1541</v>
      </c>
      <c r="C302" s="210" t="s">
        <v>1194</v>
      </c>
      <c r="D302" s="200" t="s">
        <v>1192</v>
      </c>
      <c r="E302" s="200"/>
      <c r="F302" s="200"/>
      <c r="G302" s="200"/>
    </row>
    <row r="303" customFormat="false" ht="30.4" hidden="false" customHeight="true" outlineLevel="0" collapsed="false">
      <c r="A303" s="162"/>
      <c r="B303" s="159" t="s">
        <v>1542</v>
      </c>
      <c r="C303" s="197" t="n">
        <v>0.0310416666666667</v>
      </c>
      <c r="D303" s="197" t="n">
        <v>0.099375</v>
      </c>
      <c r="E303" s="159" t="n">
        <v>38</v>
      </c>
      <c r="F303" s="197" t="n">
        <v>0.0748148148148148</v>
      </c>
      <c r="G303" s="197" t="n">
        <v>0.195347222222222</v>
      </c>
    </row>
    <row r="304" customFormat="false" ht="30.4" hidden="false" customHeight="true" outlineLevel="0" collapsed="false">
      <c r="A304" s="162"/>
      <c r="B304" s="159" t="s">
        <v>1543</v>
      </c>
      <c r="C304" s="197" t="n">
        <v>0.0127777777777778</v>
      </c>
      <c r="D304" s="197" t="n">
        <v>0.128113425925926</v>
      </c>
      <c r="E304" s="159" t="n">
        <v>142</v>
      </c>
      <c r="F304" s="197" t="n">
        <v>0.0620717592592593</v>
      </c>
      <c r="G304" s="197" t="n">
        <v>0.218541666666667</v>
      </c>
    </row>
    <row r="305" customFormat="false" ht="30.4" hidden="false" customHeight="true" outlineLevel="0" collapsed="false">
      <c r="A305" s="162" t="s">
        <v>1135</v>
      </c>
      <c r="B305" s="161" t="s">
        <v>1541</v>
      </c>
      <c r="C305" s="210" t="s">
        <v>1190</v>
      </c>
      <c r="D305" s="200" t="s">
        <v>1188</v>
      </c>
      <c r="E305" s="200"/>
      <c r="F305" s="200"/>
      <c r="G305" s="200"/>
    </row>
    <row r="306" customFormat="false" ht="30.4" hidden="false" customHeight="true" outlineLevel="0" collapsed="false">
      <c r="A306" s="162"/>
      <c r="B306" s="159" t="s">
        <v>1542</v>
      </c>
      <c r="C306" s="197" t="n">
        <v>0.0240162037037037</v>
      </c>
      <c r="D306" s="197" t="n">
        <v>0.0559490740740741</v>
      </c>
      <c r="E306" s="159" t="n">
        <v>26</v>
      </c>
      <c r="F306" s="197" t="n">
        <v>0.063287037037037</v>
      </c>
      <c r="G306" s="197" t="n">
        <v>0.12375</v>
      </c>
    </row>
    <row r="307" customFormat="false" ht="30.4" hidden="false" customHeight="true" outlineLevel="0" collapsed="false">
      <c r="A307" s="162"/>
      <c r="B307" s="159" t="s">
        <v>1543</v>
      </c>
      <c r="C307" s="197" t="n">
        <v>0.0179050925925926</v>
      </c>
      <c r="D307" s="197" t="n">
        <v>0.113252314814815</v>
      </c>
      <c r="E307" s="159" t="n">
        <v>231</v>
      </c>
      <c r="F307" s="197" t="n">
        <v>0.0665046296296296</v>
      </c>
      <c r="G307" s="197" t="n">
        <v>0.230185185185185</v>
      </c>
    </row>
    <row r="308" customFormat="false" ht="30.4" hidden="false" customHeight="true" outlineLevel="0" collapsed="false">
      <c r="A308" s="162" t="s">
        <v>1138</v>
      </c>
      <c r="B308" s="161" t="s">
        <v>1541</v>
      </c>
      <c r="C308" s="210" t="s">
        <v>1087</v>
      </c>
      <c r="D308" s="200" t="s">
        <v>1566</v>
      </c>
      <c r="E308" s="200"/>
      <c r="F308" s="200"/>
      <c r="G308" s="200"/>
    </row>
    <row r="309" customFormat="false" ht="30.4" hidden="false" customHeight="true" outlineLevel="0" collapsed="false">
      <c r="A309" s="162"/>
      <c r="B309" s="159" t="s">
        <v>1542</v>
      </c>
      <c r="C309" s="197" t="n">
        <v>0.00737268518518519</v>
      </c>
      <c r="D309" s="197" t="n">
        <v>0.0431712962962963</v>
      </c>
      <c r="E309" s="159" t="n">
        <v>41</v>
      </c>
      <c r="F309" s="197" t="n">
        <v>0.0382060185185185</v>
      </c>
      <c r="G309" s="197" t="n">
        <v>0.116678240740741</v>
      </c>
    </row>
    <row r="310" customFormat="false" ht="30.4" hidden="false" customHeight="true" outlineLevel="0" collapsed="false">
      <c r="A310" s="162"/>
      <c r="B310" s="159" t="s">
        <v>1543</v>
      </c>
      <c r="C310" s="202" t="n">
        <v>0.0159722222222222</v>
      </c>
      <c r="D310" s="197" t="n">
        <v>0.135462962962963</v>
      </c>
      <c r="E310" s="159" t="n">
        <v>201</v>
      </c>
      <c r="F310" s="197" t="n">
        <v>0.0576851851851852</v>
      </c>
      <c r="G310" s="197" t="n">
        <v>0.306921296296296</v>
      </c>
    </row>
    <row r="311" customFormat="false" ht="30.4" hidden="false" customHeight="true" outlineLevel="0" collapsed="false">
      <c r="A311" s="162" t="s">
        <v>1140</v>
      </c>
      <c r="B311" s="161" t="s">
        <v>1541</v>
      </c>
      <c r="C311" s="210" t="s">
        <v>1089</v>
      </c>
      <c r="D311" s="200" t="s">
        <v>1566</v>
      </c>
      <c r="E311" s="200"/>
      <c r="F311" s="200"/>
      <c r="G311" s="200"/>
    </row>
    <row r="312" customFormat="false" ht="30.4" hidden="false" customHeight="true" outlineLevel="0" collapsed="false">
      <c r="A312" s="162"/>
      <c r="B312" s="159" t="s">
        <v>1542</v>
      </c>
      <c r="C312" s="197" t="n">
        <v>0.00792824074074074</v>
      </c>
      <c r="D312" s="197" t="n">
        <v>0.0537384259259259</v>
      </c>
      <c r="E312" s="159" t="n">
        <v>61</v>
      </c>
      <c r="F312" s="197" t="n">
        <v>0.0405092592592593</v>
      </c>
      <c r="G312" s="197" t="n">
        <v>0.192511574074074</v>
      </c>
    </row>
    <row r="313" customFormat="false" ht="30.4" hidden="false" customHeight="true" outlineLevel="0" collapsed="false">
      <c r="A313" s="162"/>
      <c r="B313" s="159" t="s">
        <v>1543</v>
      </c>
      <c r="C313" s="197" t="n">
        <v>0.0178472222222222</v>
      </c>
      <c r="D313" s="197" t="n">
        <v>0.115486111111111</v>
      </c>
      <c r="E313" s="159" t="n">
        <v>252</v>
      </c>
      <c r="F313" s="197" t="n">
        <v>0.0594675925925926</v>
      </c>
      <c r="G313" s="197" t="n">
        <v>0.330694444444444</v>
      </c>
    </row>
    <row r="314" customFormat="false" ht="30.4" hidden="false" customHeight="true" outlineLevel="0" collapsed="false">
      <c r="A314" s="162" t="s">
        <v>1143</v>
      </c>
      <c r="B314" s="162" t="s">
        <v>1541</v>
      </c>
      <c r="C314" s="208" t="s">
        <v>1093</v>
      </c>
      <c r="D314" s="198" t="s">
        <v>1091</v>
      </c>
      <c r="E314" s="198"/>
      <c r="F314" s="198"/>
      <c r="G314" s="198"/>
    </row>
    <row r="315" customFormat="false" ht="30.4" hidden="false" customHeight="true" outlineLevel="0" collapsed="false">
      <c r="A315" s="162"/>
      <c r="B315" s="159" t="s">
        <v>1542</v>
      </c>
      <c r="C315" s="197" t="n">
        <v>0.0208796296296296</v>
      </c>
      <c r="D315" s="197" t="n">
        <v>0.0471180555555556</v>
      </c>
      <c r="E315" s="159" t="n">
        <v>44</v>
      </c>
      <c r="F315" s="197" t="n">
        <v>0.0693402777777778</v>
      </c>
      <c r="G315" s="197" t="n">
        <v>0.19255787037037</v>
      </c>
    </row>
    <row r="316" customFormat="false" ht="30.4" hidden="false" customHeight="true" outlineLevel="0" collapsed="false">
      <c r="A316" s="162"/>
      <c r="B316" s="159" t="s">
        <v>1543</v>
      </c>
      <c r="C316" s="197" t="n">
        <v>0.0170833333333333</v>
      </c>
      <c r="D316" s="197" t="n">
        <v>0.073587962962963</v>
      </c>
      <c r="E316" s="159" t="n">
        <v>147</v>
      </c>
      <c r="F316" s="197" t="n">
        <v>0.063912037037037</v>
      </c>
      <c r="G316" s="197" t="n">
        <v>0.283055555555556</v>
      </c>
    </row>
    <row r="317" customFormat="false" ht="30.4" hidden="false" customHeight="true" outlineLevel="0" collapsed="false">
      <c r="A317" s="162" t="s">
        <v>1147</v>
      </c>
      <c r="B317" s="162" t="s">
        <v>1541</v>
      </c>
      <c r="C317" s="208" t="s">
        <v>1128</v>
      </c>
      <c r="D317" s="198" t="s">
        <v>1126</v>
      </c>
      <c r="E317" s="198"/>
      <c r="F317" s="198"/>
      <c r="G317" s="198"/>
    </row>
    <row r="318" customFormat="false" ht="30.4" hidden="false" customHeight="true" outlineLevel="0" collapsed="false">
      <c r="A318" s="162"/>
      <c r="B318" s="159" t="s">
        <v>1542</v>
      </c>
      <c r="C318" s="197" t="n">
        <v>0.0262962962962963</v>
      </c>
      <c r="D318" s="197" t="n">
        <v>0.0684490740740741</v>
      </c>
      <c r="E318" s="159" t="n">
        <v>79</v>
      </c>
      <c r="F318" s="197" t="n">
        <v>0.0696527777777778</v>
      </c>
      <c r="G318" s="197" t="n">
        <v>0.265856481481482</v>
      </c>
    </row>
    <row r="319" customFormat="false" ht="30.4" hidden="false" customHeight="true" outlineLevel="0" collapsed="false">
      <c r="A319" s="162"/>
      <c r="B319" s="159" t="s">
        <v>1543</v>
      </c>
      <c r="C319" s="197" t="n">
        <v>0.0172916666666667</v>
      </c>
      <c r="D319" s="197" t="n">
        <v>0.0745949074074074</v>
      </c>
      <c r="E319" s="159" t="n">
        <v>185</v>
      </c>
      <c r="F319" s="197" t="n">
        <v>0.0607986111111111</v>
      </c>
      <c r="G319" s="197" t="n">
        <v>0.327997685185185</v>
      </c>
    </row>
    <row r="320" customFormat="false" ht="30.4" hidden="false" customHeight="true" outlineLevel="0" collapsed="false">
      <c r="A320" s="162" t="s">
        <v>1150</v>
      </c>
      <c r="B320" s="162" t="s">
        <v>1541</v>
      </c>
      <c r="C320" s="208" t="s">
        <v>1169</v>
      </c>
      <c r="D320" s="198" t="s">
        <v>1167</v>
      </c>
      <c r="E320" s="198"/>
      <c r="F320" s="198"/>
      <c r="G320" s="198"/>
    </row>
    <row r="321" customFormat="false" ht="30.4" hidden="false" customHeight="true" outlineLevel="0" collapsed="false">
      <c r="A321" s="162"/>
      <c r="B321" s="159" t="s">
        <v>1542</v>
      </c>
      <c r="C321" s="197" t="n">
        <v>0.0274537037037037</v>
      </c>
      <c r="D321" s="197" t="n">
        <v>0.0470717592592593</v>
      </c>
      <c r="E321" s="159" t="n">
        <v>15</v>
      </c>
      <c r="F321" s="197" t="n">
        <v>0.0838541666666667</v>
      </c>
      <c r="G321" s="197" t="n">
        <v>0.318553240740741</v>
      </c>
    </row>
    <row r="322" customFormat="false" ht="30.4" hidden="false" customHeight="true" outlineLevel="0" collapsed="false">
      <c r="A322" s="162"/>
      <c r="B322" s="159" t="s">
        <v>1543</v>
      </c>
      <c r="C322" s="197" t="n">
        <v>0.0134375</v>
      </c>
      <c r="D322" s="197" t="n">
        <v>0.085462962962963</v>
      </c>
      <c r="E322" s="159" t="n">
        <v>174</v>
      </c>
      <c r="F322" s="197" t="n">
        <v>0.0620023148148148</v>
      </c>
      <c r="G322" s="197" t="n">
        <v>0.202662037037037</v>
      </c>
    </row>
    <row r="323" customFormat="false" ht="30.4" hidden="false" customHeight="true" outlineLevel="0" collapsed="false">
      <c r="A323" s="162" t="s">
        <v>1154</v>
      </c>
      <c r="B323" s="162" t="s">
        <v>1541</v>
      </c>
      <c r="C323" s="208" t="s">
        <v>1146</v>
      </c>
      <c r="D323" s="198" t="s">
        <v>1567</v>
      </c>
      <c r="E323" s="198"/>
      <c r="F323" s="198"/>
      <c r="G323" s="198"/>
    </row>
    <row r="324" customFormat="false" ht="30.4" hidden="false" customHeight="true" outlineLevel="0" collapsed="false">
      <c r="A324" s="162"/>
      <c r="B324" s="159" t="s">
        <v>1542</v>
      </c>
      <c r="C324" s="197" t="n">
        <v>0.00959490740740741</v>
      </c>
      <c r="D324" s="197" t="n">
        <v>0.154444444444444</v>
      </c>
      <c r="E324" s="159" t="n">
        <v>160</v>
      </c>
      <c r="F324" s="197" t="n">
        <v>0.0494212962962963</v>
      </c>
      <c r="G324" s="197" t="n">
        <v>0.3275</v>
      </c>
    </row>
    <row r="325" customFormat="false" ht="30.4" hidden="false" customHeight="true" outlineLevel="0" collapsed="false">
      <c r="A325" s="162"/>
      <c r="B325" s="159" t="s">
        <v>1543</v>
      </c>
      <c r="C325" s="197" t="n">
        <v>0.0190972222222222</v>
      </c>
      <c r="D325" s="197" t="n">
        <v>0.124780092592593</v>
      </c>
      <c r="E325" s="159" t="n">
        <v>161</v>
      </c>
      <c r="F325" s="197" t="n">
        <v>0.0664930555555556</v>
      </c>
      <c r="G325" s="197" t="n">
        <v>0.276053240740741</v>
      </c>
    </row>
    <row r="326" customFormat="false" ht="30.4" hidden="false" customHeight="true" outlineLevel="0" collapsed="false">
      <c r="A326" s="162" t="s">
        <v>1158</v>
      </c>
      <c r="B326" s="162" t="s">
        <v>1541</v>
      </c>
      <c r="C326" s="208" t="s">
        <v>1149</v>
      </c>
      <c r="D326" s="198" t="s">
        <v>1567</v>
      </c>
      <c r="E326" s="198"/>
      <c r="F326" s="198"/>
      <c r="G326" s="198"/>
    </row>
    <row r="327" customFormat="false" ht="30.4" hidden="false" customHeight="true" outlineLevel="0" collapsed="false">
      <c r="A327" s="162"/>
      <c r="B327" s="159" t="s">
        <v>1542</v>
      </c>
      <c r="C327" s="197" t="n">
        <v>0.0156944444444444</v>
      </c>
      <c r="D327" s="197" t="n">
        <v>0.136331018518519</v>
      </c>
      <c r="E327" s="159" t="n">
        <v>120</v>
      </c>
      <c r="F327" s="197" t="n">
        <v>0.0765740740740741</v>
      </c>
      <c r="G327" s="197" t="n">
        <v>0.288634259259259</v>
      </c>
    </row>
    <row r="328" customFormat="false" ht="30.4" hidden="false" customHeight="true" outlineLevel="0" collapsed="false">
      <c r="A328" s="162"/>
      <c r="B328" s="159" t="s">
        <v>1543</v>
      </c>
      <c r="C328" s="197" t="n">
        <v>0.0173842592592593</v>
      </c>
      <c r="D328" s="197" t="n">
        <v>0.198032407407407</v>
      </c>
      <c r="E328" s="159" t="n">
        <v>198</v>
      </c>
      <c r="F328" s="197" t="n">
        <v>0.0749305555555556</v>
      </c>
      <c r="G328" s="197" t="n">
        <v>0.300081018518519</v>
      </c>
    </row>
    <row r="329" customFormat="false" ht="30.4" hidden="false" customHeight="true" outlineLevel="0" collapsed="false">
      <c r="A329" s="162" t="s">
        <v>1162</v>
      </c>
      <c r="B329" s="162" t="s">
        <v>1541</v>
      </c>
      <c r="C329" s="208" t="s">
        <v>1157</v>
      </c>
      <c r="D329" s="198" t="s">
        <v>1155</v>
      </c>
      <c r="E329" s="198"/>
      <c r="F329" s="198"/>
      <c r="G329" s="198"/>
    </row>
    <row r="330" customFormat="false" ht="30.4" hidden="false" customHeight="true" outlineLevel="0" collapsed="false">
      <c r="A330" s="162"/>
      <c r="B330" s="159" t="s">
        <v>1542</v>
      </c>
      <c r="C330" s="197" t="n">
        <v>0.0148148148148148</v>
      </c>
      <c r="D330" s="197" t="n">
        <v>0.17275462962963</v>
      </c>
      <c r="E330" s="159" t="n">
        <v>109</v>
      </c>
      <c r="F330" s="197" t="n">
        <v>0.0656597222222222</v>
      </c>
      <c r="G330" s="197" t="n">
        <v>0.319525462962963</v>
      </c>
    </row>
    <row r="331" customFormat="false" ht="30.4" hidden="false" customHeight="true" outlineLevel="0" collapsed="false">
      <c r="A331" s="162"/>
      <c r="B331" s="159" t="s">
        <v>1543</v>
      </c>
      <c r="C331" s="197" t="n">
        <v>0.0181481481481481</v>
      </c>
      <c r="D331" s="197" t="n">
        <v>0.155532407407407</v>
      </c>
      <c r="E331" s="159" t="n">
        <v>244</v>
      </c>
      <c r="F331" s="197" t="n">
        <v>0.0730439814814815</v>
      </c>
      <c r="G331" s="197" t="n">
        <v>0.379583333333333</v>
      </c>
    </row>
    <row r="332" customFormat="false" ht="30.4" hidden="false" customHeight="true" outlineLevel="0" collapsed="false">
      <c r="A332" s="162" t="s">
        <v>1166</v>
      </c>
      <c r="B332" s="162" t="s">
        <v>1541</v>
      </c>
      <c r="C332" s="208" t="s">
        <v>1153</v>
      </c>
      <c r="D332" s="198" t="s">
        <v>1151</v>
      </c>
      <c r="E332" s="198"/>
      <c r="F332" s="198"/>
      <c r="G332" s="198"/>
    </row>
    <row r="333" customFormat="false" ht="30.4" hidden="false" customHeight="true" outlineLevel="0" collapsed="false">
      <c r="A333" s="162"/>
      <c r="B333" s="159" t="s">
        <v>1542</v>
      </c>
      <c r="C333" s="197" t="n">
        <v>0.0345717592592593</v>
      </c>
      <c r="D333" s="197" t="n">
        <v>0.202025462962963</v>
      </c>
      <c r="E333" s="159" t="n">
        <v>45</v>
      </c>
      <c r="F333" s="197" t="n">
        <v>0.0941898148148148</v>
      </c>
      <c r="G333" s="197" t="n">
        <v>0.233541666666667</v>
      </c>
    </row>
    <row r="334" customFormat="false" ht="30.4" hidden="false" customHeight="true" outlineLevel="0" collapsed="false">
      <c r="A334" s="162"/>
      <c r="B334" s="159" t="s">
        <v>1543</v>
      </c>
      <c r="C334" s="197" t="n">
        <v>0.0142939814814815</v>
      </c>
      <c r="D334" s="197" t="n">
        <v>0.0882638888888889</v>
      </c>
      <c r="E334" s="159" t="n">
        <v>227</v>
      </c>
      <c r="F334" s="197" t="n">
        <v>0.0599305555555556</v>
      </c>
      <c r="G334" s="197" t="n">
        <v>0.298877314814815</v>
      </c>
    </row>
    <row r="335" customFormat="false" ht="30.4" hidden="false" customHeight="true" outlineLevel="0" collapsed="false">
      <c r="A335" s="162" t="s">
        <v>1170</v>
      </c>
      <c r="B335" s="162" t="s">
        <v>1541</v>
      </c>
      <c r="C335" s="208" t="s">
        <v>1120</v>
      </c>
      <c r="D335" s="198" t="s">
        <v>1116</v>
      </c>
      <c r="E335" s="198"/>
      <c r="F335" s="198"/>
      <c r="G335" s="198"/>
    </row>
    <row r="336" customFormat="false" ht="30.4" hidden="false" customHeight="true" outlineLevel="0" collapsed="false">
      <c r="A336" s="162"/>
      <c r="B336" s="159" t="s">
        <v>1542</v>
      </c>
      <c r="C336" s="197" t="n">
        <v>0.0087037037037037</v>
      </c>
      <c r="D336" s="197" t="n">
        <v>0.0781712962962963</v>
      </c>
      <c r="E336" s="159" t="n">
        <v>127</v>
      </c>
      <c r="F336" s="197" t="n">
        <v>0.0350231481481481</v>
      </c>
      <c r="G336" s="197" t="n">
        <v>0.255949074074074</v>
      </c>
    </row>
    <row r="337" customFormat="false" ht="30.4" hidden="false" customHeight="true" outlineLevel="0" collapsed="false">
      <c r="A337" s="162"/>
      <c r="B337" s="159" t="s">
        <v>1543</v>
      </c>
      <c r="C337" s="197" t="n">
        <v>0.0167361111111111</v>
      </c>
      <c r="D337" s="197" t="n">
        <v>0.0479050925925926</v>
      </c>
      <c r="E337" s="159" t="n">
        <v>130</v>
      </c>
      <c r="F337" s="197" t="n">
        <v>0.0498263888888889</v>
      </c>
      <c r="G337" s="197" t="n">
        <v>0.158576388888889</v>
      </c>
    </row>
    <row r="338" customFormat="false" ht="30.4" hidden="false" customHeight="true" outlineLevel="0" collapsed="false">
      <c r="A338" s="162" t="s">
        <v>1174</v>
      </c>
      <c r="B338" s="162" t="s">
        <v>1541</v>
      </c>
      <c r="C338" s="208" t="s">
        <v>1118</v>
      </c>
      <c r="D338" s="198" t="s">
        <v>1116</v>
      </c>
      <c r="E338" s="198"/>
      <c r="F338" s="198"/>
      <c r="G338" s="198"/>
    </row>
    <row r="339" customFormat="false" ht="30.4" hidden="false" customHeight="true" outlineLevel="0" collapsed="false">
      <c r="A339" s="162"/>
      <c r="B339" s="159" t="s">
        <v>1542</v>
      </c>
      <c r="C339" s="197" t="n">
        <v>0.0106828703703704</v>
      </c>
      <c r="D339" s="197" t="n">
        <v>0.103784722222222</v>
      </c>
      <c r="E339" s="159" t="n">
        <v>189</v>
      </c>
      <c r="F339" s="197" t="n">
        <v>0.0455671296296296</v>
      </c>
      <c r="G339" s="197" t="n">
        <v>0.169143518518519</v>
      </c>
    </row>
    <row r="340" customFormat="false" ht="30.4" hidden="false" customHeight="true" outlineLevel="0" collapsed="false">
      <c r="A340" s="162"/>
      <c r="B340" s="159" t="s">
        <v>1543</v>
      </c>
      <c r="C340" s="197" t="n">
        <v>0.02</v>
      </c>
      <c r="D340" s="197" t="n">
        <v>0.0606365740740741</v>
      </c>
      <c r="E340" s="159" t="n">
        <v>183</v>
      </c>
      <c r="F340" s="197" t="n">
        <v>0.0608217592592593</v>
      </c>
      <c r="G340" s="197" t="n">
        <v>0.259224537037037</v>
      </c>
    </row>
    <row r="341" customFormat="false" ht="30.4" hidden="false" customHeight="true" outlineLevel="0" collapsed="false">
      <c r="A341" s="162" t="s">
        <v>1175</v>
      </c>
      <c r="B341" s="162" t="s">
        <v>1541</v>
      </c>
      <c r="C341" s="208" t="s">
        <v>1124</v>
      </c>
      <c r="D341" s="198" t="s">
        <v>1116</v>
      </c>
      <c r="E341" s="198"/>
      <c r="F341" s="198"/>
      <c r="G341" s="198"/>
    </row>
    <row r="342" customFormat="false" ht="30.4" hidden="false" customHeight="true" outlineLevel="0" collapsed="false">
      <c r="A342" s="162"/>
      <c r="B342" s="159" t="s">
        <v>1542</v>
      </c>
      <c r="C342" s="197" t="n">
        <v>0.020775462962963</v>
      </c>
      <c r="D342" s="197" t="n">
        <v>0.052662037037037</v>
      </c>
      <c r="E342" s="159" t="n">
        <v>108</v>
      </c>
      <c r="F342" s="197" t="n">
        <v>0.068275462962963</v>
      </c>
      <c r="G342" s="197" t="n">
        <v>0.254398148148148</v>
      </c>
    </row>
    <row r="343" customFormat="false" ht="30.4" hidden="false" customHeight="true" outlineLevel="0" collapsed="false">
      <c r="A343" s="162"/>
      <c r="B343" s="159" t="s">
        <v>1543</v>
      </c>
      <c r="C343" s="197" t="n">
        <v>0.0196527777777778</v>
      </c>
      <c r="D343" s="197" t="n">
        <v>0.100104166666667</v>
      </c>
      <c r="E343" s="159" t="n">
        <v>150</v>
      </c>
      <c r="F343" s="197" t="n">
        <v>0.0687962962962963</v>
      </c>
      <c r="G343" s="197" t="n">
        <v>0.183240740740741</v>
      </c>
    </row>
    <row r="344" customFormat="false" ht="30.4" hidden="false" customHeight="true" outlineLevel="0" collapsed="false">
      <c r="A344" s="162" t="s">
        <v>1176</v>
      </c>
      <c r="B344" s="161" t="s">
        <v>1541</v>
      </c>
      <c r="C344" s="210" t="s">
        <v>486</v>
      </c>
      <c r="D344" s="200" t="s">
        <v>1565</v>
      </c>
      <c r="E344" s="200"/>
      <c r="F344" s="200"/>
      <c r="G344" s="200"/>
    </row>
    <row r="345" customFormat="false" ht="30.4" hidden="false" customHeight="true" outlineLevel="0" collapsed="false">
      <c r="A345" s="162"/>
      <c r="B345" s="159" t="s">
        <v>1542</v>
      </c>
      <c r="C345" s="197"/>
      <c r="D345" s="197"/>
      <c r="E345" s="159"/>
      <c r="F345" s="197"/>
      <c r="G345" s="197"/>
    </row>
    <row r="346" customFormat="false" ht="30.4" hidden="false" customHeight="true" outlineLevel="0" collapsed="false">
      <c r="A346" s="162"/>
      <c r="B346" s="159" t="s">
        <v>1543</v>
      </c>
      <c r="C346" s="197" t="n">
        <v>0.0263657407407407</v>
      </c>
      <c r="D346" s="197" t="n">
        <v>0.0263657407407407</v>
      </c>
      <c r="E346" s="159" t="n">
        <v>1</v>
      </c>
      <c r="F346" s="197" t="n">
        <v>0.0440046296296296</v>
      </c>
      <c r="G346" s="197" t="n">
        <v>0.0440046296296296</v>
      </c>
    </row>
    <row r="347" customFormat="false" ht="30.4" hidden="false" customHeight="true" outlineLevel="0" collapsed="false">
      <c r="A347" s="162" t="s">
        <v>1177</v>
      </c>
      <c r="B347" s="161" t="s">
        <v>1541</v>
      </c>
      <c r="C347" s="211" t="s">
        <v>1568</v>
      </c>
      <c r="D347" s="200" t="s">
        <v>1248</v>
      </c>
      <c r="E347" s="200"/>
      <c r="F347" s="200"/>
      <c r="G347" s="200"/>
    </row>
    <row r="348" customFormat="false" ht="30.4" hidden="false" customHeight="true" outlineLevel="0" collapsed="false">
      <c r="A348" s="162"/>
      <c r="B348" s="159" t="s">
        <v>1542</v>
      </c>
      <c r="C348" s="197"/>
      <c r="D348" s="197"/>
      <c r="E348" s="159"/>
      <c r="F348" s="197"/>
      <c r="G348" s="197"/>
    </row>
    <row r="349" customFormat="false" ht="30.4" hidden="false" customHeight="true" outlineLevel="0" collapsed="false">
      <c r="A349" s="162"/>
      <c r="B349" s="159" t="s">
        <v>1543</v>
      </c>
      <c r="C349" s="197" t="n">
        <v>0.0155092592592593</v>
      </c>
      <c r="D349" s="197" t="n">
        <v>0.0276273148148148</v>
      </c>
      <c r="E349" s="159" t="n">
        <v>6</v>
      </c>
      <c r="F349" s="197" t="n">
        <v>0.0590277777777778</v>
      </c>
      <c r="G349" s="197" t="n">
        <v>0.118101851851852</v>
      </c>
    </row>
    <row r="350" customFormat="false" ht="30.4" hidden="false" customHeight="true" outlineLevel="0" collapsed="false">
      <c r="A350" s="162" t="s">
        <v>1181</v>
      </c>
      <c r="B350" s="162" t="s">
        <v>1541</v>
      </c>
      <c r="C350" s="212" t="s">
        <v>1100</v>
      </c>
      <c r="D350" s="198" t="s">
        <v>1557</v>
      </c>
      <c r="E350" s="198"/>
      <c r="F350" s="198"/>
      <c r="G350" s="198"/>
    </row>
    <row r="351" customFormat="false" ht="30.4" hidden="false" customHeight="true" outlineLevel="0" collapsed="false">
      <c r="A351" s="162"/>
      <c r="B351" s="159" t="s">
        <v>1542</v>
      </c>
      <c r="C351" s="197" t="n">
        <v>0.00877314814814815</v>
      </c>
      <c r="D351" s="197" t="n">
        <v>0.0867708333333333</v>
      </c>
      <c r="E351" s="159" t="n">
        <v>138</v>
      </c>
      <c r="F351" s="197" t="n">
        <v>0.0542361111111111</v>
      </c>
      <c r="G351" s="197" t="n">
        <v>0.289780092592593</v>
      </c>
    </row>
    <row r="352" customFormat="false" ht="30.4" hidden="false" customHeight="true" outlineLevel="0" collapsed="false">
      <c r="A352" s="162"/>
      <c r="B352" s="159" t="s">
        <v>1543</v>
      </c>
      <c r="C352" s="197" t="n">
        <v>0.0160763888888889</v>
      </c>
      <c r="D352" s="197" t="n">
        <v>0.0392824074074074</v>
      </c>
      <c r="E352" s="159" t="n">
        <v>80</v>
      </c>
      <c r="F352" s="197" t="n">
        <v>0.0629398148148148</v>
      </c>
      <c r="G352" s="197" t="n">
        <v>0.22119212962963</v>
      </c>
    </row>
    <row r="353" customFormat="false" ht="30.4" hidden="false" customHeight="true" outlineLevel="0" collapsed="false">
      <c r="A353" s="162" t="s">
        <v>1183</v>
      </c>
      <c r="B353" s="162" t="s">
        <v>1541</v>
      </c>
      <c r="C353" s="212" t="s">
        <v>1102</v>
      </c>
      <c r="D353" s="198" t="s">
        <v>1557</v>
      </c>
      <c r="E353" s="198"/>
      <c r="F353" s="198"/>
      <c r="G353" s="198"/>
    </row>
    <row r="354" customFormat="false" ht="30.4" hidden="false" customHeight="true" outlineLevel="0" collapsed="false">
      <c r="A354" s="162"/>
      <c r="B354" s="159" t="s">
        <v>1542</v>
      </c>
      <c r="C354" s="197" t="n">
        <v>0.00938657407407408</v>
      </c>
      <c r="D354" s="197" t="n">
        <v>0.0707986111111111</v>
      </c>
      <c r="E354" s="159" t="n">
        <v>185</v>
      </c>
      <c r="F354" s="197" t="n">
        <v>0.0538310185185185</v>
      </c>
      <c r="G354" s="197" t="n">
        <v>0.317361111111111</v>
      </c>
    </row>
    <row r="355" customFormat="false" ht="30.4" hidden="false" customHeight="true" outlineLevel="0" collapsed="false">
      <c r="A355" s="162"/>
      <c r="B355" s="159" t="s">
        <v>1543</v>
      </c>
      <c r="C355" s="197" t="n">
        <v>0.0181828703703704</v>
      </c>
      <c r="D355" s="197" t="n">
        <v>0.0854513888888889</v>
      </c>
      <c r="E355" s="159" t="n">
        <v>140</v>
      </c>
      <c r="F355" s="197" t="n">
        <v>0.0663425925925926</v>
      </c>
      <c r="G355" s="197" t="n">
        <v>0.198101851851852</v>
      </c>
    </row>
    <row r="356" customFormat="false" ht="30.4" hidden="false" customHeight="true" outlineLevel="0" collapsed="false">
      <c r="A356" s="162" t="s">
        <v>1186</v>
      </c>
      <c r="B356" s="162" t="s">
        <v>1541</v>
      </c>
      <c r="C356" s="212" t="s">
        <v>1107</v>
      </c>
      <c r="D356" s="198" t="s">
        <v>1557</v>
      </c>
      <c r="E356" s="198"/>
      <c r="F356" s="198"/>
      <c r="G356" s="198"/>
    </row>
    <row r="357" customFormat="false" ht="30.4" hidden="false" customHeight="true" outlineLevel="0" collapsed="false">
      <c r="A357" s="162"/>
      <c r="B357" s="159" t="s">
        <v>1542</v>
      </c>
      <c r="C357" s="197" t="n">
        <v>0.00935185185185185</v>
      </c>
      <c r="D357" s="197" t="n">
        <v>0.0756944444444444</v>
      </c>
      <c r="E357" s="159" t="n">
        <v>170</v>
      </c>
      <c r="F357" s="197" t="n">
        <v>0.0521875</v>
      </c>
      <c r="G357" s="197" t="n">
        <v>0.356550925925926</v>
      </c>
    </row>
    <row r="358" customFormat="false" ht="30.4" hidden="false" customHeight="true" outlineLevel="0" collapsed="false">
      <c r="A358" s="162"/>
      <c r="B358" s="159" t="s">
        <v>1543</v>
      </c>
      <c r="C358" s="197" t="n">
        <v>0.0189583333333333</v>
      </c>
      <c r="D358" s="197" t="n">
        <v>0.0667939814814815</v>
      </c>
      <c r="E358" s="159" t="n">
        <v>90</v>
      </c>
      <c r="F358" s="197" t="n">
        <v>0.0738310185185185</v>
      </c>
      <c r="G358" s="197" t="n">
        <v>0.261157407407407</v>
      </c>
    </row>
    <row r="359" customFormat="false" ht="30.4" hidden="false" customHeight="true" outlineLevel="0" collapsed="false">
      <c r="A359" s="162" t="s">
        <v>1187</v>
      </c>
      <c r="B359" s="162" t="s">
        <v>1541</v>
      </c>
      <c r="C359" s="212" t="s">
        <v>1105</v>
      </c>
      <c r="D359" s="198" t="s">
        <v>1557</v>
      </c>
      <c r="E359" s="198"/>
      <c r="F359" s="198"/>
      <c r="G359" s="198"/>
    </row>
    <row r="360" customFormat="false" ht="30.4" hidden="false" customHeight="true" outlineLevel="0" collapsed="false">
      <c r="A360" s="162"/>
      <c r="B360" s="159" t="s">
        <v>1542</v>
      </c>
      <c r="C360" s="197" t="n">
        <v>0.0091087962962963</v>
      </c>
      <c r="D360" s="197" t="n">
        <v>0.0603587962962963</v>
      </c>
      <c r="E360" s="159" t="n">
        <v>190</v>
      </c>
      <c r="F360" s="197" t="n">
        <v>0.0506944444444445</v>
      </c>
      <c r="G360" s="197" t="n">
        <v>0.255046296296296</v>
      </c>
    </row>
    <row r="361" customFormat="false" ht="30.4" hidden="false" customHeight="true" outlineLevel="0" collapsed="false">
      <c r="A361" s="162"/>
      <c r="B361" s="159" t="s">
        <v>1543</v>
      </c>
      <c r="C361" s="197" t="n">
        <v>0.0199768518518519</v>
      </c>
      <c r="D361" s="197" t="n">
        <v>0.100428240740741</v>
      </c>
      <c r="E361" s="159" t="n">
        <v>82</v>
      </c>
      <c r="F361" s="197" t="n">
        <v>0.0756828703703704</v>
      </c>
      <c r="G361" s="197" t="n">
        <v>0.357893518518519</v>
      </c>
    </row>
    <row r="362" customFormat="false" ht="30.4" hidden="false" customHeight="true" outlineLevel="0" collapsed="false">
      <c r="A362" s="162" t="s">
        <v>1191</v>
      </c>
      <c r="B362" s="162" t="s">
        <v>1541</v>
      </c>
      <c r="C362" s="212" t="s">
        <v>1110</v>
      </c>
      <c r="D362" s="198" t="s">
        <v>1557</v>
      </c>
      <c r="E362" s="198"/>
      <c r="F362" s="198"/>
      <c r="G362" s="198"/>
    </row>
    <row r="363" customFormat="false" ht="30.4" hidden="false" customHeight="true" outlineLevel="0" collapsed="false">
      <c r="A363" s="162"/>
      <c r="B363" s="159" t="s">
        <v>1542</v>
      </c>
      <c r="C363" s="197" t="n">
        <v>0.00920138888888889</v>
      </c>
      <c r="D363" s="197" t="n">
        <v>0.0610416666666667</v>
      </c>
      <c r="E363" s="159" t="n">
        <v>143</v>
      </c>
      <c r="F363" s="197" t="n">
        <v>0.0561111111111111</v>
      </c>
      <c r="G363" s="197" t="n">
        <v>0.335960648148148</v>
      </c>
    </row>
    <row r="364" customFormat="false" ht="30.4" hidden="false" customHeight="true" outlineLevel="0" collapsed="false">
      <c r="A364" s="162"/>
      <c r="B364" s="159" t="s">
        <v>1543</v>
      </c>
      <c r="C364" s="197" t="n">
        <v>0.016875</v>
      </c>
      <c r="D364" s="197" t="n">
        <v>0.0665625</v>
      </c>
      <c r="E364" s="159" t="n">
        <v>137</v>
      </c>
      <c r="F364" s="197" t="n">
        <v>0.067662037037037</v>
      </c>
      <c r="G364" s="197" t="n">
        <v>0.188391203703704</v>
      </c>
    </row>
    <row r="365" customFormat="false" ht="30.4" hidden="false" customHeight="true" outlineLevel="0" collapsed="false">
      <c r="A365" s="162" t="s">
        <v>1195</v>
      </c>
      <c r="B365" s="161" t="s">
        <v>1541</v>
      </c>
      <c r="C365" s="201" t="s">
        <v>1139</v>
      </c>
      <c r="D365" s="200" t="s">
        <v>1558</v>
      </c>
      <c r="E365" s="200"/>
      <c r="F365" s="200"/>
      <c r="G365" s="200"/>
    </row>
    <row r="366" customFormat="false" ht="30.4" hidden="false" customHeight="true" outlineLevel="0" collapsed="false">
      <c r="A366" s="162"/>
      <c r="B366" s="159" t="s">
        <v>1542</v>
      </c>
      <c r="C366" s="197" t="n">
        <v>0.00920138888888889</v>
      </c>
      <c r="D366" s="197" t="n">
        <v>0.0610416666666667</v>
      </c>
      <c r="E366" s="159" t="n">
        <v>143</v>
      </c>
      <c r="F366" s="197" t="n">
        <v>0.0561111111111111</v>
      </c>
      <c r="G366" s="197" t="n">
        <v>0.335960648148148</v>
      </c>
    </row>
    <row r="367" customFormat="false" ht="30.4" hidden="false" customHeight="true" outlineLevel="0" collapsed="false">
      <c r="A367" s="162"/>
      <c r="B367" s="159" t="s">
        <v>1543</v>
      </c>
      <c r="C367" s="197" t="n">
        <v>0.016875</v>
      </c>
      <c r="D367" s="197" t="n">
        <v>0.0665625</v>
      </c>
      <c r="E367" s="159" t="n">
        <v>137</v>
      </c>
      <c r="F367" s="197" t="n">
        <v>0.067662037037037</v>
      </c>
      <c r="G367" s="197" t="n">
        <v>0.188391203703704</v>
      </c>
    </row>
    <row r="368" customFormat="false" ht="30.4" hidden="false" customHeight="true" outlineLevel="0" collapsed="false">
      <c r="A368" s="162" t="s">
        <v>1196</v>
      </c>
      <c r="B368" s="161" t="s">
        <v>1541</v>
      </c>
      <c r="C368" s="213" t="s">
        <v>284</v>
      </c>
      <c r="D368" s="200" t="s">
        <v>1558</v>
      </c>
      <c r="E368" s="200"/>
      <c r="F368" s="200"/>
      <c r="G368" s="200"/>
    </row>
    <row r="369" customFormat="false" ht="30.4" hidden="false" customHeight="true" outlineLevel="0" collapsed="false">
      <c r="A369" s="162"/>
      <c r="B369" s="159" t="s">
        <v>1542</v>
      </c>
      <c r="C369" s="197" t="n">
        <v>0.00905092592592593</v>
      </c>
      <c r="D369" s="197" t="n">
        <v>0.102210648148148</v>
      </c>
      <c r="E369" s="159" t="n">
        <v>122</v>
      </c>
      <c r="F369" s="197" t="n">
        <v>0.0441319444444444</v>
      </c>
      <c r="G369" s="197" t="n">
        <v>0.249803240740741</v>
      </c>
    </row>
    <row r="370" customFormat="false" ht="30.4" hidden="false" customHeight="true" outlineLevel="0" collapsed="false">
      <c r="A370" s="162"/>
      <c r="B370" s="159" t="s">
        <v>1543</v>
      </c>
      <c r="C370" s="197" t="n">
        <v>0.0205324074074074</v>
      </c>
      <c r="D370" s="197" t="n">
        <v>0.137928240740741</v>
      </c>
      <c r="E370" s="159" t="n">
        <v>191</v>
      </c>
      <c r="F370" s="197" t="n">
        <v>0.0633101851851852</v>
      </c>
      <c r="G370" s="197" t="n">
        <v>0.256122685185185</v>
      </c>
    </row>
    <row r="371" customFormat="false" ht="30.4" hidden="false" customHeight="true" outlineLevel="0" collapsed="false">
      <c r="A371" s="162" t="s">
        <v>1197</v>
      </c>
      <c r="B371" s="161" t="s">
        <v>1541</v>
      </c>
      <c r="C371" s="213" t="s">
        <v>287</v>
      </c>
      <c r="D371" s="200" t="s">
        <v>1559</v>
      </c>
      <c r="E371" s="200"/>
      <c r="F371" s="200"/>
      <c r="G371" s="200"/>
    </row>
    <row r="372" customFormat="false" ht="30.4" hidden="false" customHeight="true" outlineLevel="0" collapsed="false">
      <c r="A372" s="162"/>
      <c r="B372" s="159" t="s">
        <v>1542</v>
      </c>
      <c r="C372" s="197" t="n">
        <v>0.0240277777777778</v>
      </c>
      <c r="D372" s="197" t="n">
        <v>0.0684837962962963</v>
      </c>
      <c r="E372" s="159" t="n">
        <v>96</v>
      </c>
      <c r="F372" s="197" t="n">
        <v>0.0652893518518519</v>
      </c>
      <c r="G372" s="197" t="n">
        <v>0.233877314814815</v>
      </c>
    </row>
    <row r="373" customFormat="false" ht="30.4" hidden="false" customHeight="true" outlineLevel="0" collapsed="false">
      <c r="A373" s="162"/>
      <c r="B373" s="159" t="s">
        <v>1543</v>
      </c>
      <c r="C373" s="197" t="n">
        <v>0.0173726851851852</v>
      </c>
      <c r="D373" s="197" t="n">
        <v>0.110185185185185</v>
      </c>
      <c r="E373" s="159" t="n">
        <v>209</v>
      </c>
      <c r="F373" s="197" t="n">
        <v>0.0576967592592593</v>
      </c>
      <c r="G373" s="197" t="n">
        <v>0.259884259259259</v>
      </c>
    </row>
    <row r="374" customFormat="false" ht="30.4" hidden="false" customHeight="true" outlineLevel="0" collapsed="false">
      <c r="A374" s="162" t="s">
        <v>1198</v>
      </c>
      <c r="B374" s="161" t="s">
        <v>1541</v>
      </c>
      <c r="C374" s="213" t="s">
        <v>297</v>
      </c>
      <c r="D374" s="200" t="s">
        <v>1560</v>
      </c>
      <c r="E374" s="200"/>
      <c r="F374" s="200"/>
      <c r="G374" s="200"/>
    </row>
    <row r="375" customFormat="false" ht="30.4" hidden="false" customHeight="true" outlineLevel="0" collapsed="false">
      <c r="A375" s="162"/>
      <c r="B375" s="159" t="s">
        <v>1542</v>
      </c>
      <c r="C375" s="197" t="n">
        <v>0.0100115740740741</v>
      </c>
      <c r="D375" s="197" t="n">
        <v>0.179525462962963</v>
      </c>
      <c r="E375" s="159" t="n">
        <v>131</v>
      </c>
      <c r="F375" s="197" t="n">
        <v>0.0545023148148148</v>
      </c>
      <c r="G375" s="197" t="n">
        <v>0.256574074074074</v>
      </c>
    </row>
    <row r="376" customFormat="false" ht="30.4" hidden="false" customHeight="true" outlineLevel="0" collapsed="false">
      <c r="A376" s="162"/>
      <c r="B376" s="159" t="s">
        <v>1543</v>
      </c>
      <c r="C376" s="197" t="n">
        <v>0.0155439814814815</v>
      </c>
      <c r="D376" s="197" t="n">
        <v>0.26337962962963</v>
      </c>
      <c r="E376" s="159" t="n">
        <v>184</v>
      </c>
      <c r="F376" s="197" t="n">
        <v>0.0585416666666667</v>
      </c>
      <c r="G376" s="197" t="n">
        <v>0.292766203703704</v>
      </c>
    </row>
    <row r="377" customFormat="false" ht="30.4" hidden="false" customHeight="true" outlineLevel="0" collapsed="false">
      <c r="A377" s="162" t="s">
        <v>1199</v>
      </c>
      <c r="B377" s="161" t="s">
        <v>1541</v>
      </c>
      <c r="C377" s="213" t="s">
        <v>299</v>
      </c>
      <c r="D377" s="200" t="s">
        <v>1560</v>
      </c>
      <c r="E377" s="200"/>
      <c r="F377" s="200"/>
      <c r="G377" s="200"/>
    </row>
    <row r="378" customFormat="false" ht="30.4" hidden="false" customHeight="true" outlineLevel="0" collapsed="false">
      <c r="A378" s="162"/>
      <c r="B378" s="159" t="s">
        <v>1542</v>
      </c>
      <c r="C378" s="197" t="n">
        <v>0.0109375</v>
      </c>
      <c r="D378" s="197" t="n">
        <v>0.0991435185185185</v>
      </c>
      <c r="E378" s="159" t="n">
        <v>172</v>
      </c>
      <c r="F378" s="197" t="n">
        <v>0.0512962962962963</v>
      </c>
      <c r="G378" s="197" t="n">
        <v>0.2278125</v>
      </c>
    </row>
    <row r="379" customFormat="false" ht="30.4" hidden="false" customHeight="true" outlineLevel="0" collapsed="false">
      <c r="A379" s="162"/>
      <c r="B379" s="159" t="s">
        <v>1543</v>
      </c>
      <c r="C379" s="197" t="n">
        <v>0.0168518518518519</v>
      </c>
      <c r="D379" s="197" t="n">
        <v>0.102951388888889</v>
      </c>
      <c r="E379" s="159" t="n">
        <v>213</v>
      </c>
      <c r="F379" s="197" t="n">
        <v>0.0657060185185185</v>
      </c>
      <c r="G379" s="197" t="n">
        <v>0.361122685185185</v>
      </c>
    </row>
    <row r="380" customFormat="false" ht="30.4" hidden="false" customHeight="true" outlineLevel="0" collapsed="false">
      <c r="A380" s="162" t="s">
        <v>1200</v>
      </c>
      <c r="B380" s="162" t="s">
        <v>1541</v>
      </c>
      <c r="C380" s="212" t="s">
        <v>301</v>
      </c>
      <c r="D380" s="198" t="s">
        <v>1561</v>
      </c>
      <c r="E380" s="198"/>
      <c r="F380" s="198"/>
      <c r="G380" s="198"/>
    </row>
    <row r="381" customFormat="false" ht="30.4" hidden="false" customHeight="true" outlineLevel="0" collapsed="false">
      <c r="A381" s="162"/>
      <c r="B381" s="159" t="s">
        <v>1542</v>
      </c>
      <c r="C381" s="197" t="n">
        <v>0.022025462962963</v>
      </c>
      <c r="D381" s="197" t="n">
        <v>0.150324074074074</v>
      </c>
      <c r="E381" s="159" t="n">
        <v>100</v>
      </c>
      <c r="F381" s="197" t="n">
        <v>0.073125</v>
      </c>
      <c r="G381" s="197" t="n">
        <v>0.220625</v>
      </c>
    </row>
    <row r="382" customFormat="false" ht="30.4" hidden="false" customHeight="true" outlineLevel="0" collapsed="false">
      <c r="A382" s="162"/>
      <c r="B382" s="159" t="s">
        <v>1543</v>
      </c>
      <c r="C382" s="197" t="n">
        <v>0.0177662037037037</v>
      </c>
      <c r="D382" s="197" t="n">
        <v>0.106122685185185</v>
      </c>
      <c r="E382" s="159" t="n">
        <v>197</v>
      </c>
      <c r="F382" s="197" t="n">
        <v>0.068900462962963</v>
      </c>
      <c r="G382" s="197" t="n">
        <v>0.44900462962963</v>
      </c>
    </row>
    <row r="383" customFormat="false" ht="30.4" hidden="false" customHeight="true" outlineLevel="0" collapsed="false">
      <c r="A383" s="162" t="s">
        <v>1204</v>
      </c>
      <c r="B383" s="162" t="s">
        <v>1541</v>
      </c>
      <c r="C383" s="212" t="s">
        <v>1165</v>
      </c>
      <c r="D383" s="198" t="s">
        <v>1163</v>
      </c>
      <c r="E383" s="198"/>
      <c r="F383" s="198"/>
      <c r="G383" s="198"/>
    </row>
    <row r="384" customFormat="false" ht="30.4" hidden="false" customHeight="true" outlineLevel="0" collapsed="false">
      <c r="A384" s="162"/>
      <c r="B384" s="159" t="s">
        <v>1542</v>
      </c>
      <c r="C384" s="197" t="n">
        <v>0.0196064814814815</v>
      </c>
      <c r="D384" s="197" t="n">
        <v>0.0726041666666667</v>
      </c>
      <c r="E384" s="159" t="n">
        <v>82</v>
      </c>
      <c r="F384" s="197" t="n">
        <v>0.0715277777777778</v>
      </c>
      <c r="G384" s="197" t="n">
        <v>0.291122685185185</v>
      </c>
    </row>
    <row r="385" customFormat="false" ht="30.4" hidden="false" customHeight="true" outlineLevel="0" collapsed="false">
      <c r="A385" s="162"/>
      <c r="B385" s="159" t="s">
        <v>1543</v>
      </c>
      <c r="C385" s="197" t="n">
        <v>0.0162268518518519</v>
      </c>
      <c r="D385" s="197" t="n">
        <v>0.0523148148148148</v>
      </c>
      <c r="E385" s="159" t="n">
        <v>207</v>
      </c>
      <c r="F385" s="197" t="n">
        <v>0.0731712962962963</v>
      </c>
      <c r="G385" s="197" t="n">
        <v>0.238344907407407</v>
      </c>
    </row>
    <row r="386" customFormat="false" ht="30.4" hidden="false" customHeight="true" outlineLevel="0" collapsed="false">
      <c r="A386" s="162" t="s">
        <v>1205</v>
      </c>
      <c r="B386" s="162" t="s">
        <v>1541</v>
      </c>
      <c r="C386" s="212" t="s">
        <v>1173</v>
      </c>
      <c r="D386" s="198" t="s">
        <v>1562</v>
      </c>
      <c r="E386" s="198"/>
      <c r="F386" s="198"/>
      <c r="G386" s="198"/>
    </row>
    <row r="387" customFormat="false" ht="30.4" hidden="false" customHeight="true" outlineLevel="0" collapsed="false">
      <c r="A387" s="162"/>
      <c r="B387" s="159" t="s">
        <v>1542</v>
      </c>
      <c r="C387" s="197" t="n">
        <v>0.0204976851851852</v>
      </c>
      <c r="D387" s="197" t="n">
        <v>0.106030092592593</v>
      </c>
      <c r="E387" s="159" t="n">
        <v>79</v>
      </c>
      <c r="F387" s="197" t="n">
        <v>0.0975</v>
      </c>
      <c r="G387" s="197" t="n">
        <v>1.0987962962963</v>
      </c>
    </row>
    <row r="388" customFormat="false" ht="30.4" hidden="false" customHeight="true" outlineLevel="0" collapsed="false">
      <c r="A388" s="162"/>
      <c r="B388" s="159" t="s">
        <v>1543</v>
      </c>
      <c r="C388" s="197" t="n">
        <v>0.0148726851851852</v>
      </c>
      <c r="D388" s="197" t="n">
        <v>0.0918865740740741</v>
      </c>
      <c r="E388" s="159" t="n">
        <v>150</v>
      </c>
      <c r="F388" s="197" t="n">
        <v>0.078587962962963</v>
      </c>
      <c r="G388" s="197" t="n">
        <v>0.279641203703704</v>
      </c>
    </row>
    <row r="389" customFormat="false" ht="30.4" hidden="false" customHeight="true" outlineLevel="0" collapsed="false">
      <c r="A389" s="162" t="s">
        <v>1206</v>
      </c>
      <c r="B389" s="162" t="s">
        <v>1541</v>
      </c>
      <c r="C389" s="212" t="s">
        <v>1161</v>
      </c>
      <c r="D389" s="198" t="s">
        <v>1563</v>
      </c>
      <c r="E389" s="198"/>
      <c r="F389" s="198"/>
      <c r="G389" s="198"/>
    </row>
    <row r="390" customFormat="false" ht="30.4" hidden="false" customHeight="true" outlineLevel="0" collapsed="false">
      <c r="A390" s="162"/>
      <c r="B390" s="159" t="s">
        <v>1542</v>
      </c>
      <c r="C390" s="197" t="n">
        <v>0.024525462962963</v>
      </c>
      <c r="D390" s="197" t="n">
        <v>0.105949074074074</v>
      </c>
      <c r="E390" s="159" t="n">
        <v>59</v>
      </c>
      <c r="F390" s="197" t="n">
        <v>0.0928009259259259</v>
      </c>
      <c r="G390" s="197" t="n">
        <v>0.228333333333333</v>
      </c>
    </row>
    <row r="391" customFormat="false" ht="30.4" hidden="false" customHeight="true" outlineLevel="0" collapsed="false">
      <c r="A391" s="162"/>
      <c r="B391" s="159" t="s">
        <v>1543</v>
      </c>
      <c r="C391" s="197" t="n">
        <v>0.0181944444444444</v>
      </c>
      <c r="D391" s="197" t="n">
        <v>0.247604166666667</v>
      </c>
      <c r="E391" s="159" t="n">
        <v>251</v>
      </c>
      <c r="F391" s="197" t="n">
        <v>0.0891087962962963</v>
      </c>
      <c r="G391" s="197" t="n">
        <v>0.360891203703704</v>
      </c>
    </row>
    <row r="392" customFormat="false" ht="30.4" hidden="false" customHeight="true" outlineLevel="0" collapsed="false">
      <c r="A392" s="162" t="s">
        <v>1210</v>
      </c>
      <c r="B392" s="161" t="s">
        <v>1541</v>
      </c>
      <c r="C392" s="213" t="s">
        <v>1134</v>
      </c>
      <c r="D392" s="200" t="s">
        <v>1564</v>
      </c>
      <c r="E392" s="200"/>
      <c r="F392" s="200"/>
      <c r="G392" s="200"/>
    </row>
    <row r="393" customFormat="false" ht="30.4" hidden="false" customHeight="true" outlineLevel="0" collapsed="false">
      <c r="A393" s="162"/>
      <c r="B393" s="159" t="s">
        <v>1542</v>
      </c>
      <c r="C393" s="197" t="n">
        <v>0.0078587962962963</v>
      </c>
      <c r="D393" s="197" t="n">
        <v>0.0905439814814815</v>
      </c>
      <c r="E393" s="159" t="n">
        <v>55</v>
      </c>
      <c r="F393" s="197" t="n">
        <v>0.0489930555555556</v>
      </c>
      <c r="G393" s="197" t="n">
        <v>0.153854166666667</v>
      </c>
    </row>
    <row r="394" customFormat="false" ht="30.4" hidden="false" customHeight="true" outlineLevel="0" collapsed="false">
      <c r="A394" s="162"/>
      <c r="B394" s="159" t="s">
        <v>1543</v>
      </c>
      <c r="C394" s="197" t="n">
        <v>0.0164236111111111</v>
      </c>
      <c r="D394" s="197" t="n">
        <v>0.133564814814815</v>
      </c>
      <c r="E394" s="159" t="n">
        <v>98</v>
      </c>
      <c r="F394" s="197" t="n">
        <v>0.0640509259259259</v>
      </c>
      <c r="G394" s="197" t="n">
        <v>0.214467592592593</v>
      </c>
    </row>
    <row r="395" customFormat="false" ht="30.4" hidden="false" customHeight="true" outlineLevel="0" collapsed="false">
      <c r="A395" s="162" t="s">
        <v>1214</v>
      </c>
      <c r="B395" s="161" t="s">
        <v>1541</v>
      </c>
      <c r="C395" s="213" t="s">
        <v>1132</v>
      </c>
      <c r="D395" s="200" t="s">
        <v>1564</v>
      </c>
      <c r="E395" s="200"/>
      <c r="F395" s="200"/>
      <c r="G395" s="200"/>
    </row>
    <row r="396" customFormat="false" ht="30.4" hidden="false" customHeight="true" outlineLevel="0" collapsed="false">
      <c r="A396" s="162"/>
      <c r="B396" s="159" t="s">
        <v>1542</v>
      </c>
      <c r="C396" s="197" t="n">
        <v>0.00767361111111111</v>
      </c>
      <c r="D396" s="197" t="n">
        <v>0.0902199074074074</v>
      </c>
      <c r="E396" s="159" t="n">
        <v>55</v>
      </c>
      <c r="F396" s="197" t="n">
        <v>0.0600694444444444</v>
      </c>
      <c r="G396" s="197" t="n">
        <v>0.200358796296296</v>
      </c>
    </row>
    <row r="397" customFormat="false" ht="30.4" hidden="false" customHeight="true" outlineLevel="0" collapsed="false">
      <c r="A397" s="162"/>
      <c r="B397" s="159" t="s">
        <v>1543</v>
      </c>
      <c r="C397" s="197" t="n">
        <v>0.0154513888888889</v>
      </c>
      <c r="D397" s="197" t="n">
        <v>0.0704861111111111</v>
      </c>
      <c r="E397" s="159" t="n">
        <v>110</v>
      </c>
      <c r="F397" s="197" t="n">
        <v>0.0698263888888889</v>
      </c>
      <c r="G397" s="197" t="n">
        <v>0.220474537037037</v>
      </c>
    </row>
    <row r="398" customFormat="false" ht="30.4" hidden="false" customHeight="true" outlineLevel="0" collapsed="false">
      <c r="A398" s="162" t="s">
        <v>1218</v>
      </c>
      <c r="B398" s="161" t="s">
        <v>1541</v>
      </c>
      <c r="C398" s="213" t="s">
        <v>1182</v>
      </c>
      <c r="D398" s="200" t="s">
        <v>1565</v>
      </c>
      <c r="E398" s="200"/>
      <c r="F398" s="200"/>
      <c r="G398" s="200"/>
    </row>
    <row r="399" customFormat="false" ht="30.4" hidden="false" customHeight="true" outlineLevel="0" collapsed="false">
      <c r="A399" s="162"/>
      <c r="B399" s="159" t="s">
        <v>1542</v>
      </c>
      <c r="C399" s="197" t="n">
        <v>0.00548611111111111</v>
      </c>
      <c r="D399" s="197" t="n">
        <v>0.0701388888888889</v>
      </c>
      <c r="E399" s="159" t="n">
        <v>26</v>
      </c>
      <c r="F399" s="197" t="n">
        <v>0.0393865740740741</v>
      </c>
      <c r="G399" s="197" t="n">
        <v>0.23962962962963</v>
      </c>
    </row>
    <row r="400" customFormat="false" ht="30.4" hidden="false" customHeight="true" outlineLevel="0" collapsed="false">
      <c r="A400" s="162"/>
      <c r="B400" s="159" t="s">
        <v>1543</v>
      </c>
      <c r="C400" s="197" t="n">
        <v>0.0138773148148148</v>
      </c>
      <c r="D400" s="197" t="n">
        <v>0.0737037037037037</v>
      </c>
      <c r="E400" s="159" t="n">
        <v>136</v>
      </c>
      <c r="F400" s="197" t="n">
        <v>0.0482986111111111</v>
      </c>
      <c r="G400" s="197" t="n">
        <v>0.184409722222222</v>
      </c>
    </row>
    <row r="401" customFormat="false" ht="30.4" hidden="false" customHeight="true" outlineLevel="0" collapsed="false">
      <c r="A401" s="162" t="s">
        <v>1219</v>
      </c>
      <c r="B401" s="161" t="s">
        <v>1541</v>
      </c>
      <c r="C401" s="213" t="s">
        <v>1180</v>
      </c>
      <c r="D401" s="200" t="s">
        <v>1565</v>
      </c>
      <c r="E401" s="200"/>
      <c r="F401" s="200"/>
      <c r="G401" s="200"/>
    </row>
    <row r="402" customFormat="false" ht="30.4" hidden="false" customHeight="true" outlineLevel="0" collapsed="false">
      <c r="A402" s="162"/>
      <c r="B402" s="159" t="s">
        <v>1542</v>
      </c>
      <c r="C402" s="197" t="n">
        <v>0.00555555555555556</v>
      </c>
      <c r="D402" s="197" t="n">
        <v>0.0466319444444444</v>
      </c>
      <c r="E402" s="159" t="n">
        <v>29</v>
      </c>
      <c r="F402" s="197" t="n">
        <v>0.0457638888888889</v>
      </c>
      <c r="G402" s="197" t="n">
        <v>0.18625</v>
      </c>
    </row>
    <row r="403" customFormat="false" ht="30.4" hidden="false" customHeight="true" outlineLevel="0" collapsed="false">
      <c r="A403" s="162"/>
      <c r="B403" s="159" t="s">
        <v>1543</v>
      </c>
      <c r="C403" s="197" t="n">
        <v>0.0150578703703704</v>
      </c>
      <c r="D403" s="197" t="n">
        <v>0.0804513888888889</v>
      </c>
      <c r="E403" s="159" t="n">
        <v>175</v>
      </c>
      <c r="F403" s="197" t="n">
        <v>0.0628935185185185</v>
      </c>
      <c r="G403" s="197" t="n">
        <v>0.21650462962963</v>
      </c>
    </row>
    <row r="404" customFormat="false" ht="30.4" hidden="false" customHeight="true" outlineLevel="0" collapsed="false">
      <c r="A404" s="162" t="s">
        <v>1222</v>
      </c>
      <c r="B404" s="161" t="s">
        <v>1541</v>
      </c>
      <c r="C404" s="213" t="s">
        <v>1194</v>
      </c>
      <c r="D404" s="200" t="s">
        <v>1192</v>
      </c>
      <c r="E404" s="200"/>
      <c r="F404" s="200"/>
      <c r="G404" s="200"/>
    </row>
    <row r="405" customFormat="false" ht="30.4" hidden="false" customHeight="true" outlineLevel="0" collapsed="false">
      <c r="A405" s="162"/>
      <c r="B405" s="159" t="s">
        <v>1542</v>
      </c>
      <c r="C405" s="197" t="n">
        <v>0.0310416666666667</v>
      </c>
      <c r="D405" s="197" t="n">
        <v>0.099375</v>
      </c>
      <c r="E405" s="159" t="n">
        <v>38</v>
      </c>
      <c r="F405" s="197" t="n">
        <v>0.0748148148148148</v>
      </c>
      <c r="G405" s="197" t="n">
        <v>0.195347222222222</v>
      </c>
    </row>
    <row r="406" customFormat="false" ht="30.4" hidden="false" customHeight="true" outlineLevel="0" collapsed="false">
      <c r="A406" s="162"/>
      <c r="B406" s="159" t="s">
        <v>1543</v>
      </c>
      <c r="C406" s="197" t="n">
        <v>0.0127777777777778</v>
      </c>
      <c r="D406" s="197" t="n">
        <v>0.128113425925926</v>
      </c>
      <c r="E406" s="159" t="n">
        <v>142</v>
      </c>
      <c r="F406" s="197" t="n">
        <v>0.0620717592592593</v>
      </c>
      <c r="G406" s="197" t="n">
        <v>0.218541666666667</v>
      </c>
    </row>
    <row r="407" customFormat="false" ht="30.4" hidden="false" customHeight="true" outlineLevel="0" collapsed="false">
      <c r="A407" s="162" t="s">
        <v>1226</v>
      </c>
      <c r="B407" s="161" t="s">
        <v>1541</v>
      </c>
      <c r="C407" s="213" t="s">
        <v>1190</v>
      </c>
      <c r="D407" s="200" t="s">
        <v>1188</v>
      </c>
      <c r="E407" s="200"/>
      <c r="F407" s="200"/>
      <c r="G407" s="200"/>
    </row>
    <row r="408" customFormat="false" ht="30.4" hidden="false" customHeight="true" outlineLevel="0" collapsed="false">
      <c r="A408" s="162"/>
      <c r="B408" s="159" t="s">
        <v>1542</v>
      </c>
      <c r="C408" s="197" t="n">
        <v>0.0240162037037037</v>
      </c>
      <c r="D408" s="197" t="n">
        <v>0.0559490740740741</v>
      </c>
      <c r="E408" s="159" t="n">
        <v>26</v>
      </c>
      <c r="F408" s="197" t="n">
        <v>0.063287037037037</v>
      </c>
      <c r="G408" s="197" t="n">
        <v>0.12375</v>
      </c>
    </row>
    <row r="409" customFormat="false" ht="30.4" hidden="false" customHeight="true" outlineLevel="0" collapsed="false">
      <c r="A409" s="162"/>
      <c r="B409" s="159" t="s">
        <v>1543</v>
      </c>
      <c r="C409" s="197" t="n">
        <v>0.0179050925925926</v>
      </c>
      <c r="D409" s="197" t="n">
        <v>0.113252314814815</v>
      </c>
      <c r="E409" s="159" t="n">
        <v>231</v>
      </c>
      <c r="F409" s="197" t="n">
        <v>0.0665046296296296</v>
      </c>
      <c r="G409" s="197" t="n">
        <v>0.230185185185185</v>
      </c>
    </row>
    <row r="410" customFormat="false" ht="30.4" hidden="false" customHeight="true" outlineLevel="0" collapsed="false">
      <c r="A410" s="162" t="s">
        <v>1230</v>
      </c>
      <c r="B410" s="161" t="s">
        <v>1541</v>
      </c>
      <c r="C410" s="213" t="s">
        <v>1087</v>
      </c>
      <c r="D410" s="200" t="s">
        <v>1566</v>
      </c>
      <c r="E410" s="200"/>
      <c r="F410" s="200"/>
      <c r="G410" s="200"/>
    </row>
    <row r="411" customFormat="false" ht="30.4" hidden="false" customHeight="true" outlineLevel="0" collapsed="false">
      <c r="A411" s="162"/>
      <c r="B411" s="159" t="s">
        <v>1542</v>
      </c>
      <c r="C411" s="192" t="n">
        <v>0.00737268518518519</v>
      </c>
      <c r="D411" s="192" t="n">
        <v>0.0431712962962963</v>
      </c>
      <c r="E411" s="193" t="n">
        <v>41</v>
      </c>
      <c r="F411" s="192" t="n">
        <v>0.0382060185185185</v>
      </c>
      <c r="G411" s="192" t="n">
        <v>0.116678240740741</v>
      </c>
    </row>
    <row r="412" customFormat="false" ht="30.4" hidden="false" customHeight="true" outlineLevel="0" collapsed="false">
      <c r="A412" s="162"/>
      <c r="B412" s="159" t="s">
        <v>1543</v>
      </c>
      <c r="C412" s="194" t="n">
        <v>0.0159722222222222</v>
      </c>
      <c r="D412" s="192" t="n">
        <v>0.135462962962963</v>
      </c>
      <c r="E412" s="193" t="n">
        <v>201</v>
      </c>
      <c r="F412" s="192" t="n">
        <v>0.0576851851851852</v>
      </c>
      <c r="G412" s="192" t="n">
        <v>0.306921296296296</v>
      </c>
    </row>
    <row r="413" customFormat="false" ht="30.4" hidden="false" customHeight="true" outlineLevel="0" collapsed="false">
      <c r="A413" s="162" t="s">
        <v>1233</v>
      </c>
      <c r="B413" s="161" t="s">
        <v>1541</v>
      </c>
      <c r="C413" s="213" t="s">
        <v>1089</v>
      </c>
      <c r="D413" s="200" t="s">
        <v>1566</v>
      </c>
      <c r="E413" s="200"/>
      <c r="F413" s="200"/>
      <c r="G413" s="200"/>
    </row>
    <row r="414" customFormat="false" ht="30.4" hidden="false" customHeight="true" outlineLevel="0" collapsed="false">
      <c r="A414" s="162"/>
      <c r="B414" s="159" t="s">
        <v>1542</v>
      </c>
      <c r="C414" s="192" t="n">
        <v>0.00792824074074074</v>
      </c>
      <c r="D414" s="192" t="n">
        <v>0.0537384259259259</v>
      </c>
      <c r="E414" s="193" t="n">
        <v>61</v>
      </c>
      <c r="F414" s="192" t="n">
        <v>0.0405092592592593</v>
      </c>
      <c r="G414" s="192" t="n">
        <v>0.192511574074074</v>
      </c>
    </row>
    <row r="415" customFormat="false" ht="30.4" hidden="false" customHeight="true" outlineLevel="0" collapsed="false">
      <c r="A415" s="162"/>
      <c r="B415" s="159" t="s">
        <v>1543</v>
      </c>
      <c r="C415" s="192" t="n">
        <v>0.0178472222222222</v>
      </c>
      <c r="D415" s="192" t="n">
        <v>0.115486111111111</v>
      </c>
      <c r="E415" s="193" t="n">
        <v>252</v>
      </c>
      <c r="F415" s="192" t="n">
        <v>0.0594675925925926</v>
      </c>
      <c r="G415" s="192" t="n">
        <v>0.330694444444444</v>
      </c>
    </row>
    <row r="416" customFormat="false" ht="30.4" hidden="false" customHeight="true" outlineLevel="0" collapsed="false">
      <c r="A416" s="162" t="s">
        <v>1237</v>
      </c>
      <c r="B416" s="162" t="s">
        <v>1541</v>
      </c>
      <c r="C416" s="212" t="s">
        <v>1093</v>
      </c>
      <c r="D416" s="198" t="s">
        <v>1091</v>
      </c>
      <c r="E416" s="198"/>
      <c r="F416" s="198"/>
      <c r="G416" s="198"/>
    </row>
    <row r="417" customFormat="false" ht="30.4" hidden="false" customHeight="true" outlineLevel="0" collapsed="false">
      <c r="A417" s="162"/>
      <c r="B417" s="159" t="s">
        <v>1542</v>
      </c>
      <c r="C417" s="192" t="n">
        <v>0.0208796296296296</v>
      </c>
      <c r="D417" s="192" t="n">
        <v>0.0471180555555556</v>
      </c>
      <c r="E417" s="193" t="n">
        <v>44</v>
      </c>
      <c r="F417" s="192" t="n">
        <v>0.0693402777777778</v>
      </c>
      <c r="G417" s="192" t="n">
        <v>0.19255787037037</v>
      </c>
    </row>
    <row r="418" customFormat="false" ht="30.4" hidden="false" customHeight="true" outlineLevel="0" collapsed="false">
      <c r="A418" s="162"/>
      <c r="B418" s="159" t="s">
        <v>1543</v>
      </c>
      <c r="C418" s="192" t="n">
        <v>0.0170833333333333</v>
      </c>
      <c r="D418" s="192" t="n">
        <v>0.073587962962963</v>
      </c>
      <c r="E418" s="193" t="n">
        <v>147</v>
      </c>
      <c r="F418" s="192" t="n">
        <v>0.063912037037037</v>
      </c>
      <c r="G418" s="192" t="n">
        <v>0.283055555555556</v>
      </c>
    </row>
    <row r="419" customFormat="false" ht="30.4" hidden="false" customHeight="true" outlineLevel="0" collapsed="false">
      <c r="A419" s="162" t="s">
        <v>1241</v>
      </c>
      <c r="B419" s="162" t="s">
        <v>1541</v>
      </c>
      <c r="C419" s="212" t="s">
        <v>1128</v>
      </c>
      <c r="D419" s="198" t="s">
        <v>1126</v>
      </c>
      <c r="E419" s="198"/>
      <c r="F419" s="198"/>
      <c r="G419" s="198"/>
    </row>
    <row r="420" customFormat="false" ht="30.4" hidden="false" customHeight="true" outlineLevel="0" collapsed="false">
      <c r="A420" s="162"/>
      <c r="B420" s="159" t="s">
        <v>1542</v>
      </c>
      <c r="C420" s="192" t="n">
        <v>0.0262962962962963</v>
      </c>
      <c r="D420" s="192" t="n">
        <v>0.0684490740740741</v>
      </c>
      <c r="E420" s="193" t="n">
        <v>79</v>
      </c>
      <c r="F420" s="192" t="n">
        <v>0.0696527777777778</v>
      </c>
      <c r="G420" s="192" t="n">
        <v>0.265856481481482</v>
      </c>
    </row>
    <row r="421" customFormat="false" ht="30.4" hidden="false" customHeight="true" outlineLevel="0" collapsed="false">
      <c r="A421" s="162"/>
      <c r="B421" s="159" t="s">
        <v>1543</v>
      </c>
      <c r="C421" s="192" t="n">
        <v>0.0172916666666667</v>
      </c>
      <c r="D421" s="192" t="n">
        <v>0.0745949074074074</v>
      </c>
      <c r="E421" s="193" t="n">
        <v>185</v>
      </c>
      <c r="F421" s="192" t="n">
        <v>0.0607986111111111</v>
      </c>
      <c r="G421" s="192" t="n">
        <v>0.327997685185185</v>
      </c>
    </row>
    <row r="422" customFormat="false" ht="30.4" hidden="false" customHeight="true" outlineLevel="0" collapsed="false">
      <c r="A422" s="162" t="s">
        <v>1245</v>
      </c>
      <c r="B422" s="161" t="s">
        <v>1541</v>
      </c>
      <c r="C422" s="213" t="s">
        <v>1169</v>
      </c>
      <c r="D422" s="200" t="s">
        <v>1167</v>
      </c>
      <c r="E422" s="200"/>
      <c r="F422" s="200"/>
      <c r="G422" s="200"/>
    </row>
    <row r="423" customFormat="false" ht="30.4" hidden="false" customHeight="true" outlineLevel="0" collapsed="false">
      <c r="A423" s="162"/>
      <c r="B423" s="159" t="s">
        <v>1542</v>
      </c>
      <c r="C423" s="192" t="n">
        <v>0.0274537037037037</v>
      </c>
      <c r="D423" s="192" t="n">
        <v>0.0470717592592593</v>
      </c>
      <c r="E423" s="193" t="n">
        <v>15</v>
      </c>
      <c r="F423" s="192" t="n">
        <v>0.0838541666666667</v>
      </c>
      <c r="G423" s="192" t="n">
        <v>0.318553240740741</v>
      </c>
    </row>
    <row r="424" customFormat="false" ht="30.4" hidden="false" customHeight="true" outlineLevel="0" collapsed="false">
      <c r="A424" s="162"/>
      <c r="B424" s="159" t="s">
        <v>1543</v>
      </c>
      <c r="C424" s="192" t="n">
        <v>0.0134375</v>
      </c>
      <c r="D424" s="192" t="n">
        <v>0.085462962962963</v>
      </c>
      <c r="E424" s="193" t="n">
        <v>174</v>
      </c>
      <c r="F424" s="192" t="n">
        <v>0.0620023148148148</v>
      </c>
      <c r="G424" s="192" t="n">
        <v>0.202662037037037</v>
      </c>
    </row>
    <row r="425" customFormat="false" ht="30.4" hidden="false" customHeight="true" outlineLevel="0" collapsed="false">
      <c r="A425" s="162" t="s">
        <v>1247</v>
      </c>
      <c r="B425" s="161" t="s">
        <v>1541</v>
      </c>
      <c r="C425" s="213" t="s">
        <v>1146</v>
      </c>
      <c r="D425" s="200" t="s">
        <v>1567</v>
      </c>
      <c r="E425" s="200"/>
      <c r="F425" s="200"/>
      <c r="G425" s="200"/>
    </row>
    <row r="426" customFormat="false" ht="30.4" hidden="false" customHeight="true" outlineLevel="0" collapsed="false">
      <c r="A426" s="162"/>
      <c r="B426" s="159" t="s">
        <v>1542</v>
      </c>
      <c r="C426" s="192" t="n">
        <v>0.00959490740740741</v>
      </c>
      <c r="D426" s="192" t="n">
        <v>0.154444444444444</v>
      </c>
      <c r="E426" s="193" t="n">
        <v>160</v>
      </c>
      <c r="F426" s="192" t="n">
        <v>0.0494212962962963</v>
      </c>
      <c r="G426" s="192" t="n">
        <v>0.3275</v>
      </c>
    </row>
    <row r="427" customFormat="false" ht="30.4" hidden="false" customHeight="true" outlineLevel="0" collapsed="false">
      <c r="A427" s="162"/>
      <c r="B427" s="159" t="s">
        <v>1543</v>
      </c>
      <c r="C427" s="192" t="n">
        <v>0.0190972222222222</v>
      </c>
      <c r="D427" s="192" t="n">
        <v>0.124780092592593</v>
      </c>
      <c r="E427" s="193" t="n">
        <v>161</v>
      </c>
      <c r="F427" s="192" t="n">
        <v>0.0664930555555556</v>
      </c>
      <c r="G427" s="192" t="n">
        <v>0.276053240740741</v>
      </c>
    </row>
    <row r="428" customFormat="false" ht="30.4" hidden="false" customHeight="true" outlineLevel="0" collapsed="false">
      <c r="A428" s="162" t="s">
        <v>1250</v>
      </c>
      <c r="B428" s="161" t="s">
        <v>1541</v>
      </c>
      <c r="C428" s="213" t="s">
        <v>1149</v>
      </c>
      <c r="D428" s="200" t="s">
        <v>1567</v>
      </c>
      <c r="E428" s="200"/>
      <c r="F428" s="200"/>
      <c r="G428" s="200"/>
    </row>
    <row r="429" customFormat="false" ht="30.4" hidden="false" customHeight="true" outlineLevel="0" collapsed="false">
      <c r="A429" s="162"/>
      <c r="B429" s="159" t="s">
        <v>1542</v>
      </c>
      <c r="C429" s="192" t="n">
        <v>0.0156944444444444</v>
      </c>
      <c r="D429" s="192" t="n">
        <v>0.136331018518519</v>
      </c>
      <c r="E429" s="193" t="n">
        <v>120</v>
      </c>
      <c r="F429" s="192" t="n">
        <v>0.0765740740740741</v>
      </c>
      <c r="G429" s="192" t="n">
        <v>0.288634259259259</v>
      </c>
    </row>
    <row r="430" customFormat="false" ht="30.4" hidden="false" customHeight="true" outlineLevel="0" collapsed="false">
      <c r="A430" s="162"/>
      <c r="B430" s="159" t="s">
        <v>1543</v>
      </c>
      <c r="C430" s="192" t="n">
        <v>0.0173842592592593</v>
      </c>
      <c r="D430" s="192" t="n">
        <v>0.198032407407407</v>
      </c>
      <c r="E430" s="193" t="n">
        <v>198</v>
      </c>
      <c r="F430" s="192" t="n">
        <v>0.0749305555555556</v>
      </c>
      <c r="G430" s="192" t="n">
        <v>0.300081018518519</v>
      </c>
    </row>
    <row r="431" customFormat="false" ht="30.4" hidden="false" customHeight="true" outlineLevel="0" collapsed="false">
      <c r="A431" s="162" t="s">
        <v>1251</v>
      </c>
      <c r="B431" s="162" t="s">
        <v>1541</v>
      </c>
      <c r="C431" s="212" t="s">
        <v>1157</v>
      </c>
      <c r="D431" s="198" t="s">
        <v>1155</v>
      </c>
      <c r="E431" s="198"/>
      <c r="F431" s="198"/>
      <c r="G431" s="198"/>
    </row>
    <row r="432" customFormat="false" ht="30.4" hidden="false" customHeight="true" outlineLevel="0" collapsed="false">
      <c r="A432" s="162"/>
      <c r="B432" s="159" t="s">
        <v>1542</v>
      </c>
      <c r="C432" s="192" t="n">
        <v>0.0148148148148148</v>
      </c>
      <c r="D432" s="192" t="n">
        <v>0.17275462962963</v>
      </c>
      <c r="E432" s="193" t="n">
        <v>109</v>
      </c>
      <c r="F432" s="192" t="n">
        <v>0.0656597222222222</v>
      </c>
      <c r="G432" s="192" t="n">
        <v>0.319525462962963</v>
      </c>
    </row>
    <row r="433" customFormat="false" ht="30.4" hidden="false" customHeight="true" outlineLevel="0" collapsed="false">
      <c r="A433" s="162"/>
      <c r="B433" s="159" t="s">
        <v>1543</v>
      </c>
      <c r="C433" s="192" t="n">
        <v>0.0181481481481481</v>
      </c>
      <c r="D433" s="192" t="n">
        <v>0.155532407407407</v>
      </c>
      <c r="E433" s="193" t="n">
        <v>244</v>
      </c>
      <c r="F433" s="192" t="n">
        <v>0.0730439814814815</v>
      </c>
      <c r="G433" s="192" t="n">
        <v>0.379583333333333</v>
      </c>
    </row>
    <row r="434" customFormat="false" ht="30.4" hidden="false" customHeight="true" outlineLevel="0" collapsed="false">
      <c r="A434" s="162" t="s">
        <v>1253</v>
      </c>
      <c r="B434" s="162" t="s">
        <v>1541</v>
      </c>
      <c r="C434" s="212" t="s">
        <v>1153</v>
      </c>
      <c r="D434" s="198" t="s">
        <v>1151</v>
      </c>
      <c r="E434" s="198"/>
      <c r="F434" s="198"/>
      <c r="G434" s="198"/>
    </row>
    <row r="435" customFormat="false" ht="30.4" hidden="false" customHeight="true" outlineLevel="0" collapsed="false">
      <c r="A435" s="162"/>
      <c r="B435" s="159" t="s">
        <v>1542</v>
      </c>
      <c r="C435" s="192" t="n">
        <v>0.0345717592592593</v>
      </c>
      <c r="D435" s="192" t="n">
        <v>0.202025462962963</v>
      </c>
      <c r="E435" s="193" t="n">
        <v>45</v>
      </c>
      <c r="F435" s="192" t="n">
        <v>0.0941898148148148</v>
      </c>
      <c r="G435" s="192" t="n">
        <v>0.233541666666667</v>
      </c>
    </row>
    <row r="436" customFormat="false" ht="30.4" hidden="false" customHeight="true" outlineLevel="0" collapsed="false">
      <c r="A436" s="162"/>
      <c r="B436" s="159" t="s">
        <v>1543</v>
      </c>
      <c r="C436" s="192" t="n">
        <v>0.0142939814814815</v>
      </c>
      <c r="D436" s="192" t="n">
        <v>0.0882638888888889</v>
      </c>
      <c r="E436" s="193" t="n">
        <v>227</v>
      </c>
      <c r="F436" s="192" t="n">
        <v>0.0599305555555556</v>
      </c>
      <c r="G436" s="192" t="n">
        <v>0.298877314814815</v>
      </c>
    </row>
    <row r="437" customFormat="false" ht="30.4" hidden="false" customHeight="true" outlineLevel="0" collapsed="false">
      <c r="A437" s="162" t="s">
        <v>1257</v>
      </c>
      <c r="B437" s="161" t="s">
        <v>1541</v>
      </c>
      <c r="C437" s="213" t="s">
        <v>1120</v>
      </c>
      <c r="D437" s="200" t="s">
        <v>1116</v>
      </c>
      <c r="E437" s="200"/>
      <c r="F437" s="200"/>
      <c r="G437" s="200"/>
    </row>
    <row r="438" customFormat="false" ht="30.4" hidden="false" customHeight="true" outlineLevel="0" collapsed="false">
      <c r="A438" s="162"/>
      <c r="B438" s="159" t="s">
        <v>1542</v>
      </c>
      <c r="C438" s="192" t="n">
        <v>0.0087037037037037</v>
      </c>
      <c r="D438" s="192" t="n">
        <v>0.0781712962962963</v>
      </c>
      <c r="E438" s="193" t="n">
        <v>127</v>
      </c>
      <c r="F438" s="192" t="n">
        <v>0.0350231481481481</v>
      </c>
      <c r="G438" s="192" t="n">
        <v>0.255949074074074</v>
      </c>
    </row>
    <row r="439" customFormat="false" ht="30.4" hidden="false" customHeight="true" outlineLevel="0" collapsed="false">
      <c r="A439" s="162"/>
      <c r="B439" s="159" t="s">
        <v>1543</v>
      </c>
      <c r="C439" s="192" t="n">
        <v>0.0167361111111111</v>
      </c>
      <c r="D439" s="192" t="n">
        <v>0.0479050925925926</v>
      </c>
      <c r="E439" s="193" t="n">
        <v>130</v>
      </c>
      <c r="F439" s="192" t="n">
        <v>0.0498263888888889</v>
      </c>
      <c r="G439" s="192" t="n">
        <v>0.158576388888889</v>
      </c>
    </row>
    <row r="440" customFormat="false" ht="30.4" hidden="false" customHeight="true" outlineLevel="0" collapsed="false">
      <c r="A440" s="162" t="s">
        <v>1261</v>
      </c>
      <c r="B440" s="161" t="s">
        <v>1541</v>
      </c>
      <c r="C440" s="213" t="s">
        <v>1118</v>
      </c>
      <c r="D440" s="200" t="s">
        <v>1116</v>
      </c>
      <c r="E440" s="200"/>
      <c r="F440" s="200"/>
      <c r="G440" s="200"/>
    </row>
    <row r="441" customFormat="false" ht="30.4" hidden="false" customHeight="true" outlineLevel="0" collapsed="false">
      <c r="A441" s="162"/>
      <c r="B441" s="159" t="s">
        <v>1542</v>
      </c>
      <c r="C441" s="192" t="n">
        <v>0.0106828703703704</v>
      </c>
      <c r="D441" s="192" t="n">
        <v>0.103784722222222</v>
      </c>
      <c r="E441" s="193" t="n">
        <v>189</v>
      </c>
      <c r="F441" s="192" t="n">
        <v>0.0455671296296296</v>
      </c>
      <c r="G441" s="192" t="n">
        <v>0.169143518518519</v>
      </c>
    </row>
    <row r="442" customFormat="false" ht="30.4" hidden="false" customHeight="true" outlineLevel="0" collapsed="false">
      <c r="A442" s="162"/>
      <c r="B442" s="159" t="s">
        <v>1543</v>
      </c>
      <c r="C442" s="192" t="n">
        <v>0.02</v>
      </c>
      <c r="D442" s="192" t="n">
        <v>0.0606365740740741</v>
      </c>
      <c r="E442" s="193" t="n">
        <v>183</v>
      </c>
      <c r="F442" s="192" t="n">
        <v>0.0608217592592593</v>
      </c>
      <c r="G442" s="192" t="n">
        <v>0.259224537037037</v>
      </c>
    </row>
    <row r="443" customFormat="false" ht="30.4" hidden="false" customHeight="true" outlineLevel="0" collapsed="false">
      <c r="A443" s="162" t="s">
        <v>1265</v>
      </c>
      <c r="B443" s="161" t="s">
        <v>1541</v>
      </c>
      <c r="C443" s="213" t="s">
        <v>1124</v>
      </c>
      <c r="D443" s="200" t="s">
        <v>1116</v>
      </c>
      <c r="E443" s="200"/>
      <c r="F443" s="200"/>
      <c r="G443" s="200"/>
    </row>
    <row r="444" customFormat="false" ht="30.4" hidden="false" customHeight="true" outlineLevel="0" collapsed="false">
      <c r="A444" s="162"/>
      <c r="B444" s="159" t="s">
        <v>1542</v>
      </c>
      <c r="C444" s="192" t="n">
        <v>0.020775462962963</v>
      </c>
      <c r="D444" s="192" t="n">
        <v>0.052662037037037</v>
      </c>
      <c r="E444" s="193" t="n">
        <v>108</v>
      </c>
      <c r="F444" s="192" t="n">
        <v>0.068275462962963</v>
      </c>
      <c r="G444" s="192" t="n">
        <v>0.254398148148148</v>
      </c>
    </row>
    <row r="445" customFormat="false" ht="30.4" hidden="false" customHeight="true" outlineLevel="0" collapsed="false">
      <c r="A445" s="162"/>
      <c r="B445" s="159" t="s">
        <v>1543</v>
      </c>
      <c r="C445" s="192" t="n">
        <v>0.0196527777777778</v>
      </c>
      <c r="D445" s="192" t="n">
        <v>0.100104166666667</v>
      </c>
      <c r="E445" s="193" t="n">
        <v>150</v>
      </c>
      <c r="F445" s="192" t="n">
        <v>0.0687962962962963</v>
      </c>
      <c r="G445" s="192" t="n">
        <v>0.183240740740741</v>
      </c>
    </row>
    <row r="446" customFormat="false" ht="30.4" hidden="false" customHeight="true" outlineLevel="0" collapsed="false">
      <c r="A446" s="162" t="s">
        <v>1269</v>
      </c>
      <c r="B446" s="162" t="s">
        <v>1541</v>
      </c>
      <c r="C446" s="212" t="s">
        <v>1277</v>
      </c>
      <c r="D446" s="198" t="s">
        <v>1270</v>
      </c>
      <c r="E446" s="198"/>
      <c r="F446" s="198"/>
      <c r="G446" s="198"/>
    </row>
    <row r="447" customFormat="false" ht="30.4" hidden="false" customHeight="true" outlineLevel="0" collapsed="false">
      <c r="A447" s="162"/>
      <c r="B447" s="159" t="s">
        <v>1542</v>
      </c>
      <c r="C447" s="192" t="n">
        <v>0.00655092592592593</v>
      </c>
      <c r="D447" s="192" t="n">
        <v>0.0367476851851852</v>
      </c>
      <c r="E447" s="193" t="n">
        <v>78</v>
      </c>
      <c r="F447" s="192" t="n">
        <v>0.0309027777777778</v>
      </c>
      <c r="G447" s="192" t="n">
        <v>0.206446759259259</v>
      </c>
    </row>
    <row r="448" customFormat="false" ht="30.4" hidden="false" customHeight="true" outlineLevel="0" collapsed="false">
      <c r="A448" s="162"/>
      <c r="B448" s="159" t="s">
        <v>1543</v>
      </c>
      <c r="C448" s="192" t="n">
        <v>0.0107175925925926</v>
      </c>
      <c r="D448" s="192" t="n">
        <v>0.0177662037037037</v>
      </c>
      <c r="E448" s="193" t="n">
        <v>6</v>
      </c>
      <c r="F448" s="192" t="n">
        <v>0.0336458333333333</v>
      </c>
      <c r="G448" s="192" t="n">
        <v>0.0896412037037037</v>
      </c>
    </row>
    <row r="449" customFormat="false" ht="30.4" hidden="false" customHeight="true" outlineLevel="0" collapsed="false">
      <c r="A449" s="162" t="s">
        <v>1273</v>
      </c>
      <c r="B449" s="162" t="s">
        <v>1541</v>
      </c>
      <c r="C449" s="212" t="s">
        <v>1281</v>
      </c>
      <c r="D449" s="198" t="s">
        <v>1270</v>
      </c>
      <c r="E449" s="198"/>
      <c r="F449" s="198"/>
      <c r="G449" s="198"/>
    </row>
    <row r="450" customFormat="false" ht="30.4" hidden="false" customHeight="true" outlineLevel="0" collapsed="false">
      <c r="A450" s="162"/>
      <c r="B450" s="159" t="s">
        <v>1542</v>
      </c>
      <c r="C450" s="192" t="n">
        <v>0.00833333333333333</v>
      </c>
      <c r="D450" s="192" t="n">
        <v>0.0341087962962963</v>
      </c>
      <c r="E450" s="193" t="n">
        <v>167</v>
      </c>
      <c r="F450" s="192" t="n">
        <v>0.0465277777777778</v>
      </c>
      <c r="G450" s="192" t="n">
        <v>0.219664351851852</v>
      </c>
    </row>
    <row r="451" customFormat="false" ht="30.4" hidden="false" customHeight="true" outlineLevel="0" collapsed="false">
      <c r="A451" s="162"/>
      <c r="B451" s="159" t="s">
        <v>1543</v>
      </c>
      <c r="C451" s="192" t="n">
        <v>0.0137152777777778</v>
      </c>
      <c r="D451" s="192" t="n">
        <v>0.0252546296296296</v>
      </c>
      <c r="E451" s="193" t="n">
        <v>24</v>
      </c>
      <c r="F451" s="192" t="n">
        <v>0.0612037037037037</v>
      </c>
      <c r="G451" s="192" t="n">
        <v>0.214340277777778</v>
      </c>
    </row>
    <row r="452" customFormat="false" ht="30.4" hidden="false" customHeight="true" outlineLevel="0" collapsed="false">
      <c r="A452" s="162" t="s">
        <v>1276</v>
      </c>
      <c r="B452" s="162" t="s">
        <v>1541</v>
      </c>
      <c r="C452" s="212" t="s">
        <v>1279</v>
      </c>
      <c r="D452" s="198" t="s">
        <v>1270</v>
      </c>
      <c r="E452" s="198"/>
      <c r="F452" s="198"/>
      <c r="G452" s="198"/>
    </row>
    <row r="453" customFormat="false" ht="30.4" hidden="false" customHeight="true" outlineLevel="0" collapsed="false">
      <c r="A453" s="162"/>
      <c r="B453" s="159" t="s">
        <v>1542</v>
      </c>
      <c r="C453" s="192" t="n">
        <v>0.00892361111111111</v>
      </c>
      <c r="D453" s="192" t="n">
        <v>0.0305092592592593</v>
      </c>
      <c r="E453" s="193" t="n">
        <v>198</v>
      </c>
      <c r="F453" s="192" t="n">
        <v>0.0910532407407407</v>
      </c>
      <c r="G453" s="194" t="n">
        <v>20.7880555555556</v>
      </c>
    </row>
    <row r="454" customFormat="false" ht="30.4" hidden="false" customHeight="true" outlineLevel="0" collapsed="false">
      <c r="A454" s="162"/>
      <c r="B454" s="159" t="s">
        <v>1543</v>
      </c>
      <c r="C454" s="192" t="n">
        <v>0.0157986111111111</v>
      </c>
      <c r="D454" s="192" t="n">
        <v>0.0241319444444444</v>
      </c>
      <c r="E454" s="193" t="n">
        <v>23</v>
      </c>
      <c r="F454" s="192" t="n">
        <v>0.0719328703703704</v>
      </c>
      <c r="G454" s="192" t="n">
        <v>0.297534722222222</v>
      </c>
    </row>
    <row r="455" customFormat="false" ht="30.4" hidden="false" customHeight="true" outlineLevel="0" collapsed="false">
      <c r="A455" s="162" t="s">
        <v>1278</v>
      </c>
      <c r="B455" s="162" t="s">
        <v>1541</v>
      </c>
      <c r="C455" s="212" t="s">
        <v>1341</v>
      </c>
      <c r="D455" s="198" t="s">
        <v>1339</v>
      </c>
      <c r="E455" s="198"/>
      <c r="F455" s="198"/>
      <c r="G455" s="198"/>
    </row>
    <row r="456" customFormat="false" ht="30.4" hidden="false" customHeight="true" outlineLevel="0" collapsed="false">
      <c r="A456" s="162"/>
      <c r="B456" s="159" t="s">
        <v>1542</v>
      </c>
      <c r="C456" s="192" t="n">
        <v>0.00774305555555556</v>
      </c>
      <c r="D456" s="192" t="n">
        <v>0.0251736111111111</v>
      </c>
      <c r="E456" s="193" t="n">
        <v>136</v>
      </c>
      <c r="F456" s="192" t="n">
        <v>0.0470949074074074</v>
      </c>
      <c r="G456" s="192" t="n">
        <v>0.207708333333333</v>
      </c>
    </row>
    <row r="457" customFormat="false" ht="30.4" hidden="false" customHeight="true" outlineLevel="0" collapsed="false">
      <c r="A457" s="162"/>
      <c r="B457" s="159" t="s">
        <v>1543</v>
      </c>
      <c r="C457" s="192" t="n">
        <v>0.0153009259259259</v>
      </c>
      <c r="D457" s="192" t="n">
        <v>0.0317708333333333</v>
      </c>
      <c r="E457" s="193" t="n">
        <v>50</v>
      </c>
      <c r="F457" s="192" t="n">
        <v>0.0686458333333333</v>
      </c>
      <c r="G457" s="192" t="n">
        <v>0.32912037037037</v>
      </c>
    </row>
    <row r="458" customFormat="false" ht="30.4" hidden="false" customHeight="true" outlineLevel="0" collapsed="false">
      <c r="A458" s="162" t="s">
        <v>1280</v>
      </c>
      <c r="B458" s="162" t="s">
        <v>1541</v>
      </c>
      <c r="C458" s="212" t="s">
        <v>1346</v>
      </c>
      <c r="D458" s="198" t="s">
        <v>1339</v>
      </c>
      <c r="E458" s="198"/>
      <c r="F458" s="198"/>
      <c r="G458" s="198"/>
    </row>
    <row r="459" customFormat="false" ht="30.4" hidden="false" customHeight="true" outlineLevel="0" collapsed="false">
      <c r="A459" s="162"/>
      <c r="B459" s="159" t="s">
        <v>1542</v>
      </c>
      <c r="C459" s="192" t="n">
        <v>0.00699074074074074</v>
      </c>
      <c r="D459" s="192" t="n">
        <v>0.0237268518518519</v>
      </c>
      <c r="E459" s="193" t="n">
        <v>65</v>
      </c>
      <c r="F459" s="192" t="n">
        <v>0.056712962962963</v>
      </c>
      <c r="G459" s="192" t="n">
        <v>0.282430555555556</v>
      </c>
    </row>
    <row r="460" customFormat="false" ht="30.4" hidden="false" customHeight="true" outlineLevel="0" collapsed="false">
      <c r="A460" s="162"/>
      <c r="B460" s="159" t="s">
        <v>1543</v>
      </c>
      <c r="C460" s="192" t="n">
        <v>0.0115046296296296</v>
      </c>
      <c r="D460" s="192" t="n">
        <v>0.0318981481481482</v>
      </c>
      <c r="E460" s="193" t="n">
        <v>33</v>
      </c>
      <c r="F460" s="192" t="n">
        <v>0.0582986111111111</v>
      </c>
      <c r="G460" s="192" t="n">
        <v>0.147731481481482</v>
      </c>
    </row>
    <row r="461" customFormat="false" ht="30.4" hidden="false" customHeight="true" outlineLevel="0" collapsed="false">
      <c r="A461" s="162" t="s">
        <v>1282</v>
      </c>
      <c r="B461" s="162" t="s">
        <v>1541</v>
      </c>
      <c r="C461" s="212" t="s">
        <v>1344</v>
      </c>
      <c r="D461" s="198" t="s">
        <v>1339</v>
      </c>
      <c r="E461" s="198"/>
      <c r="F461" s="198"/>
      <c r="G461" s="198"/>
    </row>
    <row r="462" customFormat="false" ht="30.4" hidden="false" customHeight="true" outlineLevel="0" collapsed="false">
      <c r="A462" s="162"/>
      <c r="B462" s="159" t="s">
        <v>1542</v>
      </c>
      <c r="C462" s="192" t="n">
        <v>0.00989583333333333</v>
      </c>
      <c r="D462" s="192" t="n">
        <v>0.0367592592592593</v>
      </c>
      <c r="E462" s="193" t="n">
        <v>118</v>
      </c>
      <c r="F462" s="192" t="n">
        <v>0.0526967592592593</v>
      </c>
      <c r="G462" s="192" t="n">
        <v>0.194155092592593</v>
      </c>
    </row>
    <row r="463" customFormat="false" ht="30.4" hidden="false" customHeight="true" outlineLevel="0" collapsed="false">
      <c r="A463" s="162"/>
      <c r="B463" s="159" t="s">
        <v>1543</v>
      </c>
      <c r="C463" s="194" t="n">
        <v>0.0131944444444444</v>
      </c>
      <c r="D463" s="192" t="n">
        <v>0.0367708333333333</v>
      </c>
      <c r="E463" s="193" t="n">
        <v>27</v>
      </c>
      <c r="F463" s="192" t="n">
        <v>0.0567592592592593</v>
      </c>
      <c r="G463" s="192" t="n">
        <v>0.143703703703704</v>
      </c>
    </row>
    <row r="464" customFormat="false" ht="30.4" hidden="false" customHeight="true" outlineLevel="0" collapsed="false">
      <c r="A464" s="162" t="s">
        <v>1286</v>
      </c>
      <c r="B464" s="162" t="s">
        <v>1541</v>
      </c>
      <c r="C464" s="212" t="s">
        <v>1285</v>
      </c>
      <c r="D464" s="198" t="s">
        <v>1283</v>
      </c>
      <c r="E464" s="198"/>
      <c r="F464" s="198"/>
      <c r="G464" s="198"/>
    </row>
    <row r="465" customFormat="false" ht="30.4" hidden="false" customHeight="true" outlineLevel="0" collapsed="false">
      <c r="A465" s="162"/>
      <c r="B465" s="159" t="s">
        <v>1542</v>
      </c>
      <c r="C465" s="214" t="n">
        <v>0.011099537037037</v>
      </c>
      <c r="D465" s="214" t="n">
        <v>0.0241435185185185</v>
      </c>
      <c r="E465" s="215" t="n">
        <v>17</v>
      </c>
      <c r="F465" s="214" t="n">
        <v>0.046087962962963</v>
      </c>
      <c r="G465" s="214" t="n">
        <v>0.114155092592593</v>
      </c>
    </row>
    <row r="466" customFormat="false" ht="30.4" hidden="false" customHeight="true" outlineLevel="0" collapsed="false">
      <c r="A466" s="162"/>
      <c r="B466" s="159" t="s">
        <v>1543</v>
      </c>
      <c r="C466" s="192" t="n">
        <v>0.0137037037037037</v>
      </c>
      <c r="D466" s="192" t="n">
        <v>0.0331481481481482</v>
      </c>
      <c r="E466" s="193" t="n">
        <v>127</v>
      </c>
      <c r="F466" s="192" t="n">
        <v>0.0503356481481482</v>
      </c>
      <c r="G466" s="192" t="n">
        <v>0.210092592592593</v>
      </c>
    </row>
    <row r="467" customFormat="false" ht="30.4" hidden="false" customHeight="true" outlineLevel="0" collapsed="false">
      <c r="A467" s="162" t="s">
        <v>1289</v>
      </c>
      <c r="B467" s="161" t="s">
        <v>1541</v>
      </c>
      <c r="C467" s="213" t="s">
        <v>1217</v>
      </c>
      <c r="D467" s="200" t="s">
        <v>1215</v>
      </c>
      <c r="E467" s="200"/>
      <c r="F467" s="200"/>
      <c r="G467" s="200"/>
    </row>
    <row r="468" customFormat="false" ht="30.4" hidden="false" customHeight="true" outlineLevel="0" collapsed="false">
      <c r="A468" s="162"/>
      <c r="B468" s="159" t="s">
        <v>1542</v>
      </c>
      <c r="C468" s="192" t="n">
        <v>0.00747685185185185</v>
      </c>
      <c r="D468" s="192" t="n">
        <v>0.0678125</v>
      </c>
      <c r="E468" s="193" t="n">
        <v>35</v>
      </c>
      <c r="F468" s="192" t="n">
        <v>0.0485185185185185</v>
      </c>
      <c r="G468" s="192" t="n">
        <v>0.149965277777778</v>
      </c>
    </row>
    <row r="469" customFormat="false" ht="30.4" hidden="false" customHeight="true" outlineLevel="0" collapsed="false">
      <c r="A469" s="162"/>
      <c r="B469" s="159" t="s">
        <v>1543</v>
      </c>
      <c r="C469" s="192" t="n">
        <v>0.0155208333333333</v>
      </c>
      <c r="D469" s="192" t="n">
        <v>0.158680555555556</v>
      </c>
      <c r="E469" s="193" t="n">
        <v>176</v>
      </c>
      <c r="F469" s="192" t="n">
        <v>0.0634953703703704</v>
      </c>
      <c r="G469" s="192" t="n">
        <v>0.241481481481482</v>
      </c>
    </row>
    <row r="470" customFormat="false" ht="30.4" hidden="false" customHeight="true" outlineLevel="0" collapsed="false">
      <c r="A470" s="162" t="s">
        <v>1291</v>
      </c>
      <c r="B470" s="161" t="s">
        <v>1541</v>
      </c>
      <c r="C470" s="213" t="s">
        <v>435</v>
      </c>
      <c r="D470" s="200" t="s">
        <v>1569</v>
      </c>
      <c r="E470" s="200"/>
      <c r="F470" s="200"/>
      <c r="G470" s="200"/>
    </row>
    <row r="471" customFormat="false" ht="30.4" hidden="false" customHeight="true" outlineLevel="0" collapsed="false">
      <c r="A471" s="162"/>
      <c r="B471" s="159" t="s">
        <v>1542</v>
      </c>
      <c r="C471" s="192" t="n">
        <v>0.00747685185185185</v>
      </c>
      <c r="D471" s="192" t="n">
        <v>0.0678125</v>
      </c>
      <c r="E471" s="193" t="n">
        <v>35</v>
      </c>
      <c r="F471" s="192" t="n">
        <v>0.0485185185185185</v>
      </c>
      <c r="G471" s="192" t="n">
        <v>0.149965277777778</v>
      </c>
    </row>
    <row r="472" customFormat="false" ht="30.4" hidden="false" customHeight="true" outlineLevel="0" collapsed="false">
      <c r="A472" s="162"/>
      <c r="B472" s="159" t="s">
        <v>1543</v>
      </c>
      <c r="C472" s="192" t="n">
        <v>0.0155208333333333</v>
      </c>
      <c r="D472" s="192" t="n">
        <v>0.158680555555556</v>
      </c>
      <c r="E472" s="193" t="n">
        <v>176</v>
      </c>
      <c r="F472" s="192" t="n">
        <v>0.0634953703703704</v>
      </c>
      <c r="G472" s="192" t="n">
        <v>0.241481481481482</v>
      </c>
    </row>
    <row r="473" customFormat="false" ht="30.4" hidden="false" customHeight="true" outlineLevel="0" collapsed="false">
      <c r="A473" s="162" t="s">
        <v>1294</v>
      </c>
      <c r="B473" s="161" t="s">
        <v>1541</v>
      </c>
      <c r="C473" s="213" t="s">
        <v>438</v>
      </c>
      <c r="D473" s="200" t="s">
        <v>1570</v>
      </c>
      <c r="E473" s="200"/>
      <c r="F473" s="200"/>
      <c r="G473" s="200"/>
    </row>
    <row r="474" customFormat="false" ht="30.4" hidden="false" customHeight="true" outlineLevel="0" collapsed="false">
      <c r="A474" s="162"/>
      <c r="B474" s="159" t="s">
        <v>1542</v>
      </c>
      <c r="C474" s="192" t="n">
        <v>0.0251736111111111</v>
      </c>
      <c r="D474" s="192" t="n">
        <v>0.0470138888888889</v>
      </c>
      <c r="E474" s="193" t="n">
        <v>22</v>
      </c>
      <c r="F474" s="192" t="n">
        <v>0.0669212962962963</v>
      </c>
      <c r="G474" s="192" t="n">
        <v>0.115787037037037</v>
      </c>
    </row>
    <row r="475" customFormat="false" ht="30.4" hidden="false" customHeight="true" outlineLevel="0" collapsed="false">
      <c r="A475" s="162"/>
      <c r="B475" s="159" t="s">
        <v>1543</v>
      </c>
      <c r="C475" s="194" t="n">
        <v>0.0159722222222222</v>
      </c>
      <c r="D475" s="192" t="n">
        <v>0.0852546296296296</v>
      </c>
      <c r="E475" s="193" t="n">
        <v>173</v>
      </c>
      <c r="F475" s="192" t="n">
        <v>0.0689930555555556</v>
      </c>
      <c r="G475" s="192" t="n">
        <v>0.223009259259259</v>
      </c>
    </row>
    <row r="476" customFormat="false" ht="30.4" hidden="false" customHeight="true" outlineLevel="0" collapsed="false">
      <c r="A476" s="162" t="s">
        <v>1298</v>
      </c>
      <c r="B476" s="162" t="s">
        <v>1541</v>
      </c>
      <c r="C476" s="212" t="s">
        <v>1236</v>
      </c>
      <c r="D476" s="198" t="s">
        <v>1571</v>
      </c>
      <c r="E476" s="198"/>
      <c r="F476" s="198"/>
      <c r="G476" s="198"/>
    </row>
    <row r="477" customFormat="false" ht="30.4" hidden="false" customHeight="true" outlineLevel="0" collapsed="false">
      <c r="A477" s="162"/>
      <c r="B477" s="159" t="s">
        <v>1542</v>
      </c>
      <c r="C477" s="192" t="n">
        <v>0.00864583333333333</v>
      </c>
      <c r="D477" s="192" t="n">
        <v>0.0497222222222222</v>
      </c>
      <c r="E477" s="193" t="n">
        <v>53</v>
      </c>
      <c r="F477" s="192" t="n">
        <v>0.0591550925925926</v>
      </c>
      <c r="G477" s="192" t="n">
        <v>0.198483796296296</v>
      </c>
    </row>
    <row r="478" customFormat="false" ht="30.4" hidden="false" customHeight="true" outlineLevel="0" collapsed="false">
      <c r="A478" s="162"/>
      <c r="B478" s="159" t="s">
        <v>1543</v>
      </c>
      <c r="C478" s="192" t="n">
        <v>0.0182291666666667</v>
      </c>
      <c r="D478" s="192" t="n">
        <v>0.0944328703703704</v>
      </c>
      <c r="E478" s="193" t="n">
        <v>178</v>
      </c>
      <c r="F478" s="192" t="n">
        <v>0.0746296296296296</v>
      </c>
      <c r="G478" s="192" t="n">
        <v>0.247893518518519</v>
      </c>
    </row>
    <row r="479" customFormat="false" ht="30.4" hidden="false" customHeight="true" outlineLevel="0" collapsed="false">
      <c r="A479" s="162" t="s">
        <v>1302</v>
      </c>
      <c r="B479" s="161" t="s">
        <v>1541</v>
      </c>
      <c r="C479" s="213" t="s">
        <v>1256</v>
      </c>
      <c r="D479" s="200" t="s">
        <v>1572</v>
      </c>
      <c r="E479" s="200"/>
      <c r="F479" s="200"/>
      <c r="G479" s="200"/>
    </row>
    <row r="480" customFormat="false" ht="30.4" hidden="false" customHeight="true" outlineLevel="0" collapsed="false">
      <c r="A480" s="162"/>
      <c r="B480" s="159" t="s">
        <v>1542</v>
      </c>
      <c r="C480" s="192" t="n">
        <v>0.0247222222222222</v>
      </c>
      <c r="D480" s="192" t="n">
        <v>0.0253472222222222</v>
      </c>
      <c r="E480" s="193" t="n">
        <v>2</v>
      </c>
      <c r="F480" s="192" t="n">
        <v>0.0393981481481482</v>
      </c>
      <c r="G480" s="192" t="n">
        <v>0.045150462962963</v>
      </c>
    </row>
    <row r="481" customFormat="false" ht="30.4" hidden="false" customHeight="true" outlineLevel="0" collapsed="false">
      <c r="A481" s="162"/>
      <c r="B481" s="159" t="s">
        <v>1543</v>
      </c>
      <c r="C481" s="192" t="n">
        <v>0.0121759259259259</v>
      </c>
      <c r="D481" s="192" t="n">
        <v>0.104259259259259</v>
      </c>
      <c r="E481" s="193" t="n">
        <v>114</v>
      </c>
      <c r="F481" s="192" t="n">
        <v>0.0573148148148148</v>
      </c>
      <c r="G481" s="192" t="n">
        <v>0.156805555555556</v>
      </c>
    </row>
    <row r="482" customFormat="false" ht="30.4" hidden="false" customHeight="true" outlineLevel="0" collapsed="false">
      <c r="A482" s="162" t="s">
        <v>1306</v>
      </c>
      <c r="B482" s="162" t="s">
        <v>1541</v>
      </c>
      <c r="C482" s="212" t="s">
        <v>1293</v>
      </c>
      <c r="D482" s="198" t="s">
        <v>1287</v>
      </c>
      <c r="E482" s="198"/>
      <c r="F482" s="198"/>
      <c r="G482" s="198"/>
    </row>
    <row r="483" customFormat="false" ht="30.4" hidden="false" customHeight="true" outlineLevel="0" collapsed="false">
      <c r="A483" s="162"/>
      <c r="B483" s="159" t="s">
        <v>1542</v>
      </c>
      <c r="C483" s="192" t="n">
        <v>0.00893518518518519</v>
      </c>
      <c r="D483" s="192" t="n">
        <v>0.0386805555555556</v>
      </c>
      <c r="E483" s="193" t="n">
        <v>191</v>
      </c>
      <c r="F483" s="192" t="n">
        <v>0.0467592592592593</v>
      </c>
      <c r="G483" s="192" t="n">
        <v>0.14056712962963</v>
      </c>
    </row>
    <row r="484" customFormat="false" ht="30.4" hidden="false" customHeight="true" outlineLevel="0" collapsed="false">
      <c r="A484" s="162"/>
      <c r="B484" s="159" t="s">
        <v>1543</v>
      </c>
      <c r="C484" s="192" t="n">
        <v>0.0143055555555556</v>
      </c>
      <c r="D484" s="192" t="n">
        <v>0.0253472222222222</v>
      </c>
      <c r="E484" s="193" t="n">
        <v>19</v>
      </c>
      <c r="F484" s="192" t="n">
        <v>0.0637384259259259</v>
      </c>
      <c r="G484" s="192" t="n">
        <v>0.149224537037037</v>
      </c>
    </row>
    <row r="485" customFormat="false" ht="30.4" hidden="false" customHeight="true" outlineLevel="0" collapsed="false">
      <c r="A485" s="162" t="s">
        <v>1310</v>
      </c>
      <c r="B485" s="161" t="s">
        <v>1541</v>
      </c>
      <c r="C485" s="213" t="s">
        <v>441</v>
      </c>
      <c r="D485" s="200" t="s">
        <v>1573</v>
      </c>
      <c r="E485" s="200"/>
      <c r="F485" s="200"/>
      <c r="G485" s="200"/>
    </row>
    <row r="486" customFormat="false" ht="30.4" hidden="false" customHeight="true" outlineLevel="0" collapsed="false">
      <c r="A486" s="162"/>
      <c r="B486" s="159" t="s">
        <v>1542</v>
      </c>
      <c r="C486" s="192" t="n">
        <v>0.0205787037037037</v>
      </c>
      <c r="D486" s="192" t="n">
        <v>0.033599537037037</v>
      </c>
      <c r="E486" s="193" t="n">
        <v>37</v>
      </c>
      <c r="F486" s="192" t="n">
        <v>0.0539351851851852</v>
      </c>
      <c r="G486" s="192" t="n">
        <v>0.103888888888889</v>
      </c>
    </row>
    <row r="487" customFormat="false" ht="30.4" hidden="false" customHeight="true" outlineLevel="0" collapsed="false">
      <c r="A487" s="162"/>
      <c r="B487" s="159" t="s">
        <v>1543</v>
      </c>
      <c r="C487" s="192" t="n">
        <v>0.0125925925925926</v>
      </c>
      <c r="D487" s="192" t="n">
        <v>0.0416203703703704</v>
      </c>
      <c r="E487" s="193" t="n">
        <v>122</v>
      </c>
      <c r="F487" s="192" t="n">
        <v>0.0507986111111111</v>
      </c>
      <c r="G487" s="192" t="n">
        <v>0.111180555555556</v>
      </c>
    </row>
    <row r="488" customFormat="false" ht="30.4" hidden="false" customHeight="true" outlineLevel="0" collapsed="false">
      <c r="A488" s="162" t="s">
        <v>1313</v>
      </c>
      <c r="B488" s="161" t="s">
        <v>1541</v>
      </c>
      <c r="C488" s="213" t="s">
        <v>443</v>
      </c>
      <c r="D488" s="200" t="s">
        <v>1573</v>
      </c>
      <c r="E488" s="200"/>
      <c r="F488" s="200"/>
      <c r="G488" s="200"/>
    </row>
    <row r="489" customFormat="false" ht="30.4" hidden="false" customHeight="true" outlineLevel="0" collapsed="false">
      <c r="A489" s="162"/>
      <c r="B489" s="159" t="s">
        <v>1542</v>
      </c>
      <c r="C489" s="205" t="n">
        <v>0.0231018518518519</v>
      </c>
      <c r="D489" s="205" t="n">
        <v>0.0413888888888889</v>
      </c>
      <c r="E489" s="206" t="n">
        <v>27</v>
      </c>
      <c r="F489" s="205" t="n">
        <v>0.0759490740740741</v>
      </c>
      <c r="G489" s="205" t="n">
        <v>0.161493055555556</v>
      </c>
    </row>
    <row r="490" customFormat="false" ht="30.4" hidden="false" customHeight="true" outlineLevel="0" collapsed="false">
      <c r="A490" s="162"/>
      <c r="B490" s="159" t="s">
        <v>1543</v>
      </c>
      <c r="C490" s="205" t="n">
        <v>0.0154166666666667</v>
      </c>
      <c r="D490" s="205" t="n">
        <v>0.0595949074074074</v>
      </c>
      <c r="E490" s="206" t="n">
        <v>96</v>
      </c>
      <c r="F490" s="205" t="n">
        <v>0.0716898148148148</v>
      </c>
      <c r="G490" s="205" t="n">
        <v>0.165613425925926</v>
      </c>
    </row>
    <row r="491" customFormat="false" ht="30.4" hidden="false" customHeight="true" outlineLevel="0" collapsed="false">
      <c r="A491" s="162" t="s">
        <v>1315</v>
      </c>
      <c r="B491" s="162" t="s">
        <v>1541</v>
      </c>
      <c r="C491" s="212" t="s">
        <v>1288</v>
      </c>
      <c r="D491" s="198" t="s">
        <v>1287</v>
      </c>
      <c r="E491" s="198"/>
      <c r="F491" s="198"/>
      <c r="G491" s="198"/>
    </row>
    <row r="492" customFormat="false" ht="30.4" hidden="false" customHeight="true" outlineLevel="0" collapsed="false">
      <c r="A492" s="162"/>
      <c r="B492" s="159" t="s">
        <v>1542</v>
      </c>
      <c r="C492" s="192" t="n">
        <v>0.00898148148148148</v>
      </c>
      <c r="D492" s="192" t="n">
        <v>0.0270601851851852</v>
      </c>
      <c r="E492" s="193" t="n">
        <v>90</v>
      </c>
      <c r="F492" s="192" t="n">
        <v>0.0477893518518519</v>
      </c>
      <c r="G492" s="192" t="n">
        <v>0.177719907407407</v>
      </c>
    </row>
    <row r="493" customFormat="false" ht="30.4" hidden="false" customHeight="true" outlineLevel="0" collapsed="false">
      <c r="A493" s="162"/>
      <c r="B493" s="159" t="s">
        <v>1543</v>
      </c>
      <c r="C493" s="192" t="n">
        <v>0.011099537037037</v>
      </c>
      <c r="D493" s="192" t="n">
        <v>0.0261342592592593</v>
      </c>
      <c r="E493" s="193" t="n">
        <v>60</v>
      </c>
      <c r="F493" s="192" t="n">
        <v>0.0531597222222222</v>
      </c>
      <c r="G493" s="192" t="n">
        <v>0.154456018518519</v>
      </c>
    </row>
    <row r="494" customFormat="false" ht="30.4" hidden="false" customHeight="true" outlineLevel="0" collapsed="false">
      <c r="A494" s="162" t="s">
        <v>1316</v>
      </c>
      <c r="B494" s="162" t="s">
        <v>1541</v>
      </c>
      <c r="C494" s="212" t="s">
        <v>1333</v>
      </c>
      <c r="D494" s="198" t="s">
        <v>1331</v>
      </c>
      <c r="E494" s="198"/>
      <c r="F494" s="198"/>
      <c r="G494" s="198"/>
    </row>
    <row r="495" customFormat="false" ht="30.4" hidden="false" customHeight="true" outlineLevel="0" collapsed="false">
      <c r="A495" s="162"/>
      <c r="B495" s="159" t="s">
        <v>1542</v>
      </c>
      <c r="C495" s="192" t="n">
        <v>0.0215277777777778</v>
      </c>
      <c r="D495" s="192" t="n">
        <v>0.104409722222222</v>
      </c>
      <c r="E495" s="193" t="n">
        <v>147</v>
      </c>
      <c r="F495" s="192" t="n">
        <v>0.077349537037037</v>
      </c>
      <c r="G495" s="192" t="n">
        <v>0.649212962962963</v>
      </c>
    </row>
    <row r="496" customFormat="false" ht="30.4" hidden="false" customHeight="true" outlineLevel="0" collapsed="false">
      <c r="A496" s="162"/>
      <c r="B496" s="159" t="s">
        <v>1543</v>
      </c>
      <c r="C496" s="192" t="n">
        <v>0.0184837962962963</v>
      </c>
      <c r="D496" s="192" t="n">
        <v>0.197175925925926</v>
      </c>
      <c r="E496" s="193" t="n">
        <v>249</v>
      </c>
      <c r="F496" s="192" t="n">
        <v>0.07875</v>
      </c>
      <c r="G496" s="192" t="n">
        <v>0.427893518518519</v>
      </c>
    </row>
    <row r="497" customFormat="false" ht="30.4" hidden="false" customHeight="true" outlineLevel="0" collapsed="false">
      <c r="A497" s="162" t="s">
        <v>1320</v>
      </c>
      <c r="B497" s="162" t="s">
        <v>1541</v>
      </c>
      <c r="C497" s="212" t="s">
        <v>1213</v>
      </c>
      <c r="D497" s="198" t="s">
        <v>1211</v>
      </c>
      <c r="E497" s="198"/>
      <c r="F497" s="198"/>
      <c r="G497" s="198"/>
    </row>
    <row r="498" customFormat="false" ht="30.4" hidden="false" customHeight="true" outlineLevel="0" collapsed="false">
      <c r="A498" s="162"/>
      <c r="B498" s="159" t="s">
        <v>1542</v>
      </c>
      <c r="C498" s="192" t="n">
        <v>0.011724537037037</v>
      </c>
      <c r="D498" s="192" t="n">
        <v>0.113020833333333</v>
      </c>
      <c r="E498" s="193" t="n">
        <v>221</v>
      </c>
      <c r="F498" s="192" t="n">
        <v>0.0538194444444445</v>
      </c>
      <c r="G498" s="192" t="n">
        <v>0.195162037037037</v>
      </c>
    </row>
    <row r="499" customFormat="false" ht="30.4" hidden="false" customHeight="true" outlineLevel="0" collapsed="false">
      <c r="A499" s="162"/>
      <c r="B499" s="159" t="s">
        <v>1543</v>
      </c>
      <c r="C499" s="192" t="n">
        <v>0.0169097222222222</v>
      </c>
      <c r="D499" s="192" t="n">
        <v>0.208275462962963</v>
      </c>
      <c r="E499" s="193" t="n">
        <v>192</v>
      </c>
      <c r="F499" s="192" t="n">
        <v>0.0683449074074074</v>
      </c>
      <c r="G499" s="192" t="n">
        <v>0.401354166666667</v>
      </c>
    </row>
    <row r="500" customFormat="false" ht="30.4" hidden="false" customHeight="true" outlineLevel="0" collapsed="false">
      <c r="A500" s="162" t="s">
        <v>1324</v>
      </c>
      <c r="B500" s="162" t="s">
        <v>1541</v>
      </c>
      <c r="C500" s="212" t="s">
        <v>1209</v>
      </c>
      <c r="D500" s="198" t="s">
        <v>1207</v>
      </c>
      <c r="E500" s="198"/>
      <c r="F500" s="198"/>
      <c r="G500" s="198"/>
    </row>
    <row r="501" customFormat="false" ht="30.4" hidden="false" customHeight="true" outlineLevel="0" collapsed="false">
      <c r="A501" s="162"/>
      <c r="B501" s="159" t="s">
        <v>1542</v>
      </c>
      <c r="C501" s="192" t="n">
        <v>0.0137731481481481</v>
      </c>
      <c r="D501" s="192" t="n">
        <v>0.18962962962963</v>
      </c>
      <c r="E501" s="193" t="n">
        <v>248</v>
      </c>
      <c r="F501" s="192" t="n">
        <v>0.0602546296296296</v>
      </c>
      <c r="G501" s="192" t="n">
        <v>0.292685185185185</v>
      </c>
    </row>
    <row r="502" customFormat="false" ht="30.4" hidden="false" customHeight="true" outlineLevel="0" collapsed="false">
      <c r="A502" s="162"/>
      <c r="B502" s="159" t="s">
        <v>1543</v>
      </c>
      <c r="C502" s="192" t="n">
        <v>0.0189930555555556</v>
      </c>
      <c r="D502" s="192" t="n">
        <v>0.165451388888889</v>
      </c>
      <c r="E502" s="193" t="n">
        <v>160</v>
      </c>
      <c r="F502" s="192" t="n">
        <v>0.0650925925925926</v>
      </c>
      <c r="G502" s="192" t="n">
        <v>0.259953703703704</v>
      </c>
    </row>
    <row r="503" customFormat="false" ht="30.4" hidden="false" customHeight="true" outlineLevel="0" collapsed="false">
      <c r="A503" s="162" t="s">
        <v>1327</v>
      </c>
      <c r="B503" s="161" t="s">
        <v>1541</v>
      </c>
      <c r="C503" s="213" t="s">
        <v>469</v>
      </c>
      <c r="D503" s="200" t="s">
        <v>1574</v>
      </c>
      <c r="E503" s="200"/>
      <c r="F503" s="200"/>
      <c r="G503" s="200"/>
    </row>
    <row r="504" customFormat="false" ht="30.4" hidden="false" customHeight="true" outlineLevel="0" collapsed="false">
      <c r="A504" s="162"/>
      <c r="B504" s="159" t="s">
        <v>1542</v>
      </c>
      <c r="C504" s="197" t="n">
        <v>0.0134259259259259</v>
      </c>
      <c r="D504" s="197" t="n">
        <v>0.229513888888889</v>
      </c>
      <c r="E504" s="159" t="n">
        <v>151</v>
      </c>
      <c r="F504" s="197" t="n">
        <v>0.062349537037037</v>
      </c>
      <c r="G504" s="197" t="n">
        <v>0.309606481481481</v>
      </c>
    </row>
    <row r="505" customFormat="false" ht="30.4" hidden="false" customHeight="true" outlineLevel="0" collapsed="false">
      <c r="A505" s="162"/>
      <c r="B505" s="159" t="s">
        <v>1543</v>
      </c>
      <c r="C505" s="197" t="n">
        <v>0.0172106481481482</v>
      </c>
      <c r="D505" s="197" t="n">
        <v>0.223923611111111</v>
      </c>
      <c r="E505" s="159" t="n">
        <v>229</v>
      </c>
      <c r="F505" s="197" t="n">
        <v>0.0615972222222222</v>
      </c>
      <c r="G505" s="197" t="n">
        <v>0.271018518518519</v>
      </c>
    </row>
    <row r="506" customFormat="false" ht="30.4" hidden="false" customHeight="true" outlineLevel="0" collapsed="false">
      <c r="A506" s="162" t="s">
        <v>1330</v>
      </c>
      <c r="B506" s="162" t="s">
        <v>1541</v>
      </c>
      <c r="C506" s="212" t="s">
        <v>1319</v>
      </c>
      <c r="D506" s="198" t="s">
        <v>1317</v>
      </c>
      <c r="E506" s="198"/>
      <c r="F506" s="198"/>
      <c r="G506" s="198"/>
    </row>
    <row r="507" customFormat="false" ht="30.4" hidden="false" customHeight="true" outlineLevel="0" collapsed="false">
      <c r="A507" s="162"/>
      <c r="B507" s="159" t="s">
        <v>1542</v>
      </c>
      <c r="C507" s="197" t="n">
        <v>0.0239583333333333</v>
      </c>
      <c r="D507" s="197" t="n">
        <v>0.175625</v>
      </c>
      <c r="E507" s="159" t="n">
        <v>146</v>
      </c>
      <c r="F507" s="197" t="n">
        <v>0.084537037037037</v>
      </c>
      <c r="G507" s="197" t="n">
        <v>0.268368055555556</v>
      </c>
    </row>
    <row r="508" customFormat="false" ht="30.4" hidden="false" customHeight="true" outlineLevel="0" collapsed="false">
      <c r="A508" s="162"/>
      <c r="B508" s="159" t="s">
        <v>1543</v>
      </c>
      <c r="C508" s="197" t="n">
        <v>0.0153587962962963</v>
      </c>
      <c r="D508" s="197" t="n">
        <v>0.219328703703704</v>
      </c>
      <c r="E508" s="159" t="n">
        <v>219</v>
      </c>
      <c r="F508" s="197" t="n">
        <v>0.0713773148148148</v>
      </c>
      <c r="G508" s="197" t="n">
        <v>0.374293981481481</v>
      </c>
    </row>
    <row r="509" customFormat="false" ht="30.4" hidden="false" customHeight="true" outlineLevel="0" collapsed="false">
      <c r="A509" s="162" t="s">
        <v>1334</v>
      </c>
      <c r="B509" s="162" t="s">
        <v>1541</v>
      </c>
      <c r="C509" s="212" t="s">
        <v>1323</v>
      </c>
      <c r="D509" s="198" t="s">
        <v>1321</v>
      </c>
      <c r="E509" s="198"/>
      <c r="F509" s="198"/>
      <c r="G509" s="198"/>
    </row>
    <row r="510" customFormat="false" ht="30.4" hidden="false" customHeight="true" outlineLevel="0" collapsed="false">
      <c r="A510" s="162"/>
      <c r="B510" s="159" t="s">
        <v>1542</v>
      </c>
      <c r="C510" s="197" t="n">
        <v>0.0115162037037037</v>
      </c>
      <c r="D510" s="197" t="n">
        <v>0.243113425925926</v>
      </c>
      <c r="E510" s="159" t="n">
        <v>151</v>
      </c>
      <c r="F510" s="197" t="n">
        <v>0.0680092592592593</v>
      </c>
      <c r="G510" s="197" t="n">
        <v>0.373553240740741</v>
      </c>
    </row>
    <row r="511" customFormat="false" ht="30.4" hidden="false" customHeight="true" outlineLevel="0" collapsed="false">
      <c r="A511" s="162"/>
      <c r="B511" s="159" t="s">
        <v>1543</v>
      </c>
      <c r="C511" s="197" t="n">
        <v>0.0168171296296296</v>
      </c>
      <c r="D511" s="197" t="n">
        <v>0.205648148148148</v>
      </c>
      <c r="E511" s="159" t="n">
        <v>164</v>
      </c>
      <c r="F511" s="197" t="n">
        <v>0.0741550925925926</v>
      </c>
      <c r="G511" s="197" t="n">
        <v>0.344814814814815</v>
      </c>
    </row>
    <row r="512" customFormat="false" ht="30.4" hidden="false" customHeight="true" outlineLevel="0" collapsed="false">
      <c r="A512" s="162" t="s">
        <v>1337</v>
      </c>
      <c r="B512" s="162" t="s">
        <v>1541</v>
      </c>
      <c r="C512" s="212" t="s">
        <v>1275</v>
      </c>
      <c r="D512" s="198" t="s">
        <v>1270</v>
      </c>
      <c r="E512" s="198"/>
      <c r="F512" s="198"/>
      <c r="G512" s="198"/>
    </row>
    <row r="513" customFormat="false" ht="30.4" hidden="false" customHeight="true" outlineLevel="0" collapsed="false">
      <c r="A513" s="162"/>
      <c r="B513" s="159" t="s">
        <v>1542</v>
      </c>
      <c r="C513" s="197" t="n">
        <v>0.00898148148148148</v>
      </c>
      <c r="D513" s="197" t="n">
        <v>0.0352199074074074</v>
      </c>
      <c r="E513" s="159" t="n">
        <v>192</v>
      </c>
      <c r="F513" s="197" t="n">
        <v>0.057349537037037</v>
      </c>
      <c r="G513" s="197" t="n">
        <v>0.24974537037037</v>
      </c>
    </row>
    <row r="514" customFormat="false" ht="30.4" hidden="false" customHeight="true" outlineLevel="0" collapsed="false">
      <c r="A514" s="162"/>
      <c r="B514" s="159" t="s">
        <v>1543</v>
      </c>
      <c r="C514" s="197" t="n">
        <v>0.0139467592592593</v>
      </c>
      <c r="D514" s="197" t="n">
        <v>0.0235763888888889</v>
      </c>
      <c r="E514" s="159" t="n">
        <v>17</v>
      </c>
      <c r="F514" s="197" t="n">
        <v>0.066712962962963</v>
      </c>
      <c r="G514" s="197" t="n">
        <v>0.180717592592593</v>
      </c>
    </row>
    <row r="515" customFormat="false" ht="30.4" hidden="false" customHeight="true" outlineLevel="0" collapsed="false">
      <c r="A515" s="162" t="s">
        <v>1338</v>
      </c>
      <c r="B515" s="162" t="s">
        <v>1541</v>
      </c>
      <c r="C515" s="212" t="s">
        <v>1272</v>
      </c>
      <c r="D515" s="198" t="s">
        <v>1575</v>
      </c>
      <c r="E515" s="198"/>
      <c r="F515" s="198"/>
      <c r="G515" s="198"/>
    </row>
    <row r="516" customFormat="false" ht="30.4" hidden="false" customHeight="true" outlineLevel="0" collapsed="false">
      <c r="A516" s="162"/>
      <c r="B516" s="159" t="s">
        <v>1542</v>
      </c>
      <c r="C516" s="197" t="n">
        <v>0.00951388888888889</v>
      </c>
      <c r="D516" s="197" t="n">
        <v>0.0257407407407407</v>
      </c>
      <c r="E516" s="159" t="n">
        <v>72</v>
      </c>
      <c r="F516" s="197" t="n">
        <v>0.0552662037037037</v>
      </c>
      <c r="G516" s="197" t="n">
        <v>0.185405092592593</v>
      </c>
    </row>
    <row r="517" customFormat="false" ht="30.4" hidden="false" customHeight="true" outlineLevel="0" collapsed="false">
      <c r="A517" s="162"/>
      <c r="B517" s="159" t="s">
        <v>1543</v>
      </c>
      <c r="C517" s="197" t="n">
        <v>0.0114236111111111</v>
      </c>
      <c r="D517" s="197" t="n">
        <v>0.0227314814814815</v>
      </c>
      <c r="E517" s="159" t="n">
        <v>33</v>
      </c>
      <c r="F517" s="197" t="n">
        <v>0.0706365740740741</v>
      </c>
      <c r="G517" s="197" t="n">
        <v>1.07699074074074</v>
      </c>
    </row>
    <row r="518" customFormat="false" ht="30.4" hidden="false" customHeight="true" outlineLevel="0" collapsed="false">
      <c r="A518" s="162" t="s">
        <v>1342</v>
      </c>
      <c r="B518" s="162" t="s">
        <v>1541</v>
      </c>
      <c r="C518" s="212" t="s">
        <v>1297</v>
      </c>
      <c r="D518" s="198" t="s">
        <v>1295</v>
      </c>
      <c r="E518" s="198"/>
      <c r="F518" s="198"/>
      <c r="G518" s="198"/>
    </row>
    <row r="519" customFormat="false" ht="30.4" hidden="false" customHeight="true" outlineLevel="0" collapsed="false">
      <c r="A519" s="162"/>
      <c r="B519" s="159" t="s">
        <v>1542</v>
      </c>
      <c r="C519" s="197" t="n">
        <v>0.0115046296296296</v>
      </c>
      <c r="D519" s="197" t="n">
        <v>0.0246064814814815</v>
      </c>
      <c r="E519" s="159" t="n">
        <v>6</v>
      </c>
      <c r="F519" s="197" t="n">
        <v>0.0623842592592593</v>
      </c>
      <c r="G519" s="197" t="n">
        <v>0.134189814814815</v>
      </c>
    </row>
    <row r="520" customFormat="false" ht="30.4" hidden="false" customHeight="true" outlineLevel="0" collapsed="false">
      <c r="A520" s="162"/>
      <c r="B520" s="159" t="s">
        <v>1543</v>
      </c>
      <c r="C520" s="197" t="n">
        <v>0.0124189814814815</v>
      </c>
      <c r="D520" s="197" t="n">
        <v>0.0672916666666667</v>
      </c>
      <c r="E520" s="159" t="n">
        <v>113</v>
      </c>
      <c r="F520" s="197" t="n">
        <v>0.0703009259259259</v>
      </c>
      <c r="G520" s="197" t="n">
        <v>0.230625</v>
      </c>
    </row>
    <row r="521" customFormat="false" ht="30.4" hidden="false" customHeight="true" outlineLevel="0" collapsed="false">
      <c r="A521" s="162" t="s">
        <v>1345</v>
      </c>
      <c r="B521" s="162" t="s">
        <v>1541</v>
      </c>
      <c r="C521" s="212" t="s">
        <v>1260</v>
      </c>
      <c r="D521" s="198" t="s">
        <v>1258</v>
      </c>
      <c r="E521" s="198"/>
      <c r="F521" s="198"/>
      <c r="G521" s="198"/>
    </row>
    <row r="522" customFormat="false" ht="30.4" hidden="false" customHeight="true" outlineLevel="0" collapsed="false">
      <c r="A522" s="162"/>
      <c r="B522" s="159" t="s">
        <v>1542</v>
      </c>
      <c r="C522" s="197" t="n">
        <v>0.00811342592592593</v>
      </c>
      <c r="D522" s="197" t="n">
        <v>0.0314351851851852</v>
      </c>
      <c r="E522" s="159" t="n">
        <v>82</v>
      </c>
      <c r="F522" s="197" t="n">
        <v>0.0491087962962963</v>
      </c>
      <c r="G522" s="197" t="n">
        <v>0.195451388888889</v>
      </c>
    </row>
    <row r="523" customFormat="false" ht="30.4" hidden="false" customHeight="true" outlineLevel="0" collapsed="false">
      <c r="A523" s="162"/>
      <c r="B523" s="159" t="s">
        <v>1543</v>
      </c>
      <c r="C523" s="197" t="n">
        <v>0.0140162037037037</v>
      </c>
      <c r="D523" s="197" t="n">
        <v>0.0404513888888889</v>
      </c>
      <c r="E523" s="159" t="n">
        <v>82</v>
      </c>
      <c r="F523" s="197" t="n">
        <v>0.0530439814814815</v>
      </c>
      <c r="G523" s="197" t="n">
        <v>0.154548611111111</v>
      </c>
    </row>
    <row r="524" customFormat="false" ht="30.4" hidden="false" customHeight="true" outlineLevel="0" collapsed="false">
      <c r="A524" s="162" t="s">
        <v>1347</v>
      </c>
      <c r="B524" s="162" t="s">
        <v>1541</v>
      </c>
      <c r="C524" s="212" t="s">
        <v>1264</v>
      </c>
      <c r="D524" s="198" t="s">
        <v>1262</v>
      </c>
      <c r="E524" s="198"/>
      <c r="F524" s="198"/>
      <c r="G524" s="198"/>
    </row>
    <row r="525" customFormat="false" ht="30.4" hidden="false" customHeight="true" outlineLevel="0" collapsed="false">
      <c r="A525" s="162"/>
      <c r="B525" s="159" t="s">
        <v>1542</v>
      </c>
      <c r="C525" s="197" t="n">
        <v>0.0165393518518519</v>
      </c>
      <c r="D525" s="197" t="n">
        <v>0.0240162037037037</v>
      </c>
      <c r="E525" s="159" t="n">
        <v>39</v>
      </c>
      <c r="F525" s="197" t="n">
        <v>0.0615856481481482</v>
      </c>
      <c r="G525" s="197" t="n">
        <v>0.154386574074074</v>
      </c>
    </row>
    <row r="526" customFormat="false" ht="30.4" hidden="false" customHeight="true" outlineLevel="0" collapsed="false">
      <c r="A526" s="162"/>
      <c r="B526" s="159" t="s">
        <v>1543</v>
      </c>
      <c r="C526" s="197" t="n">
        <v>0.0126157407407407</v>
      </c>
      <c r="D526" s="197" t="n">
        <v>0.0417592592592593</v>
      </c>
      <c r="E526" s="159" t="n">
        <v>131</v>
      </c>
      <c r="F526" s="202" t="n">
        <v>0.0631944444444444</v>
      </c>
      <c r="G526" s="197" t="n">
        <v>0.1959375</v>
      </c>
    </row>
    <row r="527" customFormat="false" ht="30.4" hidden="false" customHeight="true" outlineLevel="0" collapsed="false">
      <c r="A527" s="162" t="s">
        <v>1351</v>
      </c>
      <c r="B527" s="162" t="s">
        <v>1541</v>
      </c>
      <c r="C527" s="212" t="s">
        <v>1268</v>
      </c>
      <c r="D527" s="198" t="s">
        <v>1576</v>
      </c>
      <c r="E527" s="198"/>
      <c r="F527" s="198"/>
      <c r="G527" s="198"/>
    </row>
    <row r="528" customFormat="false" ht="30.4" hidden="false" customHeight="true" outlineLevel="0" collapsed="false">
      <c r="A528" s="162"/>
      <c r="B528" s="159" t="s">
        <v>1542</v>
      </c>
      <c r="C528" s="197" t="n">
        <v>0.0213657407407407</v>
      </c>
      <c r="D528" s="197" t="n">
        <v>0.0230324074074074</v>
      </c>
      <c r="E528" s="159" t="n">
        <v>2</v>
      </c>
      <c r="F528" s="197" t="n">
        <v>0.0452546296296296</v>
      </c>
      <c r="G528" s="197" t="n">
        <v>0.0530324074074074</v>
      </c>
    </row>
    <row r="529" customFormat="false" ht="30.4" hidden="false" customHeight="true" outlineLevel="0" collapsed="false">
      <c r="A529" s="162"/>
      <c r="B529" s="159" t="s">
        <v>1543</v>
      </c>
      <c r="C529" s="197" t="n">
        <v>0.0122685185185185</v>
      </c>
      <c r="D529" s="197" t="n">
        <v>0.0547106481481482</v>
      </c>
      <c r="E529" s="159" t="n">
        <v>110</v>
      </c>
      <c r="F529" s="197" t="n">
        <v>0.061099537037037</v>
      </c>
      <c r="G529" s="197" t="n">
        <v>0.275324074074074</v>
      </c>
    </row>
    <row r="530" customFormat="false" ht="30.4" hidden="false" customHeight="true" outlineLevel="0" collapsed="false">
      <c r="A530" s="162" t="s">
        <v>1355</v>
      </c>
      <c r="B530" s="162" t="s">
        <v>1541</v>
      </c>
      <c r="C530" s="212" t="s">
        <v>1114</v>
      </c>
      <c r="D530" s="198" t="s">
        <v>1112</v>
      </c>
      <c r="E530" s="198"/>
      <c r="F530" s="198"/>
      <c r="G530" s="198"/>
    </row>
    <row r="531" customFormat="false" ht="30.4" hidden="false" customHeight="true" outlineLevel="0" collapsed="false">
      <c r="A531" s="162"/>
      <c r="B531" s="159" t="s">
        <v>1542</v>
      </c>
      <c r="C531" s="197" t="n">
        <v>0.0112384259259259</v>
      </c>
      <c r="D531" s="197" t="n">
        <v>0.0234606481481481</v>
      </c>
      <c r="E531" s="159" t="n">
        <v>38</v>
      </c>
      <c r="F531" s="197" t="n">
        <v>0.0534490740740741</v>
      </c>
      <c r="G531" s="197" t="n">
        <v>0.181377314814815</v>
      </c>
    </row>
    <row r="532" customFormat="false" ht="30.4" hidden="false" customHeight="true" outlineLevel="0" collapsed="false">
      <c r="A532" s="162"/>
      <c r="B532" s="159" t="s">
        <v>1543</v>
      </c>
      <c r="C532" s="197" t="n">
        <v>0.0116550925925926</v>
      </c>
      <c r="D532" s="197" t="n">
        <v>0.027650462962963</v>
      </c>
      <c r="E532" s="159" t="n">
        <v>102</v>
      </c>
      <c r="F532" s="197" t="n">
        <v>0.0525694444444444</v>
      </c>
      <c r="G532" s="197" t="n">
        <v>0.299479166666667</v>
      </c>
    </row>
    <row r="533" customFormat="false" ht="30.4" hidden="false" customHeight="true" outlineLevel="0" collapsed="false">
      <c r="A533" s="162" t="s">
        <v>1359</v>
      </c>
      <c r="B533" s="162" t="s">
        <v>1541</v>
      </c>
      <c r="C533" s="212" t="s">
        <v>1309</v>
      </c>
      <c r="D533" s="198" t="s">
        <v>1577</v>
      </c>
      <c r="E533" s="198"/>
      <c r="F533" s="198"/>
      <c r="G533" s="198"/>
    </row>
    <row r="534" customFormat="false" ht="30.4" hidden="false" customHeight="true" outlineLevel="0" collapsed="false">
      <c r="A534" s="162"/>
      <c r="B534" s="159" t="s">
        <v>1542</v>
      </c>
      <c r="C534" s="197" t="n">
        <v>0.0142708333333333</v>
      </c>
      <c r="D534" s="197" t="n">
        <v>0.0191782407407407</v>
      </c>
      <c r="E534" s="159" t="n">
        <v>19</v>
      </c>
      <c r="F534" s="197" t="n">
        <v>0.0586689814814815</v>
      </c>
      <c r="G534" s="197" t="n">
        <v>0.119652777777778</v>
      </c>
    </row>
    <row r="535" customFormat="false" ht="30.4" hidden="false" customHeight="true" outlineLevel="0" collapsed="false">
      <c r="A535" s="162"/>
      <c r="B535" s="159" t="s">
        <v>1543</v>
      </c>
      <c r="C535" s="197" t="n">
        <v>0.0106712962962963</v>
      </c>
      <c r="D535" s="197" t="n">
        <v>0.0293865740740741</v>
      </c>
      <c r="E535" s="159" t="n">
        <v>67</v>
      </c>
      <c r="F535" s="197" t="n">
        <v>0.0531828703703704</v>
      </c>
      <c r="G535" s="197" t="n">
        <v>0.180046296296296</v>
      </c>
    </row>
    <row r="536" customFormat="false" ht="30.4" hidden="false" customHeight="true" outlineLevel="0" collapsed="false">
      <c r="A536" s="162" t="s">
        <v>1362</v>
      </c>
      <c r="B536" s="162" t="s">
        <v>1541</v>
      </c>
      <c r="C536" s="212" t="s">
        <v>1301</v>
      </c>
      <c r="D536" s="198" t="s">
        <v>1299</v>
      </c>
      <c r="E536" s="198"/>
      <c r="F536" s="198"/>
      <c r="G536" s="198"/>
    </row>
    <row r="537" customFormat="false" ht="30.4" hidden="false" customHeight="true" outlineLevel="0" collapsed="false">
      <c r="A537" s="162"/>
      <c r="B537" s="159" t="s">
        <v>1542</v>
      </c>
      <c r="C537" s="197" t="n">
        <v>0.0126041666666667</v>
      </c>
      <c r="D537" s="197" t="n">
        <v>0.0230902777777778</v>
      </c>
      <c r="E537" s="159" t="n">
        <v>40</v>
      </c>
      <c r="F537" s="197" t="n">
        <v>0.0593634259259259</v>
      </c>
      <c r="G537" s="197" t="n">
        <v>0.184953703703704</v>
      </c>
    </row>
    <row r="538" customFormat="false" ht="30.4" hidden="false" customHeight="true" outlineLevel="0" collapsed="false">
      <c r="A538" s="162"/>
      <c r="B538" s="159" t="s">
        <v>1543</v>
      </c>
      <c r="C538" s="197" t="n">
        <v>0.0132986111111111</v>
      </c>
      <c r="D538" s="197" t="n">
        <v>0.0388657407407407</v>
      </c>
      <c r="E538" s="159" t="n">
        <v>90</v>
      </c>
      <c r="F538" s="197" t="n">
        <v>0.0609143518518519</v>
      </c>
      <c r="G538" s="197" t="n">
        <v>0.205</v>
      </c>
    </row>
    <row r="539" customFormat="false" ht="30.4" hidden="false" customHeight="true" outlineLevel="0" collapsed="false">
      <c r="A539" s="162" t="s">
        <v>1364</v>
      </c>
      <c r="B539" s="162" t="s">
        <v>1541</v>
      </c>
      <c r="C539" s="212" t="s">
        <v>1305</v>
      </c>
      <c r="D539" s="198" t="s">
        <v>1578</v>
      </c>
      <c r="E539" s="198"/>
      <c r="F539" s="198"/>
      <c r="G539" s="198"/>
    </row>
    <row r="540" customFormat="false" ht="30.4" hidden="false" customHeight="true" outlineLevel="0" collapsed="false">
      <c r="A540" s="162"/>
      <c r="B540" s="159" t="s">
        <v>1542</v>
      </c>
      <c r="C540" s="197" t="n">
        <v>0.00685185185185185</v>
      </c>
      <c r="D540" s="197" t="n">
        <v>0.0227083333333333</v>
      </c>
      <c r="E540" s="159" t="n">
        <v>33</v>
      </c>
      <c r="F540" s="197" t="n">
        <v>0.0507291666666667</v>
      </c>
      <c r="G540" s="197" t="n">
        <v>0.159224537037037</v>
      </c>
    </row>
    <row r="541" customFormat="false" ht="30.4" hidden="false" customHeight="true" outlineLevel="0" collapsed="false">
      <c r="A541" s="162"/>
      <c r="B541" s="159" t="s">
        <v>1543</v>
      </c>
      <c r="C541" s="197" t="n">
        <v>0.0134143518518519</v>
      </c>
      <c r="D541" s="197" t="n">
        <v>0.0327777777777778</v>
      </c>
      <c r="E541" s="159" t="n">
        <v>84</v>
      </c>
      <c r="F541" s="197" t="n">
        <v>0.0609143518518519</v>
      </c>
      <c r="G541" s="197" t="n">
        <v>0.24380787037037</v>
      </c>
    </row>
    <row r="542" customFormat="false" ht="30.4" hidden="false" customHeight="true" outlineLevel="0" collapsed="false">
      <c r="A542" s="162" t="s">
        <v>1367</v>
      </c>
      <c r="B542" s="162" t="s">
        <v>1541</v>
      </c>
      <c r="C542" s="212" t="s">
        <v>1225</v>
      </c>
      <c r="D542" s="198" t="s">
        <v>1223</v>
      </c>
      <c r="E542" s="198"/>
      <c r="F542" s="198"/>
      <c r="G542" s="198"/>
    </row>
    <row r="543" customFormat="false" ht="30.4" hidden="false" customHeight="true" outlineLevel="0" collapsed="false">
      <c r="A543" s="162"/>
      <c r="B543" s="159" t="s">
        <v>1542</v>
      </c>
      <c r="C543" s="197" t="n">
        <v>0.0094212962962963</v>
      </c>
      <c r="D543" s="197" t="n">
        <v>0.0512962962962963</v>
      </c>
      <c r="E543" s="159" t="n">
        <v>102</v>
      </c>
      <c r="F543" s="197" t="n">
        <v>0.0712731481481482</v>
      </c>
      <c r="G543" s="197" t="n">
        <v>6.11395833333333</v>
      </c>
    </row>
    <row r="544" customFormat="false" ht="30.4" hidden="false" customHeight="true" outlineLevel="0" collapsed="false">
      <c r="A544" s="162"/>
      <c r="B544" s="159" t="s">
        <v>1543</v>
      </c>
      <c r="C544" s="197" t="n">
        <v>0.0146875</v>
      </c>
      <c r="D544" s="197" t="n">
        <v>0.0479861111111111</v>
      </c>
      <c r="E544" s="159" t="n">
        <v>92</v>
      </c>
      <c r="F544" s="197" t="n">
        <v>0.0518402777777778</v>
      </c>
      <c r="G544" s="197" t="n">
        <v>0.161990740740741</v>
      </c>
    </row>
    <row r="545" customFormat="false" ht="30.4" hidden="false" customHeight="true" outlineLevel="0" collapsed="false">
      <c r="A545" s="162" t="s">
        <v>1370</v>
      </c>
      <c r="B545" s="162" t="s">
        <v>1541</v>
      </c>
      <c r="C545" s="212" t="s">
        <v>1240</v>
      </c>
      <c r="D545" s="198" t="s">
        <v>1238</v>
      </c>
      <c r="E545" s="198"/>
      <c r="F545" s="198"/>
      <c r="G545" s="198"/>
    </row>
    <row r="546" customFormat="false" ht="30.4" hidden="false" customHeight="true" outlineLevel="0" collapsed="false">
      <c r="A546" s="162"/>
      <c r="B546" s="159" t="s">
        <v>1542</v>
      </c>
      <c r="C546" s="197" t="n">
        <v>0.0147800925925926</v>
      </c>
      <c r="D546" s="197" t="n">
        <v>0.0360532407407407</v>
      </c>
      <c r="E546" s="159" t="n">
        <v>90</v>
      </c>
      <c r="F546" s="197" t="n">
        <v>0.0728009259259259</v>
      </c>
      <c r="G546" s="197" t="n">
        <v>0.343229166666667</v>
      </c>
    </row>
    <row r="547" customFormat="false" ht="30.4" hidden="false" customHeight="true" outlineLevel="0" collapsed="false">
      <c r="A547" s="162"/>
      <c r="B547" s="159" t="s">
        <v>1543</v>
      </c>
      <c r="C547" s="197" t="n">
        <v>0.0152893518518519</v>
      </c>
      <c r="D547" s="197" t="n">
        <v>0.0516666666666667</v>
      </c>
      <c r="E547" s="159" t="n">
        <v>60</v>
      </c>
      <c r="F547" s="197" t="n">
        <v>0.0713541666666667</v>
      </c>
      <c r="G547" s="197" t="n">
        <v>0.188125</v>
      </c>
    </row>
    <row r="548" customFormat="false" ht="30.4" hidden="false" customHeight="true" outlineLevel="0" collapsed="false">
      <c r="A548" s="162" t="s">
        <v>1373</v>
      </c>
      <c r="B548" s="162" t="s">
        <v>1541</v>
      </c>
      <c r="C548" s="212" t="s">
        <v>1229</v>
      </c>
      <c r="D548" s="198" t="s">
        <v>1227</v>
      </c>
      <c r="E548" s="198"/>
      <c r="F548" s="198"/>
      <c r="G548" s="198"/>
    </row>
    <row r="549" customFormat="false" ht="30.4" hidden="false" customHeight="true" outlineLevel="0" collapsed="false">
      <c r="A549" s="162"/>
      <c r="B549" s="159" t="s">
        <v>1542</v>
      </c>
      <c r="C549" s="197" t="n">
        <v>0.0188425925925926</v>
      </c>
      <c r="D549" s="197" t="n">
        <v>0.0988310185185185</v>
      </c>
      <c r="E549" s="159" t="n">
        <v>74</v>
      </c>
      <c r="F549" s="197" t="n">
        <v>0.0676967592592593</v>
      </c>
      <c r="G549" s="197" t="n">
        <v>0.238703703703704</v>
      </c>
    </row>
    <row r="550" customFormat="false" ht="30.4" hidden="false" customHeight="true" outlineLevel="0" collapsed="false">
      <c r="A550" s="162"/>
      <c r="B550" s="159" t="s">
        <v>1543</v>
      </c>
      <c r="C550" s="197" t="n">
        <v>0.0135416666666667</v>
      </c>
      <c r="D550" s="197" t="n">
        <v>0.0544791666666667</v>
      </c>
      <c r="E550" s="159" t="n">
        <v>105</v>
      </c>
      <c r="F550" s="197" t="n">
        <v>0.0611111111111111</v>
      </c>
      <c r="G550" s="197" t="n">
        <v>0.243043981481481</v>
      </c>
    </row>
    <row r="551" customFormat="false" ht="30.4" hidden="false" customHeight="true" outlineLevel="0" collapsed="false">
      <c r="A551" s="162" t="s">
        <v>1375</v>
      </c>
      <c r="B551" s="162" t="s">
        <v>1541</v>
      </c>
      <c r="C551" s="212" t="s">
        <v>1246</v>
      </c>
      <c r="D551" s="198" t="s">
        <v>1242</v>
      </c>
      <c r="E551" s="198"/>
      <c r="F551" s="198"/>
      <c r="G551" s="198"/>
    </row>
    <row r="552" customFormat="false" ht="30.4" hidden="false" customHeight="true" outlineLevel="0" collapsed="false">
      <c r="A552" s="162"/>
      <c r="B552" s="159" t="s">
        <v>1542</v>
      </c>
      <c r="C552" s="197" t="n">
        <v>0.0137615740740741</v>
      </c>
      <c r="D552" s="197" t="n">
        <v>0.0350115740740741</v>
      </c>
      <c r="E552" s="159" t="n">
        <v>117</v>
      </c>
      <c r="F552" s="197" t="n">
        <v>0.0565856481481482</v>
      </c>
      <c r="G552" s="197" t="n">
        <v>0.195763888888889</v>
      </c>
    </row>
    <row r="553" customFormat="false" ht="30.4" hidden="false" customHeight="true" outlineLevel="0" collapsed="false">
      <c r="A553" s="162"/>
      <c r="B553" s="159" t="s">
        <v>1543</v>
      </c>
      <c r="C553" s="197" t="n">
        <v>0.0130324074074074</v>
      </c>
      <c r="D553" s="197" t="n">
        <v>0.0512615740740741</v>
      </c>
      <c r="E553" s="159" t="n">
        <v>82</v>
      </c>
      <c r="F553" s="197" t="n">
        <v>0.0573263888888889</v>
      </c>
      <c r="G553" s="197" t="n">
        <v>0.135497685185185</v>
      </c>
    </row>
    <row r="554" customFormat="false" ht="30.4" hidden="false" customHeight="true" outlineLevel="0" collapsed="false">
      <c r="A554" s="162" t="s">
        <v>1378</v>
      </c>
      <c r="B554" s="162" t="s">
        <v>1541</v>
      </c>
      <c r="C554" s="212" t="s">
        <v>1203</v>
      </c>
      <c r="D554" s="198" t="s">
        <v>1201</v>
      </c>
      <c r="E554" s="198"/>
      <c r="F554" s="198"/>
      <c r="G554" s="198"/>
    </row>
    <row r="555" customFormat="false" ht="30.4" hidden="false" customHeight="true" outlineLevel="0" collapsed="false">
      <c r="A555" s="162"/>
      <c r="B555" s="159" t="s">
        <v>1542</v>
      </c>
      <c r="C555" s="197" t="n">
        <v>0.0177430555555556</v>
      </c>
      <c r="D555" s="197" t="n">
        <v>0.0291666666666667</v>
      </c>
      <c r="E555" s="159" t="n">
        <v>5</v>
      </c>
      <c r="F555" s="197" t="n">
        <v>0.0649074074074074</v>
      </c>
      <c r="G555" s="197" t="n">
        <v>0.0978356481481482</v>
      </c>
    </row>
    <row r="556" customFormat="false" ht="30.4" hidden="false" customHeight="true" outlineLevel="0" collapsed="false">
      <c r="A556" s="162"/>
      <c r="B556" s="159" t="s">
        <v>1543</v>
      </c>
      <c r="C556" s="197" t="n">
        <v>0.0195486111111111</v>
      </c>
      <c r="D556" s="197" t="n">
        <v>0.0432986111111111</v>
      </c>
      <c r="E556" s="159" t="n">
        <v>3</v>
      </c>
      <c r="F556" s="197" t="n">
        <v>0.110601851851852</v>
      </c>
      <c r="G556" s="197" t="n">
        <v>0.155231481481481</v>
      </c>
    </row>
    <row r="557" customFormat="false" ht="30.4" hidden="false" customHeight="true" outlineLevel="0" collapsed="false">
      <c r="A557" s="162" t="s">
        <v>1380</v>
      </c>
      <c r="B557" s="162" t="s">
        <v>1541</v>
      </c>
      <c r="C557" s="212" t="s">
        <v>1203</v>
      </c>
      <c r="D557" s="198" t="s">
        <v>1201</v>
      </c>
      <c r="E557" s="198"/>
      <c r="F557" s="198"/>
      <c r="G557" s="198"/>
    </row>
    <row r="558" customFormat="false" ht="30.4" hidden="false" customHeight="true" outlineLevel="0" collapsed="false">
      <c r="A558" s="162"/>
      <c r="B558" s="159" t="s">
        <v>1542</v>
      </c>
      <c r="C558" s="197"/>
      <c r="D558" s="197"/>
      <c r="E558" s="159"/>
      <c r="F558" s="197"/>
      <c r="G558" s="197"/>
    </row>
    <row r="559" customFormat="false" ht="30.4" hidden="false" customHeight="true" outlineLevel="0" collapsed="false">
      <c r="A559" s="162"/>
      <c r="B559" s="159" t="s">
        <v>1543</v>
      </c>
      <c r="C559" s="197" t="n">
        <v>0.0177430555555556</v>
      </c>
      <c r="D559" s="197" t="n">
        <v>0.0291666666666667</v>
      </c>
      <c r="E559" s="159" t="n">
        <v>5</v>
      </c>
      <c r="F559" s="197" t="n">
        <v>0.0649074074074074</v>
      </c>
      <c r="G559" s="197" t="n">
        <v>0.0978356481481482</v>
      </c>
    </row>
    <row r="560" customFormat="false" ht="30.4" hidden="false" customHeight="true" outlineLevel="0" collapsed="false">
      <c r="A560" s="162" t="s">
        <v>1383</v>
      </c>
      <c r="B560" s="162" t="s">
        <v>1541</v>
      </c>
      <c r="C560" s="212" t="s">
        <v>1314</v>
      </c>
      <c r="D560" s="198" t="s">
        <v>1311</v>
      </c>
      <c r="E560" s="198"/>
      <c r="F560" s="198"/>
      <c r="G560" s="198"/>
    </row>
    <row r="561" customFormat="false" ht="30.4" hidden="false" customHeight="true" outlineLevel="0" collapsed="false">
      <c r="A561" s="162"/>
      <c r="B561" s="159" t="s">
        <v>1542</v>
      </c>
      <c r="C561" s="197" t="n">
        <v>0.0195486111111111</v>
      </c>
      <c r="D561" s="197" t="n">
        <v>0.0432986111111111</v>
      </c>
      <c r="E561" s="159" t="n">
        <v>3</v>
      </c>
      <c r="F561" s="197" t="n">
        <v>0.110601851851852</v>
      </c>
      <c r="G561" s="197" t="n">
        <v>0.155231481481481</v>
      </c>
    </row>
    <row r="562" customFormat="false" ht="30.4" hidden="false" customHeight="true" outlineLevel="0" collapsed="false">
      <c r="A562" s="162"/>
      <c r="B562" s="159" t="s">
        <v>1543</v>
      </c>
      <c r="C562" s="197" t="n">
        <v>0.0291203703703704</v>
      </c>
      <c r="D562" s="197" t="n">
        <v>0.0418402777777778</v>
      </c>
      <c r="E562" s="159" t="n">
        <v>6</v>
      </c>
      <c r="F562" s="197" t="n">
        <v>0.0722569444444444</v>
      </c>
      <c r="G562" s="197" t="n">
        <v>0.0927893518518519</v>
      </c>
    </row>
    <row r="563" customFormat="false" ht="30.4" hidden="false" customHeight="true" outlineLevel="0" collapsed="false">
      <c r="A563" s="162" t="s">
        <v>1386</v>
      </c>
      <c r="B563" s="162" t="s">
        <v>1541</v>
      </c>
      <c r="C563" s="212" t="s">
        <v>1290</v>
      </c>
      <c r="D563" s="198" t="s">
        <v>1287</v>
      </c>
      <c r="E563" s="198"/>
      <c r="F563" s="198"/>
      <c r="G563" s="198"/>
    </row>
    <row r="564" customFormat="false" ht="30.4" hidden="false" customHeight="true" outlineLevel="0" collapsed="false">
      <c r="A564" s="162"/>
      <c r="B564" s="159" t="s">
        <v>1542</v>
      </c>
      <c r="C564" s="197" t="n">
        <v>0.00931712962962963</v>
      </c>
      <c r="D564" s="197" t="n">
        <v>0.0140393518518519</v>
      </c>
      <c r="E564" s="159" t="n">
        <v>2</v>
      </c>
      <c r="F564" s="197" t="n">
        <v>0.0432407407407407</v>
      </c>
      <c r="G564" s="197" t="n">
        <v>0.0930324074074074</v>
      </c>
    </row>
    <row r="565" customFormat="false" ht="30.4" hidden="false" customHeight="true" outlineLevel="0" collapsed="false">
      <c r="A565" s="162"/>
      <c r="B565" s="159" t="s">
        <v>1543</v>
      </c>
      <c r="C565" s="197" t="n">
        <v>0.00859953703703704</v>
      </c>
      <c r="D565" s="197" t="n">
        <v>0.00978009259259259</v>
      </c>
      <c r="E565" s="159" t="n">
        <v>0</v>
      </c>
      <c r="F565" s="197" t="n">
        <v>0.0444444444444444</v>
      </c>
      <c r="G565" s="197" t="n">
        <v>0.0497685185185185</v>
      </c>
    </row>
    <row r="566" customFormat="false" ht="30.4" hidden="false" customHeight="true" outlineLevel="0" collapsed="false">
      <c r="A566" s="162" t="s">
        <v>1388</v>
      </c>
      <c r="B566" s="216" t="s">
        <v>1541</v>
      </c>
      <c r="C566" s="217" t="s">
        <v>1389</v>
      </c>
      <c r="D566" s="218" t="s">
        <v>1579</v>
      </c>
      <c r="E566" s="218"/>
      <c r="F566" s="218"/>
      <c r="G566" s="218"/>
    </row>
    <row r="567" customFormat="false" ht="30.4" hidden="false" customHeight="true" outlineLevel="0" collapsed="false">
      <c r="A567" s="162"/>
      <c r="B567" s="216" t="s">
        <v>1580</v>
      </c>
      <c r="C567" s="219" t="n">
        <v>0.00604166666666667</v>
      </c>
      <c r="D567" s="219" t="n">
        <v>0.0146759259259259</v>
      </c>
      <c r="E567" s="220" t="n">
        <v>18</v>
      </c>
      <c r="F567" s="219" t="n">
        <v>0.026875</v>
      </c>
      <c r="G567" s="219" t="n">
        <v>0.118263888888889</v>
      </c>
    </row>
    <row r="568" customFormat="false" ht="30.4" hidden="false" customHeight="true" outlineLevel="0" collapsed="false">
      <c r="A568" s="162"/>
      <c r="B568" s="216" t="s">
        <v>1581</v>
      </c>
      <c r="C568" s="219" t="n">
        <v>0.0111342592592593</v>
      </c>
      <c r="D568" s="219" t="n">
        <v>0.0231365740740741</v>
      </c>
      <c r="E568" s="220" t="n">
        <v>15</v>
      </c>
      <c r="F568" s="219" t="n">
        <v>0.0375810185185185</v>
      </c>
      <c r="G568" s="219" t="n">
        <v>0.106030092592593</v>
      </c>
    </row>
    <row r="569" customFormat="false" ht="30.4" hidden="false" customHeight="true" outlineLevel="0" collapsed="false">
      <c r="A569" s="162" t="s">
        <v>1390</v>
      </c>
      <c r="B569" s="216" t="s">
        <v>1541</v>
      </c>
      <c r="C569" s="217" t="s">
        <v>1391</v>
      </c>
      <c r="D569" s="218" t="s">
        <v>1579</v>
      </c>
      <c r="E569" s="218"/>
      <c r="F569" s="218"/>
      <c r="G569" s="218"/>
    </row>
    <row r="570" customFormat="false" ht="30.4" hidden="false" customHeight="true" outlineLevel="0" collapsed="false">
      <c r="A570" s="162"/>
      <c r="B570" s="216" t="s">
        <v>1580</v>
      </c>
      <c r="C570" s="219" t="n">
        <v>0.00681712962962963</v>
      </c>
      <c r="D570" s="219" t="n">
        <v>0.0202430555555556</v>
      </c>
      <c r="E570" s="220" t="n">
        <v>68</v>
      </c>
      <c r="F570" s="219" t="n">
        <v>0.0374074074074074</v>
      </c>
      <c r="G570" s="219" t="n">
        <v>0.154710648148148</v>
      </c>
    </row>
    <row r="571" customFormat="false" ht="30.4" hidden="false" customHeight="true" outlineLevel="0" collapsed="false">
      <c r="A571" s="162"/>
      <c r="B571" s="216" t="s">
        <v>1581</v>
      </c>
      <c r="C571" s="219" t="n">
        <v>0.0114351851851852</v>
      </c>
      <c r="D571" s="219" t="n">
        <v>0.0264236111111111</v>
      </c>
      <c r="E571" s="220" t="n">
        <v>34</v>
      </c>
      <c r="F571" s="219" t="n">
        <v>0.0460416666666667</v>
      </c>
      <c r="G571" s="219" t="n">
        <v>0.0976041666666667</v>
      </c>
    </row>
    <row r="572" customFormat="false" ht="30.4" hidden="false" customHeight="true" outlineLevel="0" collapsed="false">
      <c r="A572" s="162" t="s">
        <v>1392</v>
      </c>
      <c r="B572" s="216" t="s">
        <v>1541</v>
      </c>
      <c r="C572" s="217" t="s">
        <v>1387</v>
      </c>
      <c r="D572" s="218" t="s">
        <v>1579</v>
      </c>
      <c r="E572" s="218"/>
      <c r="F572" s="218"/>
      <c r="G572" s="218"/>
    </row>
    <row r="573" customFormat="false" ht="30.4" hidden="false" customHeight="true" outlineLevel="0" collapsed="false">
      <c r="A573" s="162"/>
      <c r="B573" s="216" t="s">
        <v>1580</v>
      </c>
      <c r="C573" s="219" t="n">
        <v>0.00628472222222222</v>
      </c>
      <c r="D573" s="219" t="n">
        <v>0.0190393518518519</v>
      </c>
      <c r="E573" s="220" t="n">
        <v>39</v>
      </c>
      <c r="F573" s="219" t="n">
        <v>0.0338888888888889</v>
      </c>
      <c r="G573" s="219" t="n">
        <v>0.15755787037037</v>
      </c>
    </row>
    <row r="574" customFormat="false" ht="30.4" hidden="false" customHeight="true" outlineLevel="0" collapsed="false">
      <c r="A574" s="162"/>
      <c r="B574" s="216" t="s">
        <v>1581</v>
      </c>
      <c r="C574" s="219" t="n">
        <v>0.0117592592592593</v>
      </c>
      <c r="D574" s="219" t="n">
        <v>0.0460300925925926</v>
      </c>
      <c r="E574" s="220" t="n">
        <v>46</v>
      </c>
      <c r="F574" s="219" t="n">
        <v>0.0454861111111111</v>
      </c>
      <c r="G574" s="219" t="n">
        <v>0.114247685185185</v>
      </c>
    </row>
    <row r="575" customFormat="false" ht="30.4" hidden="false" customHeight="true" outlineLevel="0" collapsed="false">
      <c r="A575" s="162" t="s">
        <v>1395</v>
      </c>
      <c r="B575" s="216" t="s">
        <v>1541</v>
      </c>
      <c r="C575" s="217" t="s">
        <v>1397</v>
      </c>
      <c r="D575" s="218" t="s">
        <v>1582</v>
      </c>
      <c r="E575" s="218"/>
      <c r="F575" s="218"/>
      <c r="G575" s="218"/>
    </row>
    <row r="576" customFormat="false" ht="30.4" hidden="false" customHeight="true" outlineLevel="0" collapsed="false">
      <c r="A576" s="162"/>
      <c r="B576" s="216" t="s">
        <v>1580</v>
      </c>
      <c r="C576" s="219" t="n">
        <v>0.0166782407407407</v>
      </c>
      <c r="D576" s="219" t="n">
        <v>0.0239236111111111</v>
      </c>
      <c r="E576" s="220" t="n">
        <v>33</v>
      </c>
      <c r="F576" s="219" t="n">
        <v>0.0535416666666667</v>
      </c>
      <c r="G576" s="219" t="n">
        <v>0.152280092592593</v>
      </c>
    </row>
    <row r="577" customFormat="false" ht="30.4" hidden="false" customHeight="true" outlineLevel="0" collapsed="false">
      <c r="A577" s="162"/>
      <c r="B577" s="216" t="s">
        <v>1581</v>
      </c>
      <c r="C577" s="219" t="n">
        <v>0.0146875</v>
      </c>
      <c r="D577" s="219" t="n">
        <v>0.0372453703703704</v>
      </c>
      <c r="E577" s="220" t="n">
        <v>122</v>
      </c>
      <c r="F577" s="219" t="n">
        <v>0.051712962962963</v>
      </c>
      <c r="G577" s="219" t="n">
        <v>0.171203703703704</v>
      </c>
    </row>
    <row r="578" customFormat="false" ht="30.4" hidden="false" customHeight="true" outlineLevel="0" collapsed="false">
      <c r="A578" s="162" t="s">
        <v>1398</v>
      </c>
      <c r="B578" s="216" t="s">
        <v>1541</v>
      </c>
      <c r="C578" s="217" t="s">
        <v>1385</v>
      </c>
      <c r="D578" s="218" t="s">
        <v>1515</v>
      </c>
      <c r="E578" s="218"/>
      <c r="F578" s="218"/>
      <c r="G578" s="218"/>
    </row>
    <row r="579" customFormat="false" ht="30.4" hidden="false" customHeight="true" outlineLevel="0" collapsed="false">
      <c r="A579" s="162"/>
      <c r="B579" s="216" t="s">
        <v>1580</v>
      </c>
      <c r="C579" s="219" t="n">
        <v>0.016400462962963</v>
      </c>
      <c r="D579" s="219" t="n">
        <v>0.0264236111111111</v>
      </c>
      <c r="E579" s="220" t="n">
        <v>15</v>
      </c>
      <c r="F579" s="219" t="n">
        <v>0.0444560185185185</v>
      </c>
      <c r="G579" s="219" t="n">
        <v>0.0713078703703704</v>
      </c>
    </row>
    <row r="580" customFormat="false" ht="30.4" hidden="false" customHeight="true" outlineLevel="0" collapsed="false">
      <c r="A580" s="162"/>
      <c r="B580" s="216" t="s">
        <v>1581</v>
      </c>
      <c r="C580" s="219" t="n">
        <v>0.0153009259259259</v>
      </c>
      <c r="D580" s="219" t="n">
        <v>0.0340509259259259</v>
      </c>
      <c r="E580" s="220" t="n">
        <v>137</v>
      </c>
      <c r="F580" s="219" t="n">
        <v>0.0549189814814815</v>
      </c>
      <c r="G580" s="219" t="n">
        <v>0.134108796296296</v>
      </c>
    </row>
    <row r="581" customFormat="false" ht="30.4" hidden="false" customHeight="true" outlineLevel="0" collapsed="false">
      <c r="A581" s="162" t="s">
        <v>1401</v>
      </c>
      <c r="B581" s="216" t="s">
        <v>1541</v>
      </c>
      <c r="C581" s="217" t="s">
        <v>1394</v>
      </c>
      <c r="D581" s="218" t="s">
        <v>1514</v>
      </c>
      <c r="E581" s="218"/>
      <c r="F581" s="218"/>
      <c r="G581" s="218"/>
    </row>
    <row r="582" customFormat="false" ht="30.4" hidden="false" customHeight="true" outlineLevel="0" collapsed="false">
      <c r="A582" s="162"/>
      <c r="B582" s="216" t="s">
        <v>1580</v>
      </c>
      <c r="C582" s="219" t="n">
        <v>0.00917824074074074</v>
      </c>
      <c r="D582" s="219" t="n">
        <v>0.0195833333333333</v>
      </c>
      <c r="E582" s="220" t="n">
        <v>26</v>
      </c>
      <c r="F582" s="219" t="n">
        <v>0.0455671296296296</v>
      </c>
      <c r="G582" s="219" t="n">
        <v>0.150324074074074</v>
      </c>
    </row>
    <row r="583" customFormat="false" ht="30.4" hidden="false" customHeight="true" outlineLevel="0" collapsed="false">
      <c r="A583" s="162"/>
      <c r="B583" s="216" t="s">
        <v>1581</v>
      </c>
      <c r="C583" s="219" t="n">
        <v>0.0134953703703704</v>
      </c>
      <c r="D583" s="219" t="n">
        <v>0.0784837962962963</v>
      </c>
      <c r="E583" s="220" t="n">
        <v>176</v>
      </c>
      <c r="F583" s="219" t="n">
        <v>0.0550694444444445</v>
      </c>
      <c r="G583" s="219" t="n">
        <v>0.192013888888889</v>
      </c>
    </row>
    <row r="584" customFormat="false" ht="30.4" hidden="false" customHeight="true" outlineLevel="0" collapsed="false">
      <c r="A584" s="162" t="s">
        <v>1404</v>
      </c>
      <c r="B584" s="216" t="s">
        <v>1541</v>
      </c>
      <c r="C584" s="217" t="s">
        <v>1382</v>
      </c>
      <c r="D584" s="218" t="s">
        <v>1517</v>
      </c>
      <c r="E584" s="218"/>
      <c r="F584" s="218"/>
      <c r="G584" s="218"/>
    </row>
    <row r="585" customFormat="false" ht="30.4" hidden="false" customHeight="true" outlineLevel="0" collapsed="false">
      <c r="A585" s="162"/>
      <c r="B585" s="216" t="s">
        <v>1580</v>
      </c>
      <c r="C585" s="219" t="n">
        <v>0.0149537037037037</v>
      </c>
      <c r="D585" s="219" t="n">
        <v>0.0227199074074074</v>
      </c>
      <c r="E585" s="220" t="n">
        <v>30</v>
      </c>
      <c r="F585" s="219" t="n">
        <v>0.0499074074074074</v>
      </c>
      <c r="G585" s="219" t="n">
        <v>0.18755787037037</v>
      </c>
    </row>
    <row r="586" customFormat="false" ht="30.4" hidden="false" customHeight="true" outlineLevel="0" collapsed="false">
      <c r="A586" s="162"/>
      <c r="B586" s="216" t="s">
        <v>1581</v>
      </c>
      <c r="C586" s="219" t="n">
        <v>0.0115972222222222</v>
      </c>
      <c r="D586" s="219" t="n">
        <v>0.0365393518518519</v>
      </c>
      <c r="E586" s="220" t="n">
        <v>84</v>
      </c>
      <c r="F586" s="219" t="n">
        <v>0.0477893518518519</v>
      </c>
      <c r="G586" s="219" t="n">
        <v>0.127303240740741</v>
      </c>
    </row>
    <row r="587" customFormat="false" ht="30.4" hidden="false" customHeight="true" outlineLevel="0" collapsed="false">
      <c r="A587" s="162" t="s">
        <v>1407</v>
      </c>
      <c r="B587" s="216" t="s">
        <v>1541</v>
      </c>
      <c r="C587" s="217" t="s">
        <v>1400</v>
      </c>
      <c r="D587" s="218" t="s">
        <v>1583</v>
      </c>
      <c r="E587" s="218"/>
      <c r="F587" s="218"/>
      <c r="G587" s="218"/>
    </row>
    <row r="588" customFormat="false" ht="30.4" hidden="false" customHeight="true" outlineLevel="0" collapsed="false">
      <c r="A588" s="162"/>
      <c r="B588" s="216" t="s">
        <v>1580</v>
      </c>
      <c r="C588" s="219"/>
      <c r="D588" s="219"/>
      <c r="E588" s="220"/>
      <c r="F588" s="219"/>
      <c r="G588" s="219"/>
    </row>
    <row r="589" customFormat="false" ht="30.4" hidden="false" customHeight="true" outlineLevel="0" collapsed="false">
      <c r="A589" s="162"/>
      <c r="B589" s="216" t="s">
        <v>1581</v>
      </c>
      <c r="C589" s="219" t="n">
        <v>0.0107175925925926</v>
      </c>
      <c r="D589" s="219" t="n">
        <v>0.0341087962962963</v>
      </c>
      <c r="E589" s="220" t="n">
        <v>96</v>
      </c>
      <c r="F589" s="219" t="n">
        <v>0.0459259259259259</v>
      </c>
      <c r="G589" s="219" t="n">
        <v>0.119641203703704</v>
      </c>
    </row>
    <row r="590" customFormat="false" ht="30.4" hidden="false" customHeight="true" outlineLevel="0" collapsed="false">
      <c r="A590" s="162" t="s">
        <v>1409</v>
      </c>
      <c r="B590" s="216" t="s">
        <v>1541</v>
      </c>
      <c r="C590" s="217" t="s">
        <v>1403</v>
      </c>
      <c r="D590" s="218" t="s">
        <v>1511</v>
      </c>
      <c r="E590" s="218"/>
      <c r="F590" s="218"/>
      <c r="G590" s="218"/>
    </row>
    <row r="591" customFormat="false" ht="30.4" hidden="false" customHeight="true" outlineLevel="0" collapsed="false">
      <c r="A591" s="162"/>
      <c r="B591" s="216" t="s">
        <v>1580</v>
      </c>
      <c r="C591" s="219"/>
      <c r="D591" s="219"/>
      <c r="E591" s="220"/>
      <c r="F591" s="219"/>
      <c r="G591" s="219"/>
    </row>
    <row r="592" customFormat="false" ht="30.4" hidden="false" customHeight="true" outlineLevel="0" collapsed="false">
      <c r="A592" s="162"/>
      <c r="B592" s="216" t="s">
        <v>1581</v>
      </c>
      <c r="C592" s="219" t="n">
        <v>0.0140393518518519</v>
      </c>
      <c r="D592" s="219" t="n">
        <v>0.0330902777777778</v>
      </c>
      <c r="E592" s="220" t="n">
        <v>123</v>
      </c>
      <c r="F592" s="219" t="n">
        <v>0.0551736111111111</v>
      </c>
      <c r="G592" s="219" t="n">
        <v>0.20556712962963</v>
      </c>
    </row>
    <row r="593" customFormat="false" ht="30.4" hidden="false" customHeight="true" outlineLevel="0" collapsed="false">
      <c r="A593" s="162" t="s">
        <v>1412</v>
      </c>
      <c r="B593" s="216" t="s">
        <v>1541</v>
      </c>
      <c r="C593" s="217" t="s">
        <v>1406</v>
      </c>
      <c r="D593" s="218" t="s">
        <v>1584</v>
      </c>
      <c r="E593" s="218"/>
      <c r="F593" s="218"/>
      <c r="G593" s="218"/>
    </row>
    <row r="594" customFormat="false" ht="30.4" hidden="false" customHeight="true" outlineLevel="0" collapsed="false">
      <c r="A594" s="162"/>
      <c r="B594" s="216" t="s">
        <v>1580</v>
      </c>
      <c r="C594" s="219" t="n">
        <v>0.00677083333333333</v>
      </c>
      <c r="D594" s="219" t="n">
        <v>0.0263310185185185</v>
      </c>
      <c r="E594" s="220" t="n">
        <v>32</v>
      </c>
      <c r="F594" s="219" t="n">
        <v>0.0350462962962963</v>
      </c>
      <c r="G594" s="219" t="n">
        <v>0.101145833333333</v>
      </c>
    </row>
    <row r="595" customFormat="false" ht="30.4" hidden="false" customHeight="true" outlineLevel="0" collapsed="false">
      <c r="A595" s="162"/>
      <c r="B595" s="216" t="s">
        <v>1581</v>
      </c>
      <c r="C595" s="219" t="n">
        <v>0.0130902777777778</v>
      </c>
      <c r="D595" s="219" t="n">
        <v>0.032650462962963</v>
      </c>
      <c r="E595" s="220" t="n">
        <v>43</v>
      </c>
      <c r="F595" s="219" t="n">
        <v>0.0446180555555556</v>
      </c>
      <c r="G595" s="219" t="n">
        <v>0.0911574074074074</v>
      </c>
    </row>
    <row r="596" customFormat="false" ht="30.4" hidden="false" customHeight="true" outlineLevel="0" collapsed="false">
      <c r="A596" s="162" t="s">
        <v>1414</v>
      </c>
      <c r="B596" s="216" t="s">
        <v>1541</v>
      </c>
      <c r="C596" s="217" t="s">
        <v>1408</v>
      </c>
      <c r="D596" s="218" t="s">
        <v>1584</v>
      </c>
      <c r="E596" s="218"/>
      <c r="F596" s="218"/>
      <c r="G596" s="218"/>
    </row>
    <row r="597" customFormat="false" ht="30.4" hidden="false" customHeight="true" outlineLevel="0" collapsed="false">
      <c r="A597" s="162"/>
      <c r="B597" s="216" t="s">
        <v>1580</v>
      </c>
      <c r="C597" s="219" t="n">
        <v>0.00708333333333333</v>
      </c>
      <c r="D597" s="219" t="n">
        <v>0.023287037037037</v>
      </c>
      <c r="E597" s="220" t="n">
        <v>32</v>
      </c>
      <c r="F597" s="219" t="n">
        <v>0.0436226851851852</v>
      </c>
      <c r="G597" s="219" t="n">
        <v>0.11755787037037</v>
      </c>
    </row>
    <row r="598" customFormat="false" ht="30.4" hidden="false" customHeight="true" outlineLevel="0" collapsed="false">
      <c r="A598" s="162"/>
      <c r="B598" s="216" t="s">
        <v>1581</v>
      </c>
      <c r="C598" s="219" t="n">
        <v>0.0149768518518519</v>
      </c>
      <c r="D598" s="219" t="n">
        <v>0.0358912037037037</v>
      </c>
      <c r="E598" s="220" t="n">
        <v>116</v>
      </c>
      <c r="F598" s="219" t="n">
        <v>0.0574421296296296</v>
      </c>
      <c r="G598" s="219" t="n">
        <v>0.171006944444444</v>
      </c>
    </row>
    <row r="599" customFormat="false" ht="30.4" hidden="false" customHeight="true" outlineLevel="0" collapsed="false">
      <c r="A599" s="162" t="s">
        <v>1417</v>
      </c>
      <c r="B599" s="216" t="s">
        <v>1541</v>
      </c>
      <c r="C599" s="217" t="s">
        <v>1411</v>
      </c>
      <c r="D599" s="218" t="s">
        <v>1519</v>
      </c>
      <c r="E599" s="218"/>
      <c r="F599" s="218"/>
      <c r="G599" s="218"/>
    </row>
    <row r="600" customFormat="false" ht="30.4" hidden="false" customHeight="true" outlineLevel="0" collapsed="false">
      <c r="A600" s="162"/>
      <c r="B600" s="216" t="s">
        <v>1580</v>
      </c>
      <c r="C600" s="219" t="n">
        <v>0.0146759259259259</v>
      </c>
      <c r="D600" s="219" t="n">
        <v>0.0273726851851852</v>
      </c>
      <c r="E600" s="220" t="n">
        <v>6</v>
      </c>
      <c r="F600" s="219" t="n">
        <v>0.0586689814814815</v>
      </c>
      <c r="G600" s="219" t="n">
        <v>0.0914236111111111</v>
      </c>
    </row>
    <row r="601" customFormat="false" ht="30.4" hidden="false" customHeight="true" outlineLevel="0" collapsed="false">
      <c r="A601" s="162"/>
      <c r="B601" s="216" t="s">
        <v>1581</v>
      </c>
      <c r="C601" s="219" t="n">
        <v>0.0129513888888889</v>
      </c>
      <c r="D601" s="219" t="n">
        <v>0.0380787037037037</v>
      </c>
      <c r="E601" s="220" t="n">
        <v>114</v>
      </c>
      <c r="F601" s="219" t="n">
        <v>0.069537037037037</v>
      </c>
      <c r="G601" s="219" t="n">
        <v>1.13146990740741</v>
      </c>
    </row>
    <row r="602" customFormat="false" ht="30.4" hidden="false" customHeight="true" outlineLevel="0" collapsed="false">
      <c r="A602" s="162" t="s">
        <v>1420</v>
      </c>
      <c r="B602" s="216" t="s">
        <v>1541</v>
      </c>
      <c r="C602" s="217" t="s">
        <v>1374</v>
      </c>
      <c r="D602" s="218" t="s">
        <v>1585</v>
      </c>
      <c r="E602" s="218"/>
      <c r="F602" s="218"/>
      <c r="G602" s="218"/>
    </row>
    <row r="603" customFormat="false" ht="30.4" hidden="false" customHeight="true" outlineLevel="0" collapsed="false">
      <c r="A603" s="162"/>
      <c r="B603" s="216" t="s">
        <v>1580</v>
      </c>
      <c r="C603" s="219" t="n">
        <v>0.0056712962962963</v>
      </c>
      <c r="D603" s="219" t="n">
        <v>0.0156018518518519</v>
      </c>
      <c r="E603" s="220" t="n">
        <v>14</v>
      </c>
      <c r="F603" s="219" t="n">
        <v>0.0375</v>
      </c>
      <c r="G603" s="219" t="n">
        <v>0.123657407407407</v>
      </c>
    </row>
    <row r="604" customFormat="false" ht="30.4" hidden="false" customHeight="true" outlineLevel="0" collapsed="false">
      <c r="A604" s="162"/>
      <c r="B604" s="216" t="s">
        <v>1581</v>
      </c>
      <c r="C604" s="219" t="n">
        <v>0.015462962962963</v>
      </c>
      <c r="D604" s="219" t="n">
        <v>0.0376736111111111</v>
      </c>
      <c r="E604" s="220" t="n">
        <v>118</v>
      </c>
      <c r="F604" s="219" t="n">
        <v>0.0515740740740741</v>
      </c>
      <c r="G604" s="219" t="n">
        <v>0.195034722222222</v>
      </c>
    </row>
    <row r="605" customFormat="false" ht="30.4" hidden="false" customHeight="true" outlineLevel="0" collapsed="false">
      <c r="A605" s="162" t="s">
        <v>1424</v>
      </c>
      <c r="B605" s="216" t="s">
        <v>1541</v>
      </c>
      <c r="C605" s="217" t="s">
        <v>1372</v>
      </c>
      <c r="D605" s="218" t="s">
        <v>1585</v>
      </c>
      <c r="E605" s="218"/>
      <c r="F605" s="218"/>
      <c r="G605" s="218"/>
    </row>
    <row r="606" customFormat="false" ht="30.4" hidden="false" customHeight="true" outlineLevel="0" collapsed="false">
      <c r="A606" s="162"/>
      <c r="B606" s="216" t="s">
        <v>1580</v>
      </c>
      <c r="C606" s="219" t="n">
        <v>0.0058912037037037</v>
      </c>
      <c r="D606" s="219" t="n">
        <v>0.0178356481481482</v>
      </c>
      <c r="E606" s="220" t="n">
        <v>10</v>
      </c>
      <c r="F606" s="219" t="n">
        <v>0.050787037037037</v>
      </c>
      <c r="G606" s="219" t="n">
        <v>0.134097222222222</v>
      </c>
    </row>
    <row r="607" customFormat="false" ht="30.4" hidden="false" customHeight="true" outlineLevel="0" collapsed="false">
      <c r="A607" s="162"/>
      <c r="B607" s="216" t="s">
        <v>1581</v>
      </c>
      <c r="C607" s="219" t="n">
        <v>0.0187268518518519</v>
      </c>
      <c r="D607" s="219" t="n">
        <v>0.0528356481481481</v>
      </c>
      <c r="E607" s="220" t="n">
        <v>115</v>
      </c>
      <c r="F607" s="219" t="n">
        <v>0.0688888888888889</v>
      </c>
      <c r="G607" s="219" t="n">
        <v>0.184386574074074</v>
      </c>
    </row>
    <row r="608" customFormat="false" ht="30.4" hidden="false" customHeight="true" outlineLevel="0" collapsed="false">
      <c r="A608" s="162" t="s">
        <v>1428</v>
      </c>
      <c r="B608" s="216" t="s">
        <v>1541</v>
      </c>
      <c r="C608" s="217" t="s">
        <v>1379</v>
      </c>
      <c r="D608" s="218" t="s">
        <v>1586</v>
      </c>
      <c r="E608" s="218"/>
      <c r="F608" s="218"/>
      <c r="G608" s="218"/>
    </row>
    <row r="609" customFormat="false" ht="30.4" hidden="false" customHeight="true" outlineLevel="0" collapsed="false">
      <c r="A609" s="162"/>
      <c r="B609" s="216" t="s">
        <v>1580</v>
      </c>
      <c r="C609" s="219" t="n">
        <v>0.0202546296296296</v>
      </c>
      <c r="D609" s="219" t="n">
        <v>0.0378935185185185</v>
      </c>
      <c r="E609" s="220" t="n">
        <v>27</v>
      </c>
      <c r="F609" s="219" t="n">
        <v>0.0621064814814815</v>
      </c>
      <c r="G609" s="219" t="n">
        <v>0.185601851851852</v>
      </c>
    </row>
    <row r="610" customFormat="false" ht="30.4" hidden="false" customHeight="true" outlineLevel="0" collapsed="false">
      <c r="A610" s="162"/>
      <c r="B610" s="216" t="s">
        <v>1581</v>
      </c>
      <c r="C610" s="219" t="n">
        <v>0.0141435185185185</v>
      </c>
      <c r="D610" s="219" t="n">
        <v>0.0940393518518519</v>
      </c>
      <c r="E610" s="220" t="n">
        <v>181</v>
      </c>
      <c r="F610" s="219" t="n">
        <v>0.0622337962962963</v>
      </c>
      <c r="G610" s="219" t="n">
        <v>0.203946759259259</v>
      </c>
    </row>
    <row r="611" customFormat="false" ht="30.4" hidden="false" customHeight="true" outlineLevel="0" collapsed="false">
      <c r="A611" s="162" t="s">
        <v>1432</v>
      </c>
      <c r="B611" s="216" t="s">
        <v>1541</v>
      </c>
      <c r="C611" s="217" t="s">
        <v>1377</v>
      </c>
      <c r="D611" s="218" t="s">
        <v>1586</v>
      </c>
      <c r="E611" s="218"/>
      <c r="F611" s="218"/>
      <c r="G611" s="218"/>
    </row>
    <row r="612" customFormat="false" ht="30.4" hidden="false" customHeight="true" outlineLevel="0" collapsed="false">
      <c r="A612" s="162"/>
      <c r="B612" s="216" t="s">
        <v>1580</v>
      </c>
      <c r="C612" s="219" t="n">
        <v>0.0196990740740741</v>
      </c>
      <c r="D612" s="219" t="n">
        <v>0.0360185185185185</v>
      </c>
      <c r="E612" s="220" t="n">
        <v>40</v>
      </c>
      <c r="F612" s="219" t="n">
        <v>0.0715046296296296</v>
      </c>
      <c r="G612" s="219" t="n">
        <v>0.313796296296296</v>
      </c>
    </row>
    <row r="613" customFormat="false" ht="30.4" hidden="false" customHeight="true" outlineLevel="0" collapsed="false">
      <c r="A613" s="162"/>
      <c r="B613" s="216" t="s">
        <v>1581</v>
      </c>
      <c r="C613" s="219" t="n">
        <v>0.0137384259259259</v>
      </c>
      <c r="D613" s="219" t="n">
        <v>0.0500462962962963</v>
      </c>
      <c r="E613" s="220" t="n">
        <v>152</v>
      </c>
      <c r="F613" s="219" t="n">
        <v>0.0621412037037037</v>
      </c>
      <c r="G613" s="219" t="n">
        <v>0.256365740740741</v>
      </c>
    </row>
    <row r="614" customFormat="false" ht="30.4" hidden="false" customHeight="true" outlineLevel="0" collapsed="false">
      <c r="A614" s="162" t="s">
        <v>1436</v>
      </c>
      <c r="B614" s="216" t="s">
        <v>1541</v>
      </c>
      <c r="C614" s="217" t="s">
        <v>1350</v>
      </c>
      <c r="D614" s="218" t="s">
        <v>1587</v>
      </c>
      <c r="E614" s="218"/>
      <c r="F614" s="218"/>
      <c r="G614" s="218"/>
    </row>
    <row r="615" customFormat="false" ht="30.4" hidden="false" customHeight="true" outlineLevel="0" collapsed="false">
      <c r="A615" s="162"/>
      <c r="B615" s="216" t="s">
        <v>1580</v>
      </c>
      <c r="C615" s="219" t="n">
        <v>0.00538194444444445</v>
      </c>
      <c r="D615" s="219" t="n">
        <v>0.017962962962963</v>
      </c>
      <c r="E615" s="220" t="n">
        <v>10</v>
      </c>
      <c r="F615" s="219" t="n">
        <v>0.032037037037037</v>
      </c>
      <c r="G615" s="219" t="n">
        <v>0.122662037037037</v>
      </c>
    </row>
    <row r="616" customFormat="false" ht="30.4" hidden="false" customHeight="true" outlineLevel="0" collapsed="false">
      <c r="A616" s="162"/>
      <c r="B616" s="216" t="s">
        <v>1581</v>
      </c>
      <c r="C616" s="219" t="n">
        <v>0.0143287037037037</v>
      </c>
      <c r="D616" s="219" t="n">
        <v>0.0480555555555556</v>
      </c>
      <c r="E616" s="220" t="n">
        <v>146</v>
      </c>
      <c r="F616" s="219" t="n">
        <v>0.0479050925925926</v>
      </c>
      <c r="G616" s="219" t="n">
        <v>0.116296296296296</v>
      </c>
    </row>
    <row r="617" customFormat="false" ht="30.4" hidden="false" customHeight="true" outlineLevel="0" collapsed="false">
      <c r="A617" s="162" t="s">
        <v>1440</v>
      </c>
      <c r="B617" s="216" t="s">
        <v>1541</v>
      </c>
      <c r="C617" s="217" t="s">
        <v>1413</v>
      </c>
      <c r="D617" s="218" t="s">
        <v>1587</v>
      </c>
      <c r="E617" s="218"/>
      <c r="F617" s="218"/>
      <c r="G617" s="218"/>
    </row>
    <row r="618" customFormat="false" ht="30.4" hidden="false" customHeight="true" outlineLevel="0" collapsed="false">
      <c r="A618" s="162"/>
      <c r="B618" s="216" t="s">
        <v>1580</v>
      </c>
      <c r="C618" s="219" t="n">
        <v>0.00729166666666667</v>
      </c>
      <c r="D618" s="219" t="n">
        <v>0.0330671296296296</v>
      </c>
      <c r="E618" s="220" t="n">
        <v>21</v>
      </c>
      <c r="F618" s="219" t="n">
        <v>0.0331365740740741</v>
      </c>
      <c r="G618" s="219" t="n">
        <v>0.114641203703704</v>
      </c>
    </row>
    <row r="619" customFormat="false" ht="30.4" hidden="false" customHeight="true" outlineLevel="0" collapsed="false">
      <c r="A619" s="162"/>
      <c r="B619" s="216" t="s">
        <v>1581</v>
      </c>
      <c r="C619" s="219" t="n">
        <v>0.0159143518518519</v>
      </c>
      <c r="D619" s="219" t="n">
        <v>0.0577546296296296</v>
      </c>
      <c r="E619" s="220" t="n">
        <v>278</v>
      </c>
      <c r="F619" s="219" t="n">
        <v>0.0501157407407407</v>
      </c>
      <c r="G619" s="219" t="n">
        <v>0.225138888888889</v>
      </c>
    </row>
    <row r="620" customFormat="false" ht="30.4" hidden="false" customHeight="true" outlineLevel="0" collapsed="false">
      <c r="A620" s="162" t="s">
        <v>1444</v>
      </c>
      <c r="B620" s="216" t="s">
        <v>1541</v>
      </c>
      <c r="C620" s="217" t="s">
        <v>1416</v>
      </c>
      <c r="D620" s="218" t="s">
        <v>1588</v>
      </c>
      <c r="E620" s="218"/>
      <c r="F620" s="218"/>
      <c r="G620" s="218"/>
    </row>
    <row r="621" customFormat="false" ht="30.4" hidden="false" customHeight="true" outlineLevel="0" collapsed="false">
      <c r="A621" s="162"/>
      <c r="B621" s="216" t="s">
        <v>1580</v>
      </c>
      <c r="C621" s="219" t="n">
        <v>0.0145949074074074</v>
      </c>
      <c r="D621" s="219" t="n">
        <v>0.0202199074074074</v>
      </c>
      <c r="E621" s="220" t="n">
        <v>13</v>
      </c>
      <c r="F621" s="219" t="n">
        <v>0.0447222222222222</v>
      </c>
      <c r="G621" s="219" t="n">
        <v>0.0960185185185185</v>
      </c>
    </row>
    <row r="622" customFormat="false" ht="30.4" hidden="false" customHeight="true" outlineLevel="0" collapsed="false">
      <c r="A622" s="162"/>
      <c r="B622" s="216" t="s">
        <v>1581</v>
      </c>
      <c r="C622" s="219" t="n">
        <v>0.0143634259259259</v>
      </c>
      <c r="D622" s="219" t="n">
        <v>0.0401851851851852</v>
      </c>
      <c r="E622" s="220" t="n">
        <v>260</v>
      </c>
      <c r="F622" s="219" t="n">
        <v>0.0538657407407407</v>
      </c>
      <c r="G622" s="219" t="n">
        <v>0.234155092592593</v>
      </c>
    </row>
    <row r="623" customFormat="false" ht="30.4" hidden="false" customHeight="true" outlineLevel="0" collapsed="false">
      <c r="A623" s="162" t="s">
        <v>1448</v>
      </c>
      <c r="B623" s="216" t="s">
        <v>1541</v>
      </c>
      <c r="C623" s="217" t="s">
        <v>1419</v>
      </c>
      <c r="D623" s="218" t="s">
        <v>1508</v>
      </c>
      <c r="E623" s="218"/>
      <c r="F623" s="218"/>
      <c r="G623" s="218"/>
    </row>
    <row r="624" customFormat="false" ht="30.4" hidden="false" customHeight="true" outlineLevel="0" collapsed="false">
      <c r="A624" s="162"/>
      <c r="B624" s="216" t="s">
        <v>1580</v>
      </c>
      <c r="C624" s="219" t="n">
        <v>0.0170138888888889</v>
      </c>
      <c r="D624" s="219" t="n">
        <v>0.0299537037037037</v>
      </c>
      <c r="E624" s="220" t="n">
        <v>13</v>
      </c>
      <c r="F624" s="219" t="n">
        <v>0.0541782407407407</v>
      </c>
      <c r="G624" s="219" t="n">
        <v>0.0867592592592593</v>
      </c>
    </row>
    <row r="625" customFormat="false" ht="30.4" hidden="false" customHeight="true" outlineLevel="0" collapsed="false">
      <c r="A625" s="162"/>
      <c r="B625" s="216" t="s">
        <v>1581</v>
      </c>
      <c r="C625" s="219" t="n">
        <v>0.0180671296296296</v>
      </c>
      <c r="D625" s="219" t="n">
        <v>0.1109375</v>
      </c>
      <c r="E625" s="220" t="n">
        <v>119</v>
      </c>
      <c r="F625" s="219" t="n">
        <v>0.0672800925925926</v>
      </c>
      <c r="G625" s="219" t="n">
        <v>0.208356481481481</v>
      </c>
    </row>
    <row r="626" customFormat="false" ht="30.4" hidden="false" customHeight="true" outlineLevel="0" collapsed="false">
      <c r="A626" s="162" t="s">
        <v>1450</v>
      </c>
      <c r="B626" s="216" t="s">
        <v>1541</v>
      </c>
      <c r="C626" s="217" t="s">
        <v>1361</v>
      </c>
      <c r="D626" s="218" t="s">
        <v>1589</v>
      </c>
      <c r="E626" s="218"/>
      <c r="F626" s="218"/>
      <c r="G626" s="218"/>
    </row>
    <row r="627" customFormat="false" ht="30.4" hidden="false" customHeight="true" outlineLevel="0" collapsed="false">
      <c r="A627" s="162"/>
      <c r="B627" s="216" t="s">
        <v>1580</v>
      </c>
      <c r="C627" s="219" t="n">
        <v>0.00871527777777778</v>
      </c>
      <c r="D627" s="219" t="n">
        <v>0.0476736111111111</v>
      </c>
      <c r="E627" s="220" t="n">
        <v>81</v>
      </c>
      <c r="F627" s="219" t="n">
        <v>0.0408101851851852</v>
      </c>
      <c r="G627" s="219" t="n">
        <v>0.11712962962963</v>
      </c>
    </row>
    <row r="628" customFormat="false" ht="30.4" hidden="false" customHeight="true" outlineLevel="0" collapsed="false">
      <c r="A628" s="162"/>
      <c r="B628" s="216" t="s">
        <v>1581</v>
      </c>
      <c r="C628" s="219" t="n">
        <v>0.0148148148148148</v>
      </c>
      <c r="D628" s="219" t="n">
        <v>0.0361111111111111</v>
      </c>
      <c r="E628" s="220" t="n">
        <v>146</v>
      </c>
      <c r="F628" s="219" t="n">
        <v>0.0529861111111111</v>
      </c>
      <c r="G628" s="219" t="n">
        <v>0.168020833333333</v>
      </c>
    </row>
    <row r="629" customFormat="false" ht="30.4" hidden="false" customHeight="true" outlineLevel="0" collapsed="false">
      <c r="A629" s="162" t="s">
        <v>1454</v>
      </c>
      <c r="B629" s="216" t="s">
        <v>1541</v>
      </c>
      <c r="C629" s="217" t="s">
        <v>1363</v>
      </c>
      <c r="D629" s="218" t="s">
        <v>1589</v>
      </c>
      <c r="E629" s="218"/>
      <c r="F629" s="218"/>
      <c r="G629" s="218"/>
    </row>
    <row r="630" customFormat="false" ht="30.4" hidden="false" customHeight="true" outlineLevel="0" collapsed="false">
      <c r="A630" s="162"/>
      <c r="B630" s="216" t="s">
        <v>1580</v>
      </c>
      <c r="C630" s="219" t="n">
        <v>0.0102083333333333</v>
      </c>
      <c r="D630" s="219" t="n">
        <v>0.094537037037037</v>
      </c>
      <c r="E630" s="220" t="n">
        <v>162</v>
      </c>
      <c r="F630" s="219" t="n">
        <v>0.0403703703703704</v>
      </c>
      <c r="G630" s="219" t="n">
        <v>0.184479166666667</v>
      </c>
    </row>
    <row r="631" customFormat="false" ht="30.4" hidden="false" customHeight="true" outlineLevel="0" collapsed="false">
      <c r="A631" s="162"/>
      <c r="B631" s="216" t="s">
        <v>1581</v>
      </c>
      <c r="C631" s="219" t="n">
        <v>0.0165277777777778</v>
      </c>
      <c r="D631" s="219" t="n">
        <v>0.112175925925926</v>
      </c>
      <c r="E631" s="220" t="n">
        <v>235</v>
      </c>
      <c r="F631" s="219" t="n">
        <v>0.0518865740740741</v>
      </c>
      <c r="G631" s="219" t="n">
        <v>0.160798611111111</v>
      </c>
    </row>
    <row r="632" customFormat="false" ht="30.4" hidden="false" customHeight="true" outlineLevel="0" collapsed="false">
      <c r="A632" s="162" t="s">
        <v>1456</v>
      </c>
      <c r="B632" s="216" t="s">
        <v>1541</v>
      </c>
      <c r="C632" s="217" t="s">
        <v>1366</v>
      </c>
      <c r="D632" s="218" t="s">
        <v>1590</v>
      </c>
      <c r="E632" s="218"/>
      <c r="F632" s="218"/>
      <c r="G632" s="218"/>
    </row>
    <row r="633" customFormat="false" ht="30.4" hidden="false" customHeight="true" outlineLevel="0" collapsed="false">
      <c r="A633" s="162"/>
      <c r="B633" s="216" t="s">
        <v>1580</v>
      </c>
      <c r="C633" s="219" t="n">
        <v>0.0164236111111111</v>
      </c>
      <c r="D633" s="219" t="n">
        <v>0.0414814814814815</v>
      </c>
      <c r="E633" s="220" t="n">
        <v>67</v>
      </c>
      <c r="F633" s="219" t="n">
        <v>0.0514814814814815</v>
      </c>
      <c r="G633" s="219" t="n">
        <v>0.215706018518519</v>
      </c>
    </row>
    <row r="634" customFormat="false" ht="30.4" hidden="false" customHeight="true" outlineLevel="0" collapsed="false">
      <c r="A634" s="162"/>
      <c r="B634" s="216" t="s">
        <v>1581</v>
      </c>
      <c r="C634" s="219" t="n">
        <v>0.0138425925925926</v>
      </c>
      <c r="D634" s="219" t="n">
        <v>0.0410416666666667</v>
      </c>
      <c r="E634" s="220" t="n">
        <v>191</v>
      </c>
      <c r="F634" s="219" t="n">
        <v>0.0580324074074074</v>
      </c>
      <c r="G634" s="219" t="n">
        <v>0.236134259259259</v>
      </c>
    </row>
    <row r="635" customFormat="false" ht="30.4" hidden="false" customHeight="true" outlineLevel="0" collapsed="false">
      <c r="A635" s="162" t="s">
        <v>1460</v>
      </c>
      <c r="B635" s="216" t="s">
        <v>1541</v>
      </c>
      <c r="C635" s="217" t="s">
        <v>1369</v>
      </c>
      <c r="D635" s="218" t="s">
        <v>1591</v>
      </c>
      <c r="E635" s="218"/>
      <c r="F635" s="218"/>
      <c r="G635" s="218"/>
    </row>
    <row r="636" customFormat="false" ht="30.4" hidden="false" customHeight="true" outlineLevel="0" collapsed="false">
      <c r="A636" s="162"/>
      <c r="B636" s="216" t="s">
        <v>1580</v>
      </c>
      <c r="C636" s="219" t="n">
        <v>0.023125</v>
      </c>
      <c r="D636" s="219" t="n">
        <v>0.0485416666666667</v>
      </c>
      <c r="E636" s="220" t="n">
        <v>47</v>
      </c>
      <c r="F636" s="219" t="n">
        <v>0.0559490740740741</v>
      </c>
      <c r="G636" s="219" t="n">
        <v>0.177418981481482</v>
      </c>
    </row>
    <row r="637" customFormat="false" ht="30.4" hidden="false" customHeight="true" outlineLevel="0" collapsed="false">
      <c r="A637" s="162"/>
      <c r="B637" s="216" t="s">
        <v>1581</v>
      </c>
      <c r="C637" s="219" t="n">
        <v>0.0143055555555556</v>
      </c>
      <c r="D637" s="219" t="n">
        <v>0.0702199074074074</v>
      </c>
      <c r="E637" s="220" t="n">
        <v>190</v>
      </c>
      <c r="F637" s="219" t="n">
        <v>0.0530092592592593</v>
      </c>
      <c r="G637" s="219" t="n">
        <v>0.194988425925926</v>
      </c>
    </row>
    <row r="638" customFormat="false" ht="44.25" hidden="false" customHeight="true" outlineLevel="0" collapsed="false">
      <c r="A638" s="162" t="s">
        <v>1464</v>
      </c>
      <c r="B638" s="216" t="s">
        <v>1541</v>
      </c>
      <c r="C638" s="217" t="s">
        <v>1354</v>
      </c>
      <c r="D638" s="218" t="s">
        <v>1589</v>
      </c>
      <c r="E638" s="218"/>
      <c r="F638" s="218"/>
      <c r="G638" s="218"/>
    </row>
    <row r="639" customFormat="false" ht="30.4" hidden="false" customHeight="true" outlineLevel="0" collapsed="false">
      <c r="A639" s="162"/>
      <c r="B639" s="216" t="s">
        <v>1580</v>
      </c>
      <c r="C639" s="219" t="n">
        <v>0.0106944444444444</v>
      </c>
      <c r="D639" s="219" t="n">
        <v>0.0213194444444444</v>
      </c>
      <c r="E639" s="220" t="n">
        <v>9</v>
      </c>
      <c r="F639" s="219" t="n">
        <v>0.0552893518518519</v>
      </c>
      <c r="G639" s="219" t="n">
        <v>0.125439814814815</v>
      </c>
    </row>
    <row r="640" customFormat="false" ht="30.4" hidden="false" customHeight="true" outlineLevel="0" collapsed="false">
      <c r="A640" s="162"/>
      <c r="B640" s="216" t="s">
        <v>1581</v>
      </c>
      <c r="C640" s="219" t="n">
        <v>0.0151041666666667</v>
      </c>
      <c r="D640" s="219" t="n">
        <v>0.0253356481481482</v>
      </c>
      <c r="E640" s="220" t="n">
        <v>7</v>
      </c>
      <c r="F640" s="219" t="n">
        <v>0.063125</v>
      </c>
      <c r="G640" s="219" t="n">
        <v>0.121134259259259</v>
      </c>
    </row>
    <row r="641" customFormat="false" ht="34.5" hidden="false" customHeight="true" outlineLevel="0" collapsed="false">
      <c r="A641" s="162" t="s">
        <v>1468</v>
      </c>
      <c r="B641" s="216" t="s">
        <v>1541</v>
      </c>
      <c r="C641" s="217" t="s">
        <v>1358</v>
      </c>
      <c r="D641" s="218" t="s">
        <v>1579</v>
      </c>
      <c r="E641" s="218"/>
      <c r="F641" s="218"/>
      <c r="G641" s="218"/>
    </row>
    <row r="642" customFormat="false" ht="30.4" hidden="false" customHeight="true" outlineLevel="0" collapsed="false">
      <c r="A642" s="162"/>
      <c r="B642" s="216" t="s">
        <v>1580</v>
      </c>
      <c r="C642" s="219" t="n">
        <v>0.00638888888888889</v>
      </c>
      <c r="D642" s="219" t="n">
        <v>0.0115509259259259</v>
      </c>
      <c r="E642" s="220" t="n">
        <v>1</v>
      </c>
      <c r="F642" s="219" t="n">
        <v>0.0321875</v>
      </c>
      <c r="G642" s="219" t="n">
        <v>0.0703356481481482</v>
      </c>
    </row>
    <row r="643" customFormat="false" ht="30.4" hidden="false" customHeight="true" outlineLevel="0" collapsed="false">
      <c r="A643" s="162"/>
      <c r="B643" s="216" t="s">
        <v>1581</v>
      </c>
      <c r="C643" s="219" t="n">
        <v>0.0125578703703704</v>
      </c>
      <c r="D643" s="219" t="n">
        <v>0.0166435185185185</v>
      </c>
      <c r="E643" s="220" t="n">
        <v>1</v>
      </c>
      <c r="F643" s="219" t="n">
        <v>0.039849537037037</v>
      </c>
      <c r="G643" s="219" t="n">
        <v>0.0586342592592593</v>
      </c>
    </row>
    <row r="644" customFormat="false" ht="30.4" hidden="false" customHeight="true" outlineLevel="0" collapsed="false">
      <c r="A644" s="162" t="s">
        <v>1472</v>
      </c>
      <c r="B644" s="162" t="s">
        <v>1541</v>
      </c>
      <c r="C644" s="212" t="s">
        <v>1447</v>
      </c>
      <c r="D644" s="198" t="s">
        <v>1592</v>
      </c>
      <c r="E644" s="198"/>
      <c r="F644" s="198"/>
      <c r="G644" s="198"/>
    </row>
    <row r="645" customFormat="false" ht="30.4" hidden="false" customHeight="true" outlineLevel="0" collapsed="false">
      <c r="A645" s="162"/>
      <c r="B645" s="159" t="s">
        <v>1542</v>
      </c>
      <c r="C645" s="197" t="n">
        <v>0.00665509259259259</v>
      </c>
      <c r="D645" s="197" t="n">
        <v>0.034224537037037</v>
      </c>
      <c r="E645" s="159" t="n">
        <v>73</v>
      </c>
      <c r="F645" s="197" t="n">
        <v>0.0320601851851852</v>
      </c>
      <c r="G645" s="197" t="n">
        <v>0.0986342592592593</v>
      </c>
    </row>
    <row r="646" customFormat="false" ht="30.4" hidden="false" customHeight="true" outlineLevel="0" collapsed="false">
      <c r="A646" s="162"/>
      <c r="B646" s="159" t="s">
        <v>1543</v>
      </c>
      <c r="C646" s="197" t="n">
        <v>0.0130092592592593</v>
      </c>
      <c r="D646" s="197" t="n">
        <v>0.0459375</v>
      </c>
      <c r="E646" s="159" t="n">
        <v>82</v>
      </c>
      <c r="F646" s="197" t="n">
        <v>0.0432060185185185</v>
      </c>
      <c r="G646" s="197" t="n">
        <v>0.116238425925926</v>
      </c>
    </row>
    <row r="647" customFormat="false" ht="30.4" hidden="false" customHeight="true" outlineLevel="0" collapsed="false">
      <c r="A647" s="162" t="n">
        <v>200</v>
      </c>
      <c r="B647" s="162" t="s">
        <v>1541</v>
      </c>
      <c r="C647" s="212" t="s">
        <v>1449</v>
      </c>
      <c r="D647" s="198" t="s">
        <v>1592</v>
      </c>
      <c r="E647" s="198"/>
      <c r="F647" s="198"/>
      <c r="G647" s="198"/>
    </row>
    <row r="648" customFormat="false" ht="30.4" hidden="false" customHeight="true" outlineLevel="0" collapsed="false">
      <c r="A648" s="162"/>
      <c r="B648" s="159" t="s">
        <v>1542</v>
      </c>
      <c r="C648" s="197" t="n">
        <v>0.00777777777777778</v>
      </c>
      <c r="D648" s="197" t="n">
        <v>0.0464467592592593</v>
      </c>
      <c r="E648" s="159" t="n">
        <v>136</v>
      </c>
      <c r="F648" s="197" t="n">
        <v>0.0350925925925926</v>
      </c>
      <c r="G648" s="197" t="n">
        <v>0.182731481481481</v>
      </c>
    </row>
    <row r="649" customFormat="false" ht="30.4" hidden="false" customHeight="true" outlineLevel="0" collapsed="false">
      <c r="A649" s="162"/>
      <c r="B649" s="159" t="s">
        <v>1543</v>
      </c>
      <c r="C649" s="197" t="n">
        <v>0.0152893518518519</v>
      </c>
      <c r="D649" s="197" t="n">
        <v>0.0860763888888889</v>
      </c>
      <c r="E649" s="159" t="n">
        <v>143</v>
      </c>
      <c r="F649" s="197" t="n">
        <v>0.0511458333333333</v>
      </c>
      <c r="G649" s="197" t="n">
        <v>0.141631944444444</v>
      </c>
    </row>
    <row r="650" customFormat="false" ht="30.4" hidden="false" customHeight="true" outlineLevel="0" collapsed="false">
      <c r="A650" s="162" t="n">
        <v>201</v>
      </c>
      <c r="B650" s="162" t="s">
        <v>1541</v>
      </c>
      <c r="C650" s="212" t="s">
        <v>1435</v>
      </c>
      <c r="D650" s="198" t="s">
        <v>1593</v>
      </c>
      <c r="E650" s="198"/>
      <c r="F650" s="198"/>
      <c r="G650" s="198"/>
    </row>
    <row r="651" customFormat="false" ht="30.4" hidden="false" customHeight="true" outlineLevel="0" collapsed="false">
      <c r="A651" s="162"/>
      <c r="B651" s="159" t="s">
        <v>1542</v>
      </c>
      <c r="C651" s="197" t="n">
        <v>0.00853009259259259</v>
      </c>
      <c r="D651" s="197" t="n">
        <v>0.0271296296296296</v>
      </c>
      <c r="E651" s="159" t="n">
        <v>7</v>
      </c>
      <c r="F651" s="197" t="n">
        <v>0.0428009259259259</v>
      </c>
      <c r="G651" s="197" t="n">
        <v>0.0595949074074074</v>
      </c>
    </row>
    <row r="652" customFormat="false" ht="30.4" hidden="false" customHeight="true" outlineLevel="0" collapsed="false">
      <c r="A652" s="162"/>
      <c r="B652" s="159" t="s">
        <v>1543</v>
      </c>
      <c r="C652" s="197" t="n">
        <v>0.0155092592592593</v>
      </c>
      <c r="D652" s="197" t="n">
        <v>0.110358796296296</v>
      </c>
      <c r="E652" s="159" t="n">
        <v>191</v>
      </c>
      <c r="F652" s="197" t="n">
        <v>0.0646180555555556</v>
      </c>
      <c r="G652" s="197" t="n">
        <v>0.27962962962963</v>
      </c>
    </row>
    <row r="653" customFormat="false" ht="30.4" hidden="false" customHeight="true" outlineLevel="0" collapsed="false">
      <c r="A653" s="162" t="n">
        <v>202</v>
      </c>
      <c r="B653" s="162" t="s">
        <v>1541</v>
      </c>
      <c r="C653" s="212" t="s">
        <v>1439</v>
      </c>
      <c r="D653" s="198" t="s">
        <v>1437</v>
      </c>
      <c r="E653" s="198"/>
      <c r="F653" s="198"/>
      <c r="G653" s="198"/>
    </row>
    <row r="654" customFormat="false" ht="30.4" hidden="false" customHeight="true" outlineLevel="0" collapsed="false">
      <c r="A654" s="162"/>
      <c r="B654" s="159" t="s">
        <v>1542</v>
      </c>
      <c r="C654" s="197" t="n">
        <v>0.0191203703703704</v>
      </c>
      <c r="D654" s="197" t="n">
        <v>0.0385648148148148</v>
      </c>
      <c r="E654" s="159" t="n">
        <v>110</v>
      </c>
      <c r="F654" s="197" t="n">
        <v>0.0541087962962963</v>
      </c>
      <c r="G654" s="197" t="n">
        <v>0.125949074074074</v>
      </c>
    </row>
    <row r="655" customFormat="false" ht="30.4" hidden="false" customHeight="true" outlineLevel="0" collapsed="false">
      <c r="A655" s="162"/>
      <c r="B655" s="159" t="s">
        <v>1543</v>
      </c>
      <c r="C655" s="197" t="n">
        <v>0.0149074074074074</v>
      </c>
      <c r="D655" s="197" t="n">
        <v>0.0945138888888889</v>
      </c>
      <c r="E655" s="159" t="n">
        <v>155</v>
      </c>
      <c r="F655" s="197" t="n">
        <v>0.0550347222222222</v>
      </c>
      <c r="G655" s="197" t="n">
        <v>0.157939814814815</v>
      </c>
    </row>
    <row r="656" customFormat="false" ht="30.4" hidden="false" customHeight="true" outlineLevel="0" collapsed="false">
      <c r="A656" s="162" t="n">
        <v>203</v>
      </c>
      <c r="B656" s="162" t="s">
        <v>1541</v>
      </c>
      <c r="C656" s="212" t="s">
        <v>1431</v>
      </c>
      <c r="D656" s="198" t="s">
        <v>1429</v>
      </c>
      <c r="E656" s="198"/>
      <c r="F656" s="198"/>
      <c r="G656" s="198"/>
    </row>
    <row r="657" customFormat="false" ht="30.4" hidden="false" customHeight="true" outlineLevel="0" collapsed="false">
      <c r="A657" s="162"/>
      <c r="B657" s="159" t="s">
        <v>1542</v>
      </c>
      <c r="C657" s="197" t="n">
        <v>0.0181134259259259</v>
      </c>
      <c r="D657" s="197" t="n">
        <v>0.0370138888888889</v>
      </c>
      <c r="E657" s="159" t="n">
        <v>65</v>
      </c>
      <c r="F657" s="197" t="n">
        <v>0.045162037037037</v>
      </c>
      <c r="G657" s="197" t="n">
        <v>0.103078703703704</v>
      </c>
    </row>
    <row r="658" customFormat="false" ht="30.4" hidden="false" customHeight="true" outlineLevel="0" collapsed="false">
      <c r="A658" s="162"/>
      <c r="B658" s="159" t="s">
        <v>1543</v>
      </c>
      <c r="C658" s="197" t="n">
        <v>0.015162037037037</v>
      </c>
      <c r="D658" s="197" t="n">
        <v>0.0553819444444444</v>
      </c>
      <c r="E658" s="159" t="n">
        <v>204</v>
      </c>
      <c r="F658" s="197" t="n">
        <v>0.0473726851851852</v>
      </c>
      <c r="G658" s="197" t="n">
        <v>0.13443287037037</v>
      </c>
    </row>
    <row r="659" customFormat="false" ht="30.4" hidden="false" customHeight="true" outlineLevel="0" collapsed="false">
      <c r="A659" s="162" t="n">
        <v>204</v>
      </c>
      <c r="B659" s="162" t="s">
        <v>1541</v>
      </c>
      <c r="C659" s="212" t="s">
        <v>1427</v>
      </c>
      <c r="D659" s="198" t="s">
        <v>1425</v>
      </c>
      <c r="E659" s="198"/>
      <c r="F659" s="198"/>
      <c r="G659" s="198"/>
    </row>
    <row r="660" customFormat="false" ht="30.4" hidden="false" customHeight="true" outlineLevel="0" collapsed="false">
      <c r="A660" s="162"/>
      <c r="B660" s="159" t="s">
        <v>1542</v>
      </c>
      <c r="C660" s="197" t="n">
        <v>0.0179282407407407</v>
      </c>
      <c r="D660" s="197" t="n">
        <v>0.0419791666666667</v>
      </c>
      <c r="E660" s="159" t="n">
        <v>73</v>
      </c>
      <c r="F660" s="197" t="n">
        <v>0.0561458333333333</v>
      </c>
      <c r="G660" s="197" t="n">
        <v>0.221215277777778</v>
      </c>
    </row>
    <row r="661" customFormat="false" ht="30.4" hidden="false" customHeight="true" outlineLevel="0" collapsed="false">
      <c r="A661" s="162"/>
      <c r="B661" s="159" t="s">
        <v>1543</v>
      </c>
      <c r="C661" s="197" t="n">
        <v>0.0158796296296296</v>
      </c>
      <c r="D661" s="197" t="n">
        <v>0.066087962962963</v>
      </c>
      <c r="E661" s="159" t="n">
        <v>147</v>
      </c>
      <c r="F661" s="197" t="n">
        <v>0.0574421296296296</v>
      </c>
      <c r="G661" s="197" t="n">
        <v>0.225949074074074</v>
      </c>
    </row>
    <row r="662" customFormat="false" ht="30.4" hidden="false" customHeight="true" outlineLevel="0" collapsed="false">
      <c r="A662" s="162" t="n">
        <v>205</v>
      </c>
      <c r="B662" s="162" t="s">
        <v>1541</v>
      </c>
      <c r="C662" s="212" t="s">
        <v>1443</v>
      </c>
      <c r="D662" s="198" t="s">
        <v>1594</v>
      </c>
      <c r="E662" s="198"/>
      <c r="F662" s="198"/>
      <c r="G662" s="198"/>
    </row>
    <row r="663" customFormat="false" ht="30.4" hidden="false" customHeight="true" outlineLevel="0" collapsed="false">
      <c r="A663" s="162"/>
      <c r="B663" s="159" t="s">
        <v>1542</v>
      </c>
      <c r="C663" s="197" t="n">
        <v>0.0226388888888889</v>
      </c>
      <c r="D663" s="197" t="n">
        <v>0.0381018518518519</v>
      </c>
      <c r="E663" s="159" t="n">
        <v>44</v>
      </c>
      <c r="F663" s="197" t="n">
        <v>0.0528472222222222</v>
      </c>
      <c r="G663" s="197" t="n">
        <v>0.0855324074074074</v>
      </c>
    </row>
    <row r="664" customFormat="false" ht="30.4" hidden="false" customHeight="true" outlineLevel="0" collapsed="false">
      <c r="A664" s="162"/>
      <c r="B664" s="159" t="s">
        <v>1543</v>
      </c>
      <c r="C664" s="197" t="n">
        <v>0.0135648148148148</v>
      </c>
      <c r="D664" s="197" t="n">
        <v>0.0763425925925926</v>
      </c>
      <c r="E664" s="159" t="n">
        <v>160</v>
      </c>
      <c r="F664" s="197" t="n">
        <v>0.0527893518518519</v>
      </c>
      <c r="G664" s="197" t="n">
        <v>0.177858796296296</v>
      </c>
    </row>
    <row r="665" customFormat="false" ht="30.4" hidden="false" customHeight="true" outlineLevel="0" collapsed="false">
      <c r="A665" s="162" t="n">
        <v>206</v>
      </c>
      <c r="B665" s="162" t="s">
        <v>1541</v>
      </c>
      <c r="C665" s="212" t="s">
        <v>1423</v>
      </c>
      <c r="D665" s="198" t="s">
        <v>1595</v>
      </c>
      <c r="E665" s="198"/>
      <c r="F665" s="198"/>
      <c r="G665" s="198"/>
    </row>
    <row r="666" customFormat="false" ht="30.4" hidden="false" customHeight="true" outlineLevel="0" collapsed="false">
      <c r="A666" s="162"/>
      <c r="B666" s="159" t="s">
        <v>1542</v>
      </c>
      <c r="C666" s="197" t="n">
        <v>0.0207407407407407</v>
      </c>
      <c r="D666" s="197" t="n">
        <v>0.0299305555555556</v>
      </c>
      <c r="E666" s="159" t="n">
        <v>49</v>
      </c>
      <c r="F666" s="197" t="n">
        <v>0.0595833333333333</v>
      </c>
      <c r="G666" s="197" t="n">
        <v>0.119699074074074</v>
      </c>
    </row>
    <row r="667" customFormat="false" ht="30.4" hidden="false" customHeight="true" outlineLevel="0" collapsed="false">
      <c r="A667" s="162"/>
      <c r="B667" s="159" t="s">
        <v>1543</v>
      </c>
      <c r="C667" s="197" t="n">
        <v>0.0115162037037037</v>
      </c>
      <c r="D667" s="197" t="n">
        <v>0.0719212962962963</v>
      </c>
      <c r="E667" s="159" t="n">
        <v>137</v>
      </c>
      <c r="F667" s="197" t="n">
        <v>0.0486689814814815</v>
      </c>
      <c r="G667" s="197" t="n">
        <v>0.13724537037037</v>
      </c>
    </row>
    <row r="668" customFormat="false" ht="30.4" hidden="false" customHeight="true" outlineLevel="0" collapsed="false">
      <c r="A668" s="162" t="n">
        <v>207</v>
      </c>
      <c r="B668" s="162" t="s">
        <v>1541</v>
      </c>
      <c r="C668" s="212" t="s">
        <v>1467</v>
      </c>
      <c r="D668" s="198" t="s">
        <v>1465</v>
      </c>
      <c r="E668" s="198"/>
      <c r="F668" s="198"/>
      <c r="G668" s="198"/>
    </row>
    <row r="669" customFormat="false" ht="30.4" hidden="false" customHeight="true" outlineLevel="0" collapsed="false">
      <c r="A669" s="162"/>
      <c r="B669" s="159" t="s">
        <v>1542</v>
      </c>
      <c r="C669" s="197" t="n">
        <v>0.0174305555555556</v>
      </c>
      <c r="D669" s="197" t="n">
        <v>0.026099537037037</v>
      </c>
      <c r="E669" s="159" t="n">
        <v>19</v>
      </c>
      <c r="F669" s="197" t="n">
        <v>0.0484375</v>
      </c>
      <c r="G669" s="197" t="n">
        <v>0.128587962962963</v>
      </c>
    </row>
    <row r="670" customFormat="false" ht="30.4" hidden="false" customHeight="true" outlineLevel="0" collapsed="false">
      <c r="A670" s="162"/>
      <c r="B670" s="159" t="s">
        <v>1543</v>
      </c>
      <c r="C670" s="197" t="n">
        <v>0.0156365740740741</v>
      </c>
      <c r="D670" s="197" t="n">
        <v>0.0575347222222222</v>
      </c>
      <c r="E670" s="159" t="n">
        <v>147</v>
      </c>
      <c r="F670" s="197" t="n">
        <v>0.0610069444444444</v>
      </c>
      <c r="G670" s="197" t="n">
        <v>0.155289351851852</v>
      </c>
    </row>
    <row r="671" customFormat="false" ht="30.4" hidden="false" customHeight="true" outlineLevel="0" collapsed="false">
      <c r="A671" s="162" t="n">
        <v>208</v>
      </c>
      <c r="B671" s="162" t="s">
        <v>1541</v>
      </c>
      <c r="C671" s="212" t="s">
        <v>1475</v>
      </c>
      <c r="D671" s="198" t="s">
        <v>1473</v>
      </c>
      <c r="E671" s="198"/>
      <c r="F671" s="198"/>
      <c r="G671" s="198"/>
    </row>
    <row r="672" customFormat="false" ht="30.4" hidden="false" customHeight="true" outlineLevel="0" collapsed="false">
      <c r="A672" s="162"/>
      <c r="B672" s="159" t="s">
        <v>1542</v>
      </c>
      <c r="C672" s="197" t="n">
        <v>0.0153935185185185</v>
      </c>
      <c r="D672" s="197" t="n">
        <v>0.0201388888888889</v>
      </c>
      <c r="E672" s="159" t="n">
        <v>42</v>
      </c>
      <c r="F672" s="197" t="n">
        <v>0.0486342592592593</v>
      </c>
      <c r="G672" s="197" t="n">
        <v>0.14787037037037</v>
      </c>
    </row>
    <row r="673" customFormat="false" ht="30.4" hidden="false" customHeight="true" outlineLevel="0" collapsed="false">
      <c r="A673" s="162"/>
      <c r="B673" s="159" t="s">
        <v>1543</v>
      </c>
      <c r="C673" s="197" t="n">
        <v>0.014212962962963</v>
      </c>
      <c r="D673" s="197" t="n">
        <v>0.0435069444444444</v>
      </c>
      <c r="E673" s="159" t="n">
        <v>132</v>
      </c>
      <c r="F673" s="197" t="n">
        <v>0.058900462962963</v>
      </c>
      <c r="G673" s="197" t="n">
        <v>0.227546296296296</v>
      </c>
    </row>
    <row r="674" customFormat="false" ht="30.4" hidden="false" customHeight="true" outlineLevel="0" collapsed="false">
      <c r="A674" s="162" t="n">
        <v>209</v>
      </c>
      <c r="B674" s="162" t="s">
        <v>1541</v>
      </c>
      <c r="C674" s="212" t="s">
        <v>1471</v>
      </c>
      <c r="D674" s="198" t="s">
        <v>1596</v>
      </c>
      <c r="E674" s="198"/>
      <c r="F674" s="198"/>
      <c r="G674" s="198"/>
    </row>
    <row r="675" customFormat="false" ht="30.4" hidden="false" customHeight="true" outlineLevel="0" collapsed="false">
      <c r="A675" s="162"/>
      <c r="B675" s="159" t="s">
        <v>1542</v>
      </c>
      <c r="C675" s="197" t="n">
        <v>0.00758101851851852</v>
      </c>
      <c r="D675" s="197" t="n">
        <v>0.0496527777777778</v>
      </c>
      <c r="E675" s="159" t="n">
        <v>35</v>
      </c>
      <c r="F675" s="197" t="n">
        <v>0.0427777777777778</v>
      </c>
      <c r="G675" s="197" t="n">
        <v>0.129965277777778</v>
      </c>
    </row>
    <row r="676" customFormat="false" ht="30.4" hidden="false" customHeight="true" outlineLevel="0" collapsed="false">
      <c r="A676" s="162"/>
      <c r="B676" s="159" t="s">
        <v>1543</v>
      </c>
      <c r="C676" s="197" t="n">
        <v>0.0138541666666667</v>
      </c>
      <c r="D676" s="197" t="n">
        <v>0.0436226851851852</v>
      </c>
      <c r="E676" s="159" t="n">
        <v>101</v>
      </c>
      <c r="F676" s="197" t="n">
        <v>0.0546527777777778</v>
      </c>
      <c r="G676" s="197" t="n">
        <v>0.135949074074074</v>
      </c>
    </row>
    <row r="677" customFormat="false" ht="30.4" hidden="false" customHeight="true" outlineLevel="0" collapsed="false">
      <c r="A677" s="162" t="n">
        <v>210</v>
      </c>
      <c r="B677" s="162" t="s">
        <v>1541</v>
      </c>
      <c r="C677" s="212" t="s">
        <v>1487</v>
      </c>
      <c r="D677" s="198" t="s">
        <v>1483</v>
      </c>
      <c r="E677" s="198"/>
      <c r="F677" s="198"/>
      <c r="G677" s="198"/>
    </row>
    <row r="678" customFormat="false" ht="30.4" hidden="false" customHeight="true" outlineLevel="0" collapsed="false">
      <c r="A678" s="162"/>
      <c r="B678" s="159" t="s">
        <v>1542</v>
      </c>
      <c r="C678" s="197" t="n">
        <v>0.00591435185185185</v>
      </c>
      <c r="D678" s="197" t="n">
        <v>0.0287037037037037</v>
      </c>
      <c r="E678" s="159" t="n">
        <v>38</v>
      </c>
      <c r="F678" s="197" t="n">
        <v>0.0436226851851852</v>
      </c>
      <c r="G678" s="197" t="n">
        <v>0.177060185185185</v>
      </c>
    </row>
    <row r="679" customFormat="false" ht="30.4" hidden="false" customHeight="true" outlineLevel="0" collapsed="false">
      <c r="A679" s="162"/>
      <c r="B679" s="159" t="s">
        <v>1543</v>
      </c>
      <c r="C679" s="197" t="n">
        <v>0.0139814814814815</v>
      </c>
      <c r="D679" s="197" t="n">
        <v>0.0369328703703704</v>
      </c>
      <c r="E679" s="159" t="n">
        <v>115</v>
      </c>
      <c r="F679" s="197" t="n">
        <v>0.0559259259259259</v>
      </c>
      <c r="G679" s="197" t="n">
        <v>0.165046296296296</v>
      </c>
    </row>
    <row r="680" customFormat="false" ht="30.4" hidden="false" customHeight="true" outlineLevel="0" collapsed="false">
      <c r="A680" s="162" t="n">
        <v>211</v>
      </c>
      <c r="B680" s="162" t="s">
        <v>1541</v>
      </c>
      <c r="C680" s="212" t="s">
        <v>1485</v>
      </c>
      <c r="D680" s="198" t="s">
        <v>1483</v>
      </c>
      <c r="E680" s="198"/>
      <c r="F680" s="198"/>
      <c r="G680" s="198"/>
    </row>
    <row r="681" customFormat="false" ht="30.4" hidden="false" customHeight="true" outlineLevel="0" collapsed="false">
      <c r="A681" s="162"/>
      <c r="B681" s="159" t="s">
        <v>1542</v>
      </c>
      <c r="C681" s="197" t="n">
        <v>0.00784722222222222</v>
      </c>
      <c r="D681" s="197" t="n">
        <v>0.0337384259259259</v>
      </c>
      <c r="E681" s="159" t="n">
        <v>80</v>
      </c>
      <c r="F681" s="197" t="n">
        <v>0.0452430555555556</v>
      </c>
      <c r="G681" s="197" t="n">
        <v>0.288900462962963</v>
      </c>
    </row>
    <row r="682" customFormat="false" ht="30.4" hidden="false" customHeight="true" outlineLevel="0" collapsed="false">
      <c r="A682" s="162"/>
      <c r="B682" s="159" t="s">
        <v>1543</v>
      </c>
      <c r="C682" s="197" t="n">
        <v>0.0163657407407407</v>
      </c>
      <c r="D682" s="197" t="n">
        <v>0.0547685185185185</v>
      </c>
      <c r="E682" s="159" t="n">
        <v>196</v>
      </c>
      <c r="F682" s="197" t="n">
        <v>0.0562731481481482</v>
      </c>
      <c r="G682" s="197" t="n">
        <v>0.375983796296296</v>
      </c>
    </row>
    <row r="683" customFormat="false" ht="30.4" hidden="false" customHeight="true" outlineLevel="0" collapsed="false">
      <c r="A683" s="162" t="n">
        <v>212</v>
      </c>
      <c r="B683" s="162" t="s">
        <v>1541</v>
      </c>
      <c r="C683" s="212" t="s">
        <v>1491</v>
      </c>
      <c r="D683" s="198" t="s">
        <v>1489</v>
      </c>
      <c r="E683" s="198"/>
      <c r="F683" s="198"/>
      <c r="G683" s="198"/>
    </row>
    <row r="684" customFormat="false" ht="30.4" hidden="false" customHeight="true" outlineLevel="0" collapsed="false">
      <c r="A684" s="162"/>
      <c r="B684" s="159" t="s">
        <v>1542</v>
      </c>
      <c r="C684" s="197" t="n">
        <v>0.021087962962963</v>
      </c>
      <c r="D684" s="197" t="n">
        <v>0.0377777777777778</v>
      </c>
      <c r="E684" s="159" t="n">
        <v>26</v>
      </c>
      <c r="F684" s="197" t="n">
        <v>0.0594097222222222</v>
      </c>
      <c r="G684" s="197" t="n">
        <v>0.153854166666667</v>
      </c>
    </row>
    <row r="685" customFormat="false" ht="30.4" hidden="false" customHeight="true" outlineLevel="0" collapsed="false">
      <c r="A685" s="162"/>
      <c r="B685" s="159" t="s">
        <v>1543</v>
      </c>
      <c r="C685" s="197" t="n">
        <v>0.0143865740740741</v>
      </c>
      <c r="D685" s="197" t="n">
        <v>0.0593518518518519</v>
      </c>
      <c r="E685" s="159" t="n">
        <v>163</v>
      </c>
      <c r="F685" s="197" t="n">
        <v>0.0550925925925926</v>
      </c>
      <c r="G685" s="197" t="n">
        <v>0.252118055555556</v>
      </c>
    </row>
    <row r="686" customFormat="false" ht="30.4" hidden="false" customHeight="true" outlineLevel="0" collapsed="false">
      <c r="A686" s="162" t="n">
        <v>213</v>
      </c>
      <c r="B686" s="162" t="s">
        <v>1541</v>
      </c>
      <c r="C686" s="212" t="s">
        <v>1455</v>
      </c>
      <c r="D686" s="198" t="s">
        <v>1451</v>
      </c>
      <c r="E686" s="198"/>
      <c r="F686" s="198"/>
      <c r="G686" s="198"/>
    </row>
    <row r="687" customFormat="false" ht="30.4" hidden="false" customHeight="true" outlineLevel="0" collapsed="false">
      <c r="A687" s="162"/>
      <c r="B687" s="159" t="s">
        <v>1542</v>
      </c>
      <c r="C687" s="197" t="n">
        <v>0.00554398148148148</v>
      </c>
      <c r="D687" s="197" t="n">
        <v>0.0321180555555556</v>
      </c>
      <c r="E687" s="159" t="n">
        <v>24</v>
      </c>
      <c r="F687" s="197" t="n">
        <v>0.02875</v>
      </c>
      <c r="G687" s="197" t="n">
        <v>0.160335648148148</v>
      </c>
    </row>
    <row r="688" customFormat="false" ht="30.4" hidden="false" customHeight="true" outlineLevel="0" collapsed="false">
      <c r="A688" s="162"/>
      <c r="B688" s="159" t="s">
        <v>1543</v>
      </c>
      <c r="C688" s="197" t="n">
        <v>0.0131134259259259</v>
      </c>
      <c r="D688" s="197" t="n">
        <v>0.0372453703703704</v>
      </c>
      <c r="E688" s="159" t="n">
        <v>74</v>
      </c>
      <c r="F688" s="197" t="n">
        <v>0.0418055555555556</v>
      </c>
      <c r="G688" s="197" t="n">
        <v>0.103333333333333</v>
      </c>
    </row>
    <row r="689" customFormat="false" ht="30.4" hidden="false" customHeight="true" outlineLevel="0" collapsed="false">
      <c r="A689" s="162" t="n">
        <v>214</v>
      </c>
      <c r="B689" s="162" t="s">
        <v>1541</v>
      </c>
      <c r="C689" s="212" t="s">
        <v>1453</v>
      </c>
      <c r="D689" s="198" t="s">
        <v>1451</v>
      </c>
      <c r="E689" s="198"/>
      <c r="F689" s="198"/>
      <c r="G689" s="198"/>
    </row>
    <row r="690" customFormat="false" ht="30.4" hidden="false" customHeight="true" outlineLevel="0" collapsed="false">
      <c r="A690" s="162"/>
      <c r="B690" s="159" t="s">
        <v>1542</v>
      </c>
      <c r="C690" s="197" t="n">
        <v>0.00622685185185185</v>
      </c>
      <c r="D690" s="197" t="n">
        <v>0.0420138888888889</v>
      </c>
      <c r="E690" s="159" t="n">
        <v>31</v>
      </c>
      <c r="F690" s="197" t="n">
        <v>0.0329050925925926</v>
      </c>
      <c r="G690" s="197" t="n">
        <v>0.111331018518519</v>
      </c>
    </row>
    <row r="691" customFormat="false" ht="30.4" hidden="false" customHeight="true" outlineLevel="0" collapsed="false">
      <c r="A691" s="162"/>
      <c r="B691" s="159" t="s">
        <v>1543</v>
      </c>
      <c r="C691" s="197" t="n">
        <v>0.0142592592592593</v>
      </c>
      <c r="D691" s="197" t="n">
        <v>0.0907638888888889</v>
      </c>
      <c r="E691" s="159" t="n">
        <v>151</v>
      </c>
      <c r="F691" s="197" t="n">
        <v>0.0460763888888889</v>
      </c>
      <c r="G691" s="197" t="n">
        <v>0.150474537037037</v>
      </c>
    </row>
    <row r="692" customFormat="false" ht="30.4" hidden="false" customHeight="true" outlineLevel="0" collapsed="false">
      <c r="A692" s="162" t="n">
        <v>215</v>
      </c>
      <c r="B692" s="162" t="s">
        <v>1541</v>
      </c>
      <c r="C692" s="212" t="s">
        <v>1463</v>
      </c>
      <c r="D692" s="198" t="s">
        <v>1461</v>
      </c>
      <c r="E692" s="198"/>
      <c r="F692" s="198"/>
      <c r="G692" s="198"/>
    </row>
    <row r="693" customFormat="false" ht="30.4" hidden="false" customHeight="true" outlineLevel="0" collapsed="false">
      <c r="A693" s="162"/>
      <c r="B693" s="159" t="s">
        <v>1542</v>
      </c>
      <c r="C693" s="197" t="n">
        <v>0.015150462962963</v>
      </c>
      <c r="D693" s="197" t="n">
        <v>0.0261921296296296</v>
      </c>
      <c r="E693" s="159" t="n">
        <v>27</v>
      </c>
      <c r="F693" s="197" t="n">
        <v>0.0417361111111111</v>
      </c>
      <c r="G693" s="197" t="n">
        <v>0.0713888888888889</v>
      </c>
    </row>
    <row r="694" customFormat="false" ht="30.4" hidden="false" customHeight="true" outlineLevel="0" collapsed="false">
      <c r="A694" s="162"/>
      <c r="B694" s="159" t="s">
        <v>1543</v>
      </c>
      <c r="C694" s="197" t="n">
        <v>0.00994212962962963</v>
      </c>
      <c r="D694" s="197" t="n">
        <v>0.0410532407407407</v>
      </c>
      <c r="E694" s="159" t="n">
        <v>66</v>
      </c>
      <c r="F694" s="197" t="n">
        <v>0.0462962962962963</v>
      </c>
      <c r="G694" s="197" t="n">
        <v>0.158078703703704</v>
      </c>
    </row>
    <row r="695" customFormat="false" ht="30.4" hidden="false" customHeight="true" outlineLevel="0" collapsed="false">
      <c r="A695" s="162" t="n">
        <v>216</v>
      </c>
      <c r="B695" s="162" t="s">
        <v>1541</v>
      </c>
      <c r="C695" s="212" t="s">
        <v>1459</v>
      </c>
      <c r="D695" s="198" t="s">
        <v>1457</v>
      </c>
      <c r="E695" s="198"/>
      <c r="F695" s="198"/>
      <c r="G695" s="198"/>
    </row>
    <row r="696" customFormat="false" ht="30.4" hidden="false" customHeight="true" outlineLevel="0" collapsed="false">
      <c r="A696" s="162"/>
      <c r="B696" s="159" t="s">
        <v>1542</v>
      </c>
      <c r="C696" s="197" t="n">
        <v>0.0158796296296296</v>
      </c>
      <c r="D696" s="197" t="n">
        <v>0.023599537037037</v>
      </c>
      <c r="E696" s="159" t="n">
        <v>10</v>
      </c>
      <c r="F696" s="197" t="n">
        <v>0.0412037037037037</v>
      </c>
      <c r="G696" s="197" t="n">
        <v>0.0772685185185185</v>
      </c>
    </row>
    <row r="697" customFormat="false" ht="30.4" hidden="false" customHeight="true" outlineLevel="0" collapsed="false">
      <c r="A697" s="162"/>
      <c r="B697" s="159" t="s">
        <v>1543</v>
      </c>
      <c r="C697" s="197" t="n">
        <v>0.0133333333333333</v>
      </c>
      <c r="D697" s="197" t="n">
        <v>0.0297569444444444</v>
      </c>
      <c r="E697" s="159" t="n">
        <v>95</v>
      </c>
      <c r="F697" s="197" t="n">
        <v>0.0476388888888889</v>
      </c>
      <c r="G697" s="197" t="n">
        <v>0.151585648148148</v>
      </c>
    </row>
    <row r="698" customFormat="false" ht="30.4" hidden="false" customHeight="true" outlineLevel="0" collapsed="false">
      <c r="A698" s="162" t="n">
        <v>217</v>
      </c>
      <c r="B698" s="162" t="s">
        <v>1541</v>
      </c>
      <c r="C698" s="212" t="s">
        <v>1481</v>
      </c>
      <c r="D698" s="198" t="s">
        <v>1477</v>
      </c>
      <c r="E698" s="198"/>
      <c r="F698" s="198"/>
      <c r="G698" s="198"/>
    </row>
    <row r="699" customFormat="false" ht="30.4" hidden="false" customHeight="true" outlineLevel="0" collapsed="false">
      <c r="A699" s="162"/>
      <c r="B699" s="159" t="s">
        <v>1542</v>
      </c>
      <c r="C699" s="197" t="n">
        <v>0.0077662037037037</v>
      </c>
      <c r="D699" s="197" t="n">
        <v>0.0656944444444444</v>
      </c>
      <c r="E699" s="159" t="n">
        <v>61</v>
      </c>
      <c r="F699" s="197" t="n">
        <v>0.0455208333333333</v>
      </c>
      <c r="G699" s="197" t="n">
        <v>0.163449074074074</v>
      </c>
    </row>
    <row r="700" customFormat="false" ht="30.4" hidden="false" customHeight="true" outlineLevel="0" collapsed="false">
      <c r="A700" s="162"/>
      <c r="B700" s="159" t="s">
        <v>1543</v>
      </c>
      <c r="C700" s="197" t="n">
        <v>0.0168402777777778</v>
      </c>
      <c r="D700" s="197" t="n">
        <v>0.045474537037037</v>
      </c>
      <c r="E700" s="159" t="n">
        <v>150</v>
      </c>
      <c r="F700" s="197" t="n">
        <v>0.0606481481481481</v>
      </c>
      <c r="G700" s="197" t="n">
        <v>0.157662037037037</v>
      </c>
    </row>
    <row r="701" customFormat="false" ht="30.4" hidden="false" customHeight="true" outlineLevel="0" collapsed="false">
      <c r="A701" s="162" t="n">
        <v>218</v>
      </c>
      <c r="B701" s="162" t="s">
        <v>1541</v>
      </c>
      <c r="C701" s="212" t="s">
        <v>1479</v>
      </c>
      <c r="D701" s="198" t="s">
        <v>1477</v>
      </c>
      <c r="E701" s="198"/>
      <c r="F701" s="198"/>
      <c r="G701" s="198"/>
    </row>
    <row r="702" customFormat="false" ht="30.4" hidden="false" customHeight="true" outlineLevel="0" collapsed="false">
      <c r="A702" s="162"/>
      <c r="B702" s="159" t="s">
        <v>1542</v>
      </c>
      <c r="C702" s="197" t="n">
        <v>0.00771990740740741</v>
      </c>
      <c r="D702" s="197" t="n">
        <v>0.0430092592592593</v>
      </c>
      <c r="E702" s="159" t="n">
        <v>50</v>
      </c>
      <c r="F702" s="197" t="n">
        <v>0.0489583333333333</v>
      </c>
      <c r="G702" s="197" t="n">
        <v>0.14025462962963</v>
      </c>
    </row>
    <row r="703" customFormat="false" ht="30.4" hidden="false" customHeight="true" outlineLevel="0" collapsed="false">
      <c r="A703" s="162"/>
      <c r="B703" s="159" t="s">
        <v>1543</v>
      </c>
      <c r="C703" s="197" t="n">
        <v>0.0186111111111111</v>
      </c>
      <c r="D703" s="197" t="n">
        <v>0.0503703703703704</v>
      </c>
      <c r="E703" s="159" t="n">
        <v>192</v>
      </c>
      <c r="F703" s="197" t="n">
        <v>0.064212962962963</v>
      </c>
      <c r="G703" s="197" t="n">
        <v>0.179409722222222</v>
      </c>
    </row>
    <row r="704" customFormat="false" ht="30.4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customFormat="false" ht="30.4" hidden="false" customHeight="true" outlineLevel="0" collapsed="false">
      <c r="A705" s="221" t="s">
        <v>1597</v>
      </c>
      <c r="B705" s="221" t="s">
        <v>1535</v>
      </c>
      <c r="C705" s="222" t="s">
        <v>1598</v>
      </c>
      <c r="D705" s="222"/>
      <c r="E705" s="222"/>
      <c r="F705" s="222"/>
      <c r="G705" s="222"/>
    </row>
    <row r="706" customFormat="false" ht="30.4" hidden="false" customHeight="true" outlineLevel="0" collapsed="false">
      <c r="A706" s="195" t="s">
        <v>1599</v>
      </c>
      <c r="B706" s="223" t="s">
        <v>1542</v>
      </c>
      <c r="C706" s="224" t="n">
        <v>0.0107638888888889</v>
      </c>
      <c r="D706" s="224" t="n">
        <v>0.313888888888889</v>
      </c>
      <c r="E706" s="162" t="n">
        <v>35494</v>
      </c>
      <c r="F706" s="224" t="n">
        <v>0.0588657407407407</v>
      </c>
      <c r="G706" s="225" t="n">
        <v>1.01166666666667</v>
      </c>
    </row>
    <row r="707" customFormat="false" ht="30.4" hidden="false" customHeight="true" outlineLevel="0" collapsed="false">
      <c r="A707" s="195" t="s">
        <v>1599</v>
      </c>
      <c r="B707" s="223" t="s">
        <v>1543</v>
      </c>
      <c r="C707" s="224" t="n">
        <v>0.0151273148148148</v>
      </c>
      <c r="D707" s="224" t="n">
        <v>0.286712962962963</v>
      </c>
      <c r="E707" s="162" t="n">
        <v>20696</v>
      </c>
      <c r="F707" s="224" t="n">
        <v>0.0613773148148148</v>
      </c>
      <c r="G707" s="224" t="n">
        <v>0.89181712962963</v>
      </c>
    </row>
    <row r="708" customFormat="false" ht="30.4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customFormat="false" ht="30.4" hidden="false" customHeight="true" outlineLevel="0" collapsed="false">
      <c r="A709" s="226" t="s">
        <v>1600</v>
      </c>
      <c r="B709" s="226"/>
      <c r="C709" s="226"/>
      <c r="D709" s="226"/>
      <c r="E709" s="226"/>
      <c r="F709" s="226"/>
      <c r="G709" s="226"/>
    </row>
  </sheetData>
  <mergeCells count="470">
    <mergeCell ref="A1:G1"/>
    <mergeCell ref="B2:G2"/>
    <mergeCell ref="A5:A7"/>
    <mergeCell ref="D5:G5"/>
    <mergeCell ref="A8:A10"/>
    <mergeCell ref="D8:G8"/>
    <mergeCell ref="A11:A13"/>
    <mergeCell ref="D11:G11"/>
    <mergeCell ref="A14:A16"/>
    <mergeCell ref="D14:G14"/>
    <mergeCell ref="A17:A19"/>
    <mergeCell ref="D17:G17"/>
    <mergeCell ref="A20:A22"/>
    <mergeCell ref="D20:G20"/>
    <mergeCell ref="A23:A25"/>
    <mergeCell ref="D23:G23"/>
    <mergeCell ref="A26:A28"/>
    <mergeCell ref="D26:G26"/>
    <mergeCell ref="A29:A31"/>
    <mergeCell ref="D29:G29"/>
    <mergeCell ref="A32:A34"/>
    <mergeCell ref="D32:G32"/>
    <mergeCell ref="A35:A37"/>
    <mergeCell ref="D35:G35"/>
    <mergeCell ref="A38:A40"/>
    <mergeCell ref="D38:G38"/>
    <mergeCell ref="A41:A43"/>
    <mergeCell ref="D41:G41"/>
    <mergeCell ref="A44:A46"/>
    <mergeCell ref="D44:G44"/>
    <mergeCell ref="A47:A49"/>
    <mergeCell ref="D47:G47"/>
    <mergeCell ref="A50:A52"/>
    <mergeCell ref="D50:G50"/>
    <mergeCell ref="A53:A55"/>
    <mergeCell ref="D53:G53"/>
    <mergeCell ref="A56:A58"/>
    <mergeCell ref="D56:G56"/>
    <mergeCell ref="A59:A61"/>
    <mergeCell ref="D59:G59"/>
    <mergeCell ref="A62:A64"/>
    <mergeCell ref="D62:G62"/>
    <mergeCell ref="A65:A67"/>
    <mergeCell ref="D65:G65"/>
    <mergeCell ref="A68:A70"/>
    <mergeCell ref="D68:G68"/>
    <mergeCell ref="A71:A73"/>
    <mergeCell ref="D71:G71"/>
    <mergeCell ref="A74:A76"/>
    <mergeCell ref="D74:G74"/>
    <mergeCell ref="A77:A79"/>
    <mergeCell ref="D77:G77"/>
    <mergeCell ref="A80:A82"/>
    <mergeCell ref="D80:G80"/>
    <mergeCell ref="A83:A85"/>
    <mergeCell ref="D83:G83"/>
    <mergeCell ref="A86:A88"/>
    <mergeCell ref="D86:G86"/>
    <mergeCell ref="A89:A91"/>
    <mergeCell ref="D89:G89"/>
    <mergeCell ref="A92:A94"/>
    <mergeCell ref="D92:G92"/>
    <mergeCell ref="A95:A97"/>
    <mergeCell ref="D95:G95"/>
    <mergeCell ref="A98:A100"/>
    <mergeCell ref="D98:G98"/>
    <mergeCell ref="A101:A103"/>
    <mergeCell ref="D101:G101"/>
    <mergeCell ref="A104:A106"/>
    <mergeCell ref="D104:G104"/>
    <mergeCell ref="A107:A109"/>
    <mergeCell ref="D107:G107"/>
    <mergeCell ref="A110:A112"/>
    <mergeCell ref="D110:G110"/>
    <mergeCell ref="A113:A115"/>
    <mergeCell ref="D113:G113"/>
    <mergeCell ref="A116:A118"/>
    <mergeCell ref="D116:G116"/>
    <mergeCell ref="A119:A121"/>
    <mergeCell ref="D119:G119"/>
    <mergeCell ref="A122:A124"/>
    <mergeCell ref="D122:G122"/>
    <mergeCell ref="A125:A127"/>
    <mergeCell ref="D125:G125"/>
    <mergeCell ref="A128:A130"/>
    <mergeCell ref="D128:G128"/>
    <mergeCell ref="A131:A133"/>
    <mergeCell ref="D131:G131"/>
    <mergeCell ref="A134:A136"/>
    <mergeCell ref="D134:G134"/>
    <mergeCell ref="A137:A139"/>
    <mergeCell ref="D137:G137"/>
    <mergeCell ref="A140:A142"/>
    <mergeCell ref="D140:G140"/>
    <mergeCell ref="A143:A145"/>
    <mergeCell ref="D143:G143"/>
    <mergeCell ref="A146:A148"/>
    <mergeCell ref="D146:G146"/>
    <mergeCell ref="A149:A151"/>
    <mergeCell ref="D149:G149"/>
    <mergeCell ref="A152:A154"/>
    <mergeCell ref="D152:G152"/>
    <mergeCell ref="A155:A157"/>
    <mergeCell ref="D155:G155"/>
    <mergeCell ref="A158:A160"/>
    <mergeCell ref="D158:G158"/>
    <mergeCell ref="A161:A163"/>
    <mergeCell ref="D161:G161"/>
    <mergeCell ref="A164:A166"/>
    <mergeCell ref="D164:G164"/>
    <mergeCell ref="A167:A169"/>
    <mergeCell ref="D167:G167"/>
    <mergeCell ref="A170:A172"/>
    <mergeCell ref="D170:G170"/>
    <mergeCell ref="A173:A175"/>
    <mergeCell ref="D173:G173"/>
    <mergeCell ref="A176:A178"/>
    <mergeCell ref="D176:G176"/>
    <mergeCell ref="A179:A181"/>
    <mergeCell ref="D179:G179"/>
    <mergeCell ref="A182:A184"/>
    <mergeCell ref="D182:G182"/>
    <mergeCell ref="A185:A187"/>
    <mergeCell ref="D185:G185"/>
    <mergeCell ref="A188:A190"/>
    <mergeCell ref="D188:G188"/>
    <mergeCell ref="A191:A193"/>
    <mergeCell ref="D191:G191"/>
    <mergeCell ref="A194:A196"/>
    <mergeCell ref="D194:G194"/>
    <mergeCell ref="A197:A199"/>
    <mergeCell ref="D197:G197"/>
    <mergeCell ref="A200:A202"/>
    <mergeCell ref="D200:G200"/>
    <mergeCell ref="A203:A205"/>
    <mergeCell ref="D203:G203"/>
    <mergeCell ref="A206:A208"/>
    <mergeCell ref="D206:G206"/>
    <mergeCell ref="A209:A211"/>
    <mergeCell ref="D209:G209"/>
    <mergeCell ref="A212:A214"/>
    <mergeCell ref="D212:G212"/>
    <mergeCell ref="A215:A217"/>
    <mergeCell ref="D215:G215"/>
    <mergeCell ref="A218:A220"/>
    <mergeCell ref="D218:G218"/>
    <mergeCell ref="A221:A223"/>
    <mergeCell ref="D221:G221"/>
    <mergeCell ref="A224:A226"/>
    <mergeCell ref="D224:G224"/>
    <mergeCell ref="A227:A229"/>
    <mergeCell ref="D227:G227"/>
    <mergeCell ref="A230:A232"/>
    <mergeCell ref="D230:G230"/>
    <mergeCell ref="A233:A235"/>
    <mergeCell ref="D233:G233"/>
    <mergeCell ref="A236:A238"/>
    <mergeCell ref="D236:G236"/>
    <mergeCell ref="A239:A241"/>
    <mergeCell ref="D239:G239"/>
    <mergeCell ref="A242:A244"/>
    <mergeCell ref="D242:G242"/>
    <mergeCell ref="A245:A247"/>
    <mergeCell ref="D245:G245"/>
    <mergeCell ref="A248:A250"/>
    <mergeCell ref="D248:G248"/>
    <mergeCell ref="A251:A253"/>
    <mergeCell ref="D251:G251"/>
    <mergeCell ref="A254:A256"/>
    <mergeCell ref="D254:G254"/>
    <mergeCell ref="A257:A259"/>
    <mergeCell ref="D257:G257"/>
    <mergeCell ref="A260:A262"/>
    <mergeCell ref="D260:G260"/>
    <mergeCell ref="A263:A265"/>
    <mergeCell ref="D263:G263"/>
    <mergeCell ref="A266:A268"/>
    <mergeCell ref="D266:G266"/>
    <mergeCell ref="A269:A271"/>
    <mergeCell ref="D269:G269"/>
    <mergeCell ref="A272:A274"/>
    <mergeCell ref="D272:G272"/>
    <mergeCell ref="A275:A277"/>
    <mergeCell ref="D275:G275"/>
    <mergeCell ref="A278:A280"/>
    <mergeCell ref="D278:G278"/>
    <mergeCell ref="A281:A283"/>
    <mergeCell ref="D281:G281"/>
    <mergeCell ref="A284:A286"/>
    <mergeCell ref="D284:G284"/>
    <mergeCell ref="A287:A289"/>
    <mergeCell ref="D287:G287"/>
    <mergeCell ref="A290:A292"/>
    <mergeCell ref="D290:G290"/>
    <mergeCell ref="A293:A295"/>
    <mergeCell ref="D293:G293"/>
    <mergeCell ref="A296:A298"/>
    <mergeCell ref="D296:G296"/>
    <mergeCell ref="A299:A301"/>
    <mergeCell ref="D299:G299"/>
    <mergeCell ref="A302:A304"/>
    <mergeCell ref="D302:G302"/>
    <mergeCell ref="A305:A307"/>
    <mergeCell ref="D305:G305"/>
    <mergeCell ref="A308:A310"/>
    <mergeCell ref="D308:G308"/>
    <mergeCell ref="A311:A313"/>
    <mergeCell ref="D311:G311"/>
    <mergeCell ref="A314:A316"/>
    <mergeCell ref="D314:G314"/>
    <mergeCell ref="A317:A319"/>
    <mergeCell ref="D317:G317"/>
    <mergeCell ref="A320:A322"/>
    <mergeCell ref="D320:G320"/>
    <mergeCell ref="A323:A325"/>
    <mergeCell ref="D323:G323"/>
    <mergeCell ref="A326:A328"/>
    <mergeCell ref="D326:G326"/>
    <mergeCell ref="A329:A331"/>
    <mergeCell ref="D329:G329"/>
    <mergeCell ref="A332:A334"/>
    <mergeCell ref="D332:G332"/>
    <mergeCell ref="A335:A337"/>
    <mergeCell ref="D335:G335"/>
    <mergeCell ref="A338:A340"/>
    <mergeCell ref="D338:G338"/>
    <mergeCell ref="A341:A343"/>
    <mergeCell ref="D341:G341"/>
    <mergeCell ref="A344:A346"/>
    <mergeCell ref="D344:G344"/>
    <mergeCell ref="A347:A349"/>
    <mergeCell ref="D347:G347"/>
    <mergeCell ref="A350:A352"/>
    <mergeCell ref="D350:G350"/>
    <mergeCell ref="A353:A355"/>
    <mergeCell ref="D353:G353"/>
    <mergeCell ref="A356:A358"/>
    <mergeCell ref="D356:G356"/>
    <mergeCell ref="A359:A361"/>
    <mergeCell ref="D359:G359"/>
    <mergeCell ref="A362:A364"/>
    <mergeCell ref="D362:G362"/>
    <mergeCell ref="A365:A367"/>
    <mergeCell ref="D365:G365"/>
    <mergeCell ref="A368:A370"/>
    <mergeCell ref="D368:G368"/>
    <mergeCell ref="A371:A373"/>
    <mergeCell ref="D371:G371"/>
    <mergeCell ref="A374:A376"/>
    <mergeCell ref="D374:G374"/>
    <mergeCell ref="A377:A379"/>
    <mergeCell ref="D377:G377"/>
    <mergeCell ref="A380:A382"/>
    <mergeCell ref="D380:G380"/>
    <mergeCell ref="A383:A385"/>
    <mergeCell ref="D383:G383"/>
    <mergeCell ref="A386:A388"/>
    <mergeCell ref="D386:G386"/>
    <mergeCell ref="A389:A391"/>
    <mergeCell ref="D389:G389"/>
    <mergeCell ref="A392:A394"/>
    <mergeCell ref="D392:G392"/>
    <mergeCell ref="A395:A397"/>
    <mergeCell ref="D395:G395"/>
    <mergeCell ref="A398:A400"/>
    <mergeCell ref="D398:G398"/>
    <mergeCell ref="A401:A403"/>
    <mergeCell ref="D401:G401"/>
    <mergeCell ref="A404:A406"/>
    <mergeCell ref="D404:G404"/>
    <mergeCell ref="A407:A409"/>
    <mergeCell ref="D407:G407"/>
    <mergeCell ref="A410:A412"/>
    <mergeCell ref="D410:G410"/>
    <mergeCell ref="A413:A415"/>
    <mergeCell ref="D413:G413"/>
    <mergeCell ref="A416:A418"/>
    <mergeCell ref="D416:G416"/>
    <mergeCell ref="A419:A421"/>
    <mergeCell ref="D419:G419"/>
    <mergeCell ref="A422:A424"/>
    <mergeCell ref="D422:G422"/>
    <mergeCell ref="A425:A427"/>
    <mergeCell ref="D425:G425"/>
    <mergeCell ref="A428:A430"/>
    <mergeCell ref="D428:G428"/>
    <mergeCell ref="A431:A433"/>
    <mergeCell ref="D431:G431"/>
    <mergeCell ref="A434:A436"/>
    <mergeCell ref="D434:G434"/>
    <mergeCell ref="A437:A439"/>
    <mergeCell ref="D437:G437"/>
    <mergeCell ref="A440:A442"/>
    <mergeCell ref="D440:G440"/>
    <mergeCell ref="A443:A445"/>
    <mergeCell ref="D443:G443"/>
    <mergeCell ref="A446:A448"/>
    <mergeCell ref="D446:G446"/>
    <mergeCell ref="A449:A451"/>
    <mergeCell ref="D449:G449"/>
    <mergeCell ref="A452:A454"/>
    <mergeCell ref="D452:G452"/>
    <mergeCell ref="A455:A457"/>
    <mergeCell ref="D455:G455"/>
    <mergeCell ref="A458:A460"/>
    <mergeCell ref="D458:G458"/>
    <mergeCell ref="A461:A463"/>
    <mergeCell ref="D461:G461"/>
    <mergeCell ref="A464:A466"/>
    <mergeCell ref="D464:G464"/>
    <mergeCell ref="A467:A469"/>
    <mergeCell ref="D467:G467"/>
    <mergeCell ref="A470:A472"/>
    <mergeCell ref="D470:G470"/>
    <mergeCell ref="A473:A475"/>
    <mergeCell ref="D473:G473"/>
    <mergeCell ref="A476:A478"/>
    <mergeCell ref="D476:G476"/>
    <mergeCell ref="A479:A481"/>
    <mergeCell ref="D479:G479"/>
    <mergeCell ref="A482:A484"/>
    <mergeCell ref="D482:G482"/>
    <mergeCell ref="A485:A487"/>
    <mergeCell ref="D485:G485"/>
    <mergeCell ref="A488:A490"/>
    <mergeCell ref="D488:G488"/>
    <mergeCell ref="A491:A493"/>
    <mergeCell ref="D491:G491"/>
    <mergeCell ref="A494:A496"/>
    <mergeCell ref="D494:G494"/>
    <mergeCell ref="A497:A499"/>
    <mergeCell ref="D497:G497"/>
    <mergeCell ref="A500:A502"/>
    <mergeCell ref="D500:G500"/>
    <mergeCell ref="A503:A505"/>
    <mergeCell ref="D503:G503"/>
    <mergeCell ref="A506:A508"/>
    <mergeCell ref="D506:G506"/>
    <mergeCell ref="A509:A511"/>
    <mergeCell ref="D509:G509"/>
    <mergeCell ref="A512:A514"/>
    <mergeCell ref="D512:G512"/>
    <mergeCell ref="A515:A517"/>
    <mergeCell ref="D515:G515"/>
    <mergeCell ref="A518:A520"/>
    <mergeCell ref="D518:G518"/>
    <mergeCell ref="A521:A523"/>
    <mergeCell ref="D521:G521"/>
    <mergeCell ref="A524:A526"/>
    <mergeCell ref="D524:G524"/>
    <mergeCell ref="A527:A529"/>
    <mergeCell ref="D527:G527"/>
    <mergeCell ref="A530:A532"/>
    <mergeCell ref="D530:G530"/>
    <mergeCell ref="A533:A535"/>
    <mergeCell ref="D533:G533"/>
    <mergeCell ref="A536:A538"/>
    <mergeCell ref="D536:G536"/>
    <mergeCell ref="A539:A541"/>
    <mergeCell ref="D539:G539"/>
    <mergeCell ref="A542:A544"/>
    <mergeCell ref="D542:G542"/>
    <mergeCell ref="A545:A547"/>
    <mergeCell ref="D545:G545"/>
    <mergeCell ref="A548:A550"/>
    <mergeCell ref="D548:G548"/>
    <mergeCell ref="A551:A553"/>
    <mergeCell ref="D551:G551"/>
    <mergeCell ref="A554:A556"/>
    <mergeCell ref="D554:G554"/>
    <mergeCell ref="A557:A559"/>
    <mergeCell ref="D557:G557"/>
    <mergeCell ref="A560:A562"/>
    <mergeCell ref="D560:G560"/>
    <mergeCell ref="A563:A565"/>
    <mergeCell ref="D563:G563"/>
    <mergeCell ref="A566:A568"/>
    <mergeCell ref="D566:G566"/>
    <mergeCell ref="A569:A571"/>
    <mergeCell ref="D569:G569"/>
    <mergeCell ref="A572:A574"/>
    <mergeCell ref="D572:G572"/>
    <mergeCell ref="A575:A577"/>
    <mergeCell ref="D575:G575"/>
    <mergeCell ref="A578:A580"/>
    <mergeCell ref="D578:G578"/>
    <mergeCell ref="A581:A583"/>
    <mergeCell ref="D581:G581"/>
    <mergeCell ref="A584:A586"/>
    <mergeCell ref="D584:G584"/>
    <mergeCell ref="A587:A589"/>
    <mergeCell ref="D587:G587"/>
    <mergeCell ref="A590:A592"/>
    <mergeCell ref="D590:G590"/>
    <mergeCell ref="A593:A595"/>
    <mergeCell ref="D593:G593"/>
    <mergeCell ref="A596:A598"/>
    <mergeCell ref="D596:G596"/>
    <mergeCell ref="A599:A601"/>
    <mergeCell ref="D599:G599"/>
    <mergeCell ref="A602:A604"/>
    <mergeCell ref="D602:G602"/>
    <mergeCell ref="A605:A607"/>
    <mergeCell ref="D605:G605"/>
    <mergeCell ref="A608:A610"/>
    <mergeCell ref="D608:G608"/>
    <mergeCell ref="A611:A613"/>
    <mergeCell ref="D611:G611"/>
    <mergeCell ref="A614:A616"/>
    <mergeCell ref="D614:G614"/>
    <mergeCell ref="A617:A619"/>
    <mergeCell ref="D617:G617"/>
    <mergeCell ref="A620:A622"/>
    <mergeCell ref="D620:G620"/>
    <mergeCell ref="A623:A625"/>
    <mergeCell ref="D623:G623"/>
    <mergeCell ref="A626:A628"/>
    <mergeCell ref="D626:G626"/>
    <mergeCell ref="A629:A631"/>
    <mergeCell ref="D629:G629"/>
    <mergeCell ref="A632:A634"/>
    <mergeCell ref="D632:G632"/>
    <mergeCell ref="A635:A637"/>
    <mergeCell ref="D635:G635"/>
    <mergeCell ref="A638:A640"/>
    <mergeCell ref="D638:G638"/>
    <mergeCell ref="A641:A643"/>
    <mergeCell ref="D641:G641"/>
    <mergeCell ref="A644:A646"/>
    <mergeCell ref="D644:G644"/>
    <mergeCell ref="A647:A649"/>
    <mergeCell ref="D647:G647"/>
    <mergeCell ref="A650:A652"/>
    <mergeCell ref="D650:G650"/>
    <mergeCell ref="A653:A655"/>
    <mergeCell ref="D653:G653"/>
    <mergeCell ref="A656:A658"/>
    <mergeCell ref="D656:G656"/>
    <mergeCell ref="A659:A661"/>
    <mergeCell ref="D659:G659"/>
    <mergeCell ref="A662:A664"/>
    <mergeCell ref="D662:G662"/>
    <mergeCell ref="A665:A667"/>
    <mergeCell ref="D665:G665"/>
    <mergeCell ref="A668:A670"/>
    <mergeCell ref="D668:G668"/>
    <mergeCell ref="A671:A673"/>
    <mergeCell ref="D671:G671"/>
    <mergeCell ref="A674:A676"/>
    <mergeCell ref="D674:G674"/>
    <mergeCell ref="A677:A679"/>
    <mergeCell ref="D677:G677"/>
    <mergeCell ref="A680:A682"/>
    <mergeCell ref="D680:G680"/>
    <mergeCell ref="A683:A685"/>
    <mergeCell ref="D683:G683"/>
    <mergeCell ref="A686:A688"/>
    <mergeCell ref="D686:G686"/>
    <mergeCell ref="A689:A691"/>
    <mergeCell ref="D689:G689"/>
    <mergeCell ref="A692:A694"/>
    <mergeCell ref="D692:G692"/>
    <mergeCell ref="A695:A697"/>
    <mergeCell ref="D695:G695"/>
    <mergeCell ref="A698:A700"/>
    <mergeCell ref="D698:G698"/>
    <mergeCell ref="A701:A703"/>
    <mergeCell ref="D701:G701"/>
    <mergeCell ref="C705:G705"/>
    <mergeCell ref="A709:G7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646" activeCellId="0" sqref="L6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99"/>
    <col collapsed="false" customWidth="true" hidden="false" outlineLevel="0" max="2" min="2" style="179" width="41.7"/>
    <col collapsed="false" customWidth="true" hidden="false" outlineLevel="0" max="3" min="3" style="180" width="13.99"/>
    <col collapsed="false" customWidth="true" hidden="false" outlineLevel="0" max="4" min="4" style="181" width="12.42"/>
    <col collapsed="false" customWidth="true" hidden="false" outlineLevel="0" max="5" min="5" style="182" width="17.14"/>
    <col collapsed="false" customWidth="true" hidden="false" outlineLevel="0" max="6" min="6" style="181" width="24.85"/>
    <col collapsed="false" customWidth="true" hidden="false" outlineLevel="0" max="7" min="7" style="181" width="20.13"/>
    <col collapsed="false" customWidth="true" hidden="false" outlineLevel="0" max="8" min="8" style="183" width="12.28"/>
    <col collapsed="false" customWidth="false" hidden="false" outlineLevel="0" max="11" min="9" style="183" width="9.14"/>
    <col collapsed="false" customWidth="false" hidden="false" outlineLevel="0" max="257" min="12" style="184" width="9.14"/>
  </cols>
  <sheetData>
    <row r="1" customFormat="false" ht="36" hidden="false" customHeight="true" outlineLevel="0" collapsed="false">
      <c r="A1" s="185" t="s">
        <v>1601</v>
      </c>
      <c r="B1" s="185"/>
      <c r="C1" s="185"/>
      <c r="D1" s="185"/>
      <c r="E1" s="185"/>
      <c r="F1" s="185"/>
      <c r="G1" s="185"/>
    </row>
    <row r="2" customFormat="false" ht="46.5" hidden="false" customHeight="true" outlineLevel="0" collapsed="false">
      <c r="A2" s="125"/>
      <c r="B2" s="125" t="s">
        <v>1532</v>
      </c>
      <c r="C2" s="125"/>
      <c r="D2" s="125"/>
      <c r="E2" s="125"/>
      <c r="F2" s="125"/>
      <c r="G2" s="125"/>
    </row>
    <row r="3" customFormat="false" ht="12.75" hidden="false" customHeight="false" outlineLevel="0" collapsed="false">
      <c r="A3" s="125" t="s">
        <v>827</v>
      </c>
      <c r="B3" s="125" t="s">
        <v>1533</v>
      </c>
      <c r="C3" s="186" t="s">
        <v>1534</v>
      </c>
      <c r="D3" s="186" t="s">
        <v>909</v>
      </c>
      <c r="E3" s="187" t="s">
        <v>912</v>
      </c>
      <c r="F3" s="186" t="s">
        <v>913</v>
      </c>
      <c r="G3" s="186" t="s">
        <v>914</v>
      </c>
    </row>
    <row r="4" customFormat="false" ht="114.75" hidden="false" customHeight="false" outlineLevel="0" collapsed="false">
      <c r="A4" s="125" t="s">
        <v>828</v>
      </c>
      <c r="B4" s="125" t="s">
        <v>1535</v>
      </c>
      <c r="C4" s="188" t="s">
        <v>1536</v>
      </c>
      <c r="D4" s="188" t="s">
        <v>1537</v>
      </c>
      <c r="E4" s="189" t="s">
        <v>1538</v>
      </c>
      <c r="F4" s="188" t="s">
        <v>1539</v>
      </c>
      <c r="G4" s="188" t="s">
        <v>1540</v>
      </c>
    </row>
    <row r="5" customFormat="false" ht="30.4" hidden="false" customHeight="true" outlineLevel="0" collapsed="false">
      <c r="A5" s="162" t="s">
        <v>839</v>
      </c>
      <c r="B5" s="162" t="s">
        <v>1541</v>
      </c>
      <c r="C5" s="227" t="s">
        <v>28</v>
      </c>
      <c r="D5" s="191" t="s">
        <v>933</v>
      </c>
      <c r="E5" s="191"/>
      <c r="F5" s="191"/>
      <c r="G5" s="191"/>
    </row>
    <row r="6" customFormat="false" ht="30.4" hidden="false" customHeight="true" outlineLevel="0" collapsed="false">
      <c r="A6" s="162"/>
      <c r="B6" s="159" t="s">
        <v>1542</v>
      </c>
      <c r="C6" s="197" t="n">
        <v>0.00842592592592593</v>
      </c>
      <c r="D6" s="197" t="n">
        <v>0.215266203703704</v>
      </c>
      <c r="E6" s="159" t="n">
        <v>987</v>
      </c>
      <c r="F6" s="197" t="n">
        <v>0.0507060185185185</v>
      </c>
      <c r="G6" s="197" t="n">
        <v>0.477361111111111</v>
      </c>
    </row>
    <row r="7" customFormat="false" ht="30.4" hidden="false" customHeight="true" outlineLevel="0" collapsed="false">
      <c r="A7" s="162"/>
      <c r="B7" s="159" t="s">
        <v>1543</v>
      </c>
      <c r="C7" s="197" t="n">
        <v>0.00915509259259259</v>
      </c>
      <c r="D7" s="197" t="n">
        <v>0.0125925925925926</v>
      </c>
      <c r="E7" s="159" t="n">
        <v>0</v>
      </c>
      <c r="F7" s="197" t="n">
        <v>0.0331712962962963</v>
      </c>
      <c r="G7" s="197" t="n">
        <v>0.0438310185185185</v>
      </c>
    </row>
    <row r="8" customFormat="false" ht="30.4" hidden="false" customHeight="true" outlineLevel="0" collapsed="false">
      <c r="A8" s="162" t="s">
        <v>844</v>
      </c>
      <c r="B8" s="162" t="s">
        <v>1541</v>
      </c>
      <c r="C8" s="227" t="s">
        <v>32</v>
      </c>
      <c r="D8" s="191" t="s">
        <v>933</v>
      </c>
      <c r="E8" s="191"/>
      <c r="F8" s="191"/>
      <c r="G8" s="191"/>
    </row>
    <row r="9" customFormat="false" ht="30.4" hidden="false" customHeight="true" outlineLevel="0" collapsed="false">
      <c r="A9" s="162"/>
      <c r="B9" s="159" t="s">
        <v>1542</v>
      </c>
      <c r="C9" s="197" t="n">
        <v>0.00913194444444444</v>
      </c>
      <c r="D9" s="197" t="n">
        <v>0.240243055555556</v>
      </c>
      <c r="E9" s="159" t="n">
        <v>1059</v>
      </c>
      <c r="F9" s="197" t="n">
        <v>0.0521759259259259</v>
      </c>
      <c r="G9" s="197" t="n">
        <v>0.426261574074074</v>
      </c>
    </row>
    <row r="10" customFormat="false" ht="30.4" hidden="false" customHeight="true" outlineLevel="0" collapsed="false">
      <c r="A10" s="162"/>
      <c r="B10" s="159" t="s">
        <v>1543</v>
      </c>
      <c r="C10" s="197" t="n">
        <v>0.00385416666666667</v>
      </c>
      <c r="D10" s="197" t="n">
        <v>0.00385416666666667</v>
      </c>
      <c r="E10" s="159" t="n">
        <v>0</v>
      </c>
      <c r="F10" s="197" t="n">
        <v>0.0191203703703704</v>
      </c>
      <c r="G10" s="197" t="n">
        <v>0.0191203703703704</v>
      </c>
    </row>
    <row r="11" customFormat="false" ht="30.4" hidden="false" customHeight="true" outlineLevel="0" collapsed="false">
      <c r="A11" s="162" t="s">
        <v>847</v>
      </c>
      <c r="B11" s="162" t="s">
        <v>1541</v>
      </c>
      <c r="C11" s="227" t="s">
        <v>33</v>
      </c>
      <c r="D11" s="191" t="s">
        <v>933</v>
      </c>
      <c r="E11" s="191"/>
      <c r="F11" s="191"/>
      <c r="G11" s="191"/>
    </row>
    <row r="12" customFormat="false" ht="30.4" hidden="false" customHeight="true" outlineLevel="0" collapsed="false">
      <c r="A12" s="162"/>
      <c r="B12" s="159" t="s">
        <v>1542</v>
      </c>
      <c r="C12" s="197" t="n">
        <v>0.00994212962962963</v>
      </c>
      <c r="D12" s="197" t="n">
        <v>0.223831018518519</v>
      </c>
      <c r="E12" s="159" t="n">
        <v>1269</v>
      </c>
      <c r="F12" s="197" t="n">
        <v>0.0477314814814815</v>
      </c>
      <c r="G12" s="197" t="n">
        <v>0.404305555555556</v>
      </c>
    </row>
    <row r="13" customFormat="false" ht="30.4" hidden="false" customHeight="true" outlineLevel="0" collapsed="false">
      <c r="A13" s="162"/>
      <c r="B13" s="159" t="s">
        <v>1543</v>
      </c>
      <c r="C13" s="197" t="n">
        <v>0.00954861111111111</v>
      </c>
      <c r="D13" s="197" t="n">
        <v>0.00954861111111111</v>
      </c>
      <c r="E13" s="159" t="n">
        <v>0</v>
      </c>
      <c r="F13" s="197" t="n">
        <v>0.0352199074074074</v>
      </c>
      <c r="G13" s="197" t="n">
        <v>0.0352199074074074</v>
      </c>
    </row>
    <row r="14" customFormat="false" ht="30.4" hidden="false" customHeight="true" outlineLevel="0" collapsed="false">
      <c r="A14" s="162" t="s">
        <v>852</v>
      </c>
      <c r="B14" s="162" t="s">
        <v>1541</v>
      </c>
      <c r="C14" s="227" t="s">
        <v>34</v>
      </c>
      <c r="D14" s="191" t="s">
        <v>933</v>
      </c>
      <c r="E14" s="191"/>
      <c r="F14" s="191"/>
      <c r="G14" s="191"/>
    </row>
    <row r="15" customFormat="false" ht="30.4" hidden="false" customHeight="true" outlineLevel="0" collapsed="false">
      <c r="A15" s="162"/>
      <c r="B15" s="159" t="s">
        <v>1542</v>
      </c>
      <c r="C15" s="197" t="n">
        <v>0.00864583333333333</v>
      </c>
      <c r="D15" s="197" t="n">
        <v>0.194490740740741</v>
      </c>
      <c r="E15" s="159" t="n">
        <v>996</v>
      </c>
      <c r="F15" s="197" t="n">
        <v>0.0483796296296296</v>
      </c>
      <c r="G15" s="197" t="n">
        <v>0.354421296296296</v>
      </c>
    </row>
    <row r="16" customFormat="false" ht="30.4" hidden="false" customHeight="true" outlineLevel="0" collapsed="false">
      <c r="A16" s="162"/>
      <c r="B16" s="159" t="s">
        <v>1543</v>
      </c>
      <c r="C16" s="197" t="n">
        <v>0.00969907407407407</v>
      </c>
      <c r="D16" s="197" t="n">
        <v>0.04625</v>
      </c>
      <c r="E16" s="159" t="n">
        <v>3</v>
      </c>
      <c r="F16" s="197" t="n">
        <v>0.0525347222222222</v>
      </c>
      <c r="G16" s="197" t="n">
        <v>0.111111111111111</v>
      </c>
    </row>
    <row r="17" customFormat="false" ht="30.4" hidden="false" customHeight="true" outlineLevel="0" collapsed="false">
      <c r="A17" s="162" t="s">
        <v>855</v>
      </c>
      <c r="B17" s="162" t="s">
        <v>1541</v>
      </c>
      <c r="C17" s="227" t="s">
        <v>35</v>
      </c>
      <c r="D17" s="191" t="s">
        <v>933</v>
      </c>
      <c r="E17" s="191"/>
      <c r="F17" s="191"/>
      <c r="G17" s="191"/>
    </row>
    <row r="18" customFormat="false" ht="30.4" hidden="false" customHeight="true" outlineLevel="0" collapsed="false">
      <c r="A18" s="162"/>
      <c r="B18" s="159" t="s">
        <v>1542</v>
      </c>
      <c r="C18" s="197" t="n">
        <v>0.0101388888888889</v>
      </c>
      <c r="D18" s="197" t="n">
        <v>0.2490625</v>
      </c>
      <c r="E18" s="159" t="n">
        <v>1240</v>
      </c>
      <c r="F18" s="197" t="n">
        <v>0.05</v>
      </c>
      <c r="G18" s="197" t="n">
        <v>0.407337962962963</v>
      </c>
    </row>
    <row r="19" customFormat="false" ht="30.4" hidden="false" customHeight="true" outlineLevel="0" collapsed="false">
      <c r="A19" s="162"/>
      <c r="B19" s="159" t="s">
        <v>1543</v>
      </c>
      <c r="C19" s="197" t="n">
        <v>0.0238888888888889</v>
      </c>
      <c r="D19" s="197" t="n">
        <v>0.0607523148148148</v>
      </c>
      <c r="E19" s="159" t="n">
        <v>5</v>
      </c>
      <c r="F19" s="197" t="n">
        <v>0.0664351851851852</v>
      </c>
      <c r="G19" s="197" t="n">
        <v>0.120104166666667</v>
      </c>
    </row>
    <row r="20" customFormat="false" ht="30.4" hidden="false" customHeight="true" outlineLevel="0" collapsed="false">
      <c r="A20" s="162" t="s">
        <v>860</v>
      </c>
      <c r="B20" s="162" t="s">
        <v>1541</v>
      </c>
      <c r="C20" s="227" t="s">
        <v>36</v>
      </c>
      <c r="D20" s="191" t="s">
        <v>933</v>
      </c>
      <c r="E20" s="191"/>
      <c r="F20" s="191"/>
      <c r="G20" s="191"/>
    </row>
    <row r="21" customFormat="false" ht="30.4" hidden="false" customHeight="true" outlineLevel="0" collapsed="false">
      <c r="A21" s="162"/>
      <c r="B21" s="159" t="s">
        <v>1542</v>
      </c>
      <c r="C21" s="197" t="n">
        <v>0.0105092592592593</v>
      </c>
      <c r="D21" s="197" t="n">
        <v>0.257951388888889</v>
      </c>
      <c r="E21" s="159" t="n">
        <v>1162</v>
      </c>
      <c r="F21" s="197" t="n">
        <v>0.0513657407407407</v>
      </c>
      <c r="G21" s="197" t="n">
        <v>0.449282407407407</v>
      </c>
    </row>
    <row r="22" customFormat="false" ht="30.4" hidden="false" customHeight="true" outlineLevel="0" collapsed="false">
      <c r="A22" s="162"/>
      <c r="B22" s="159" t="s">
        <v>1543</v>
      </c>
      <c r="C22" s="197" t="n">
        <v>0.0162384259259259</v>
      </c>
      <c r="D22" s="197" t="n">
        <v>0.0162384259259259</v>
      </c>
      <c r="E22" s="159" t="n">
        <v>1</v>
      </c>
      <c r="F22" s="197" t="n">
        <v>0.0425347222222222</v>
      </c>
      <c r="G22" s="197" t="n">
        <v>0.0425347222222222</v>
      </c>
    </row>
    <row r="23" customFormat="false" ht="30.4" hidden="false" customHeight="true" outlineLevel="0" collapsed="false">
      <c r="A23" s="162" t="s">
        <v>865</v>
      </c>
      <c r="B23" s="162" t="s">
        <v>1541</v>
      </c>
      <c r="C23" s="227" t="s">
        <v>41</v>
      </c>
      <c r="D23" s="191" t="s">
        <v>943</v>
      </c>
      <c r="E23" s="191"/>
      <c r="F23" s="191"/>
      <c r="G23" s="191"/>
    </row>
    <row r="24" customFormat="false" ht="30.4" hidden="false" customHeight="true" outlineLevel="0" collapsed="false">
      <c r="A24" s="162"/>
      <c r="B24" s="159" t="s">
        <v>1542</v>
      </c>
      <c r="C24" s="197" t="n">
        <v>0.0110069444444444</v>
      </c>
      <c r="D24" s="197" t="n">
        <v>0.227488425925926</v>
      </c>
      <c r="E24" s="159" t="n">
        <v>1310</v>
      </c>
      <c r="F24" s="197" t="n">
        <v>0.0522222222222222</v>
      </c>
      <c r="G24" s="197" t="n">
        <v>0.4040625</v>
      </c>
    </row>
    <row r="25" customFormat="false" ht="30.4" hidden="false" customHeight="true" outlineLevel="0" collapsed="false">
      <c r="A25" s="162"/>
      <c r="B25" s="159" t="s">
        <v>1543</v>
      </c>
      <c r="C25" s="197" t="n">
        <v>0.0120949074074074</v>
      </c>
      <c r="D25" s="197" t="n">
        <v>0.0120949074074074</v>
      </c>
      <c r="E25" s="159" t="n">
        <v>0</v>
      </c>
      <c r="F25" s="197" t="n">
        <v>0.0517824074074074</v>
      </c>
      <c r="G25" s="197" t="n">
        <v>0.0517824074074074</v>
      </c>
    </row>
    <row r="26" customFormat="false" ht="30.4" hidden="false" customHeight="true" outlineLevel="0" collapsed="false">
      <c r="A26" s="162" t="s">
        <v>869</v>
      </c>
      <c r="B26" s="162" t="s">
        <v>1541</v>
      </c>
      <c r="C26" s="227" t="s">
        <v>43</v>
      </c>
      <c r="D26" s="191" t="s">
        <v>943</v>
      </c>
      <c r="E26" s="191"/>
      <c r="F26" s="191"/>
      <c r="G26" s="191"/>
    </row>
    <row r="27" customFormat="false" ht="30.4" hidden="false" customHeight="true" outlineLevel="0" collapsed="false">
      <c r="A27" s="162"/>
      <c r="B27" s="159" t="s">
        <v>1542</v>
      </c>
      <c r="C27" s="197" t="n">
        <v>0.0107407407407407</v>
      </c>
      <c r="D27" s="197" t="n">
        <v>0.266805555555556</v>
      </c>
      <c r="E27" s="159" t="n">
        <v>1278</v>
      </c>
      <c r="F27" s="197" t="n">
        <v>0.0562615740740741</v>
      </c>
      <c r="G27" s="197" t="n">
        <v>0.462291666666667</v>
      </c>
    </row>
    <row r="28" customFormat="false" ht="30.4" hidden="false" customHeight="true" outlineLevel="0" collapsed="false">
      <c r="A28" s="162"/>
      <c r="B28" s="159" t="s">
        <v>1543</v>
      </c>
      <c r="C28" s="197" t="n">
        <v>0.0126041666666667</v>
      </c>
      <c r="D28" s="197" t="n">
        <v>0.0168402777777778</v>
      </c>
      <c r="E28" s="159" t="n">
        <v>1</v>
      </c>
      <c r="F28" s="197" t="n">
        <v>0.0590162037037037</v>
      </c>
      <c r="G28" s="197" t="n">
        <v>0.0900810185185185</v>
      </c>
    </row>
    <row r="29" customFormat="false" ht="30.4" hidden="false" customHeight="true" outlineLevel="0" collapsed="false">
      <c r="A29" s="162" t="s">
        <v>875</v>
      </c>
      <c r="B29" s="162" t="s">
        <v>1541</v>
      </c>
      <c r="C29" s="227" t="s">
        <v>44</v>
      </c>
      <c r="D29" s="191" t="s">
        <v>943</v>
      </c>
      <c r="E29" s="191"/>
      <c r="F29" s="191"/>
      <c r="G29" s="191"/>
    </row>
    <row r="30" customFormat="false" ht="30.4" hidden="false" customHeight="true" outlineLevel="0" collapsed="false">
      <c r="A30" s="162"/>
      <c r="B30" s="159" t="s">
        <v>1542</v>
      </c>
      <c r="C30" s="197" t="n">
        <v>0.00976851851851852</v>
      </c>
      <c r="D30" s="197" t="n">
        <v>0.226423611111111</v>
      </c>
      <c r="E30" s="159" t="n">
        <v>1080</v>
      </c>
      <c r="F30" s="197" t="n">
        <v>0.0553125</v>
      </c>
      <c r="G30" s="197" t="n">
        <v>0.635486111111111</v>
      </c>
    </row>
    <row r="31" customFormat="false" ht="30.4" hidden="false" customHeight="true" outlineLevel="0" collapsed="false">
      <c r="A31" s="162"/>
      <c r="B31" s="159" t="s">
        <v>1543</v>
      </c>
      <c r="C31" s="197" t="n">
        <v>0.0393981481481482</v>
      </c>
      <c r="D31" s="197" t="n">
        <v>0.0436574074074074</v>
      </c>
      <c r="E31" s="159" t="n">
        <v>4</v>
      </c>
      <c r="F31" s="197" t="n">
        <v>0.0993402777777778</v>
      </c>
      <c r="G31" s="197" t="n">
        <v>0.145428240740741</v>
      </c>
    </row>
    <row r="32" customFormat="false" ht="30.4" hidden="false" customHeight="true" outlineLevel="0" collapsed="false">
      <c r="A32" s="162" t="s">
        <v>880</v>
      </c>
      <c r="B32" s="162" t="s">
        <v>1541</v>
      </c>
      <c r="C32" s="227" t="s">
        <v>45</v>
      </c>
      <c r="D32" s="191" t="s">
        <v>943</v>
      </c>
      <c r="E32" s="191"/>
      <c r="F32" s="191"/>
      <c r="G32" s="191"/>
    </row>
    <row r="33" customFormat="false" ht="30.4" hidden="false" customHeight="true" outlineLevel="0" collapsed="false">
      <c r="A33" s="162"/>
      <c r="B33" s="159" t="s">
        <v>1542</v>
      </c>
      <c r="C33" s="197" t="n">
        <v>0.0102546296296296</v>
      </c>
      <c r="D33" s="197" t="n">
        <v>0.264212962962963</v>
      </c>
      <c r="E33" s="159" t="n">
        <v>1138</v>
      </c>
      <c r="F33" s="197" t="n">
        <v>0.0562962962962963</v>
      </c>
      <c r="G33" s="197" t="n">
        <v>0.397523148148148</v>
      </c>
    </row>
    <row r="34" customFormat="false" ht="30.4" hidden="false" customHeight="true" outlineLevel="0" collapsed="false">
      <c r="A34" s="162"/>
      <c r="B34" s="159" t="s">
        <v>1543</v>
      </c>
      <c r="C34" s="197" t="n">
        <v>0.0136226851851852</v>
      </c>
      <c r="D34" s="197" t="n">
        <v>0.0138888888888889</v>
      </c>
      <c r="E34" s="159" t="n">
        <v>1</v>
      </c>
      <c r="F34" s="197" t="n">
        <v>0.0454166666666667</v>
      </c>
      <c r="G34" s="197" t="n">
        <v>0.0727777777777778</v>
      </c>
    </row>
    <row r="35" customFormat="false" ht="30.4" hidden="false" customHeight="true" outlineLevel="0" collapsed="false">
      <c r="A35" s="162" t="s">
        <v>884</v>
      </c>
      <c r="B35" s="162" t="s">
        <v>1541</v>
      </c>
      <c r="C35" s="227" t="s">
        <v>46</v>
      </c>
      <c r="D35" s="191" t="s">
        <v>943</v>
      </c>
      <c r="E35" s="191"/>
      <c r="F35" s="191"/>
      <c r="G35" s="191"/>
    </row>
    <row r="36" customFormat="false" ht="30.4" hidden="false" customHeight="true" outlineLevel="0" collapsed="false">
      <c r="A36" s="162"/>
      <c r="B36" s="159" t="s">
        <v>1542</v>
      </c>
      <c r="C36" s="197" t="n">
        <v>0.0106828703703704</v>
      </c>
      <c r="D36" s="197" t="n">
        <v>0.28193287037037</v>
      </c>
      <c r="E36" s="159" t="n">
        <v>1303</v>
      </c>
      <c r="F36" s="197" t="n">
        <v>0.0548263888888889</v>
      </c>
      <c r="G36" s="197" t="n">
        <v>0.326539351851852</v>
      </c>
    </row>
    <row r="37" customFormat="false" ht="30.4" hidden="false" customHeight="true" outlineLevel="0" collapsed="false">
      <c r="A37" s="162"/>
      <c r="B37" s="159" t="s">
        <v>1543</v>
      </c>
      <c r="C37" s="197" t="n">
        <v>0.0203356481481481</v>
      </c>
      <c r="D37" s="197" t="n">
        <v>0.0520486111111111</v>
      </c>
      <c r="E37" s="159" t="n">
        <v>3</v>
      </c>
      <c r="F37" s="197" t="n">
        <v>0.0974421296296296</v>
      </c>
      <c r="G37" s="197" t="n">
        <v>0.114050925925926</v>
      </c>
    </row>
    <row r="38" customFormat="false" ht="30.4" hidden="false" customHeight="true" outlineLevel="0" collapsed="false">
      <c r="A38" s="162" t="s">
        <v>889</v>
      </c>
      <c r="B38" s="162" t="s">
        <v>1541</v>
      </c>
      <c r="C38" s="227" t="s">
        <v>48</v>
      </c>
      <c r="D38" s="191" t="s">
        <v>1024</v>
      </c>
      <c r="E38" s="191"/>
      <c r="F38" s="191"/>
      <c r="G38" s="191"/>
    </row>
    <row r="39" customFormat="false" ht="30.4" hidden="false" customHeight="true" outlineLevel="0" collapsed="false">
      <c r="A39" s="162"/>
      <c r="B39" s="159" t="s">
        <v>1542</v>
      </c>
      <c r="C39" s="192" t="n">
        <v>0.0103472222222222</v>
      </c>
      <c r="D39" s="192" t="n">
        <v>0.250787037037037</v>
      </c>
      <c r="E39" s="193" t="n">
        <v>1157</v>
      </c>
      <c r="F39" s="192" t="n">
        <v>0.0624189814814815</v>
      </c>
      <c r="G39" s="192" t="n">
        <v>0.39</v>
      </c>
    </row>
    <row r="40" customFormat="false" ht="30.4" hidden="false" customHeight="true" outlineLevel="0" collapsed="false">
      <c r="A40" s="162"/>
      <c r="B40" s="159" t="s">
        <v>1543</v>
      </c>
      <c r="C40" s="192" t="n">
        <v>0.00966435185185185</v>
      </c>
      <c r="D40" s="192" t="n">
        <v>0.00966435185185185</v>
      </c>
      <c r="E40" s="193" t="n">
        <v>0</v>
      </c>
      <c r="F40" s="192" t="n">
        <v>0.0439467592592593</v>
      </c>
      <c r="G40" s="192" t="n">
        <v>0.0439467592592593</v>
      </c>
    </row>
    <row r="41" customFormat="false" ht="30.4" hidden="false" customHeight="true" outlineLevel="0" collapsed="false">
      <c r="A41" s="162" t="s">
        <v>894</v>
      </c>
      <c r="B41" s="162" t="s">
        <v>1541</v>
      </c>
      <c r="C41" s="227" t="s">
        <v>50</v>
      </c>
      <c r="D41" s="191" t="s">
        <v>1024</v>
      </c>
      <c r="E41" s="191"/>
      <c r="F41" s="191"/>
      <c r="G41" s="191"/>
    </row>
    <row r="42" customFormat="false" ht="30.4" hidden="false" customHeight="true" outlineLevel="0" collapsed="false">
      <c r="A42" s="162"/>
      <c r="B42" s="159" t="s">
        <v>1542</v>
      </c>
      <c r="C42" s="192" t="n">
        <v>0.0117476851851852</v>
      </c>
      <c r="D42" s="192" t="n">
        <v>0.266666666666667</v>
      </c>
      <c r="E42" s="193" t="n">
        <v>1618</v>
      </c>
      <c r="F42" s="192" t="n">
        <v>0.0523842592592593</v>
      </c>
      <c r="G42" s="192" t="n">
        <v>0.405011574074074</v>
      </c>
    </row>
    <row r="43" customFormat="false" ht="30.4" hidden="false" customHeight="true" outlineLevel="0" collapsed="false">
      <c r="A43" s="162"/>
      <c r="B43" s="159" t="s">
        <v>1543</v>
      </c>
      <c r="C43" s="192"/>
      <c r="D43" s="192"/>
      <c r="E43" s="193"/>
      <c r="F43" s="192"/>
      <c r="G43" s="192"/>
    </row>
    <row r="44" customFormat="false" ht="30.4" hidden="false" customHeight="true" outlineLevel="0" collapsed="false">
      <c r="A44" s="162" t="s">
        <v>899</v>
      </c>
      <c r="B44" s="162" t="s">
        <v>1541</v>
      </c>
      <c r="C44" s="227" t="s">
        <v>51</v>
      </c>
      <c r="D44" s="191" t="s">
        <v>1024</v>
      </c>
      <c r="E44" s="191"/>
      <c r="F44" s="191"/>
      <c r="G44" s="191"/>
    </row>
    <row r="45" customFormat="false" ht="30.4" hidden="false" customHeight="true" outlineLevel="0" collapsed="false">
      <c r="A45" s="162"/>
      <c r="B45" s="159" t="s">
        <v>1542</v>
      </c>
      <c r="C45" s="192" t="n">
        <v>0.0114930555555556</v>
      </c>
      <c r="D45" s="192" t="n">
        <v>0.305752314814815</v>
      </c>
      <c r="E45" s="193" t="n">
        <v>1424</v>
      </c>
      <c r="F45" s="192" t="n">
        <v>0.0550925925925926</v>
      </c>
      <c r="G45" s="192" t="n">
        <v>0.326122685185185</v>
      </c>
    </row>
    <row r="46" customFormat="false" ht="30.4" hidden="false" customHeight="true" outlineLevel="0" collapsed="false">
      <c r="A46" s="162"/>
      <c r="B46" s="159" t="s">
        <v>1543</v>
      </c>
      <c r="C46" s="192" t="n">
        <v>0.0104861111111111</v>
      </c>
      <c r="D46" s="192" t="n">
        <v>0.0104861111111111</v>
      </c>
      <c r="E46" s="193" t="n">
        <v>0</v>
      </c>
      <c r="F46" s="192" t="n">
        <v>0.0241319444444444</v>
      </c>
      <c r="G46" s="192" t="n">
        <v>0.0241319444444444</v>
      </c>
    </row>
    <row r="47" customFormat="false" ht="30.4" hidden="false" customHeight="true" outlineLevel="0" collapsed="false">
      <c r="A47" s="162" t="s">
        <v>904</v>
      </c>
      <c r="B47" s="162" t="s">
        <v>1541</v>
      </c>
      <c r="C47" s="227" t="s">
        <v>52</v>
      </c>
      <c r="D47" s="191" t="s">
        <v>1024</v>
      </c>
      <c r="E47" s="191"/>
      <c r="F47" s="191"/>
      <c r="G47" s="191"/>
    </row>
    <row r="48" customFormat="false" ht="30.4" hidden="false" customHeight="true" outlineLevel="0" collapsed="false">
      <c r="A48" s="162"/>
      <c r="B48" s="159" t="s">
        <v>1542</v>
      </c>
      <c r="C48" s="192" t="n">
        <v>0.012349537037037</v>
      </c>
      <c r="D48" s="192" t="n">
        <v>0.260671296296296</v>
      </c>
      <c r="E48" s="193" t="n">
        <v>1644</v>
      </c>
      <c r="F48" s="192" t="n">
        <v>0.0562731481481482</v>
      </c>
      <c r="G48" s="192" t="n">
        <v>0.167951388888889</v>
      </c>
    </row>
    <row r="49" customFormat="false" ht="30.4" hidden="false" customHeight="true" outlineLevel="0" collapsed="false">
      <c r="A49" s="162"/>
      <c r="B49" s="159" t="s">
        <v>1543</v>
      </c>
      <c r="C49" s="192" t="n">
        <v>0.013275462962963</v>
      </c>
      <c r="D49" s="192" t="n">
        <v>0.0169560185185185</v>
      </c>
      <c r="E49" s="193" t="n">
        <v>2</v>
      </c>
      <c r="F49" s="192" t="n">
        <v>0.0803935185185185</v>
      </c>
      <c r="G49" s="192" t="n">
        <v>0.097037037037037</v>
      </c>
    </row>
    <row r="50" customFormat="false" ht="30.4" hidden="false" customHeight="true" outlineLevel="0" collapsed="false">
      <c r="A50" s="162" t="s">
        <v>945</v>
      </c>
      <c r="B50" s="162" t="s">
        <v>1541</v>
      </c>
      <c r="C50" s="227" t="s">
        <v>54</v>
      </c>
      <c r="D50" s="191" t="s">
        <v>1030</v>
      </c>
      <c r="E50" s="191"/>
      <c r="F50" s="191"/>
      <c r="G50" s="191"/>
    </row>
    <row r="51" customFormat="false" ht="30.4" hidden="false" customHeight="true" outlineLevel="0" collapsed="false">
      <c r="A51" s="162"/>
      <c r="B51" s="159" t="s">
        <v>1542</v>
      </c>
      <c r="C51" s="197" t="n">
        <v>0.00990740740740741</v>
      </c>
      <c r="D51" s="197" t="n">
        <v>0.248287037037037</v>
      </c>
      <c r="E51" s="159" t="n">
        <v>1063</v>
      </c>
      <c r="F51" s="197" t="n">
        <v>0.0612152777777778</v>
      </c>
      <c r="G51" s="197" t="n">
        <v>0.442511574074074</v>
      </c>
    </row>
    <row r="52" customFormat="false" ht="30.4" hidden="false" customHeight="true" outlineLevel="0" collapsed="false">
      <c r="A52" s="162"/>
      <c r="B52" s="159" t="s">
        <v>1543</v>
      </c>
      <c r="C52" s="197" t="n">
        <v>0.0139814814814815</v>
      </c>
      <c r="D52" s="197" t="n">
        <v>0.116122685185185</v>
      </c>
      <c r="E52" s="159" t="n">
        <v>4</v>
      </c>
      <c r="F52" s="197" t="n">
        <v>0.0856134259259259</v>
      </c>
      <c r="G52" s="197" t="n">
        <v>0.150219907407407</v>
      </c>
    </row>
    <row r="53" customFormat="false" ht="30.4" hidden="false" customHeight="true" outlineLevel="0" collapsed="false">
      <c r="A53" s="162" t="s">
        <v>946</v>
      </c>
      <c r="B53" s="162" t="s">
        <v>1541</v>
      </c>
      <c r="C53" s="227" t="s">
        <v>56</v>
      </c>
      <c r="D53" s="191" t="s">
        <v>1030</v>
      </c>
      <c r="E53" s="191"/>
      <c r="F53" s="191"/>
      <c r="G53" s="191"/>
    </row>
    <row r="54" customFormat="false" ht="30.4" hidden="false" customHeight="true" outlineLevel="0" collapsed="false">
      <c r="A54" s="162"/>
      <c r="B54" s="159" t="s">
        <v>1542</v>
      </c>
      <c r="C54" s="197" t="n">
        <v>0.00958333333333333</v>
      </c>
      <c r="D54" s="197" t="n">
        <v>0.270115740740741</v>
      </c>
      <c r="E54" s="159" t="n">
        <v>962</v>
      </c>
      <c r="F54" s="197" t="n">
        <v>0.0598032407407408</v>
      </c>
      <c r="G54" s="197" t="n">
        <v>0.442511574074074</v>
      </c>
    </row>
    <row r="55" customFormat="false" ht="30.4" hidden="false" customHeight="true" outlineLevel="0" collapsed="false">
      <c r="A55" s="162"/>
      <c r="B55" s="159" t="s">
        <v>1543</v>
      </c>
      <c r="C55" s="197" t="n">
        <v>0.02125</v>
      </c>
      <c r="D55" s="197" t="n">
        <v>0.02125</v>
      </c>
      <c r="E55" s="159" t="n">
        <v>1</v>
      </c>
      <c r="F55" s="197" t="n">
        <v>0.049837962962963</v>
      </c>
      <c r="G55" s="197" t="n">
        <v>0.150219907407407</v>
      </c>
    </row>
    <row r="56" customFormat="false" ht="30.4" hidden="false" customHeight="true" outlineLevel="0" collapsed="false">
      <c r="A56" s="162" t="s">
        <v>947</v>
      </c>
      <c r="B56" s="162" t="s">
        <v>1541</v>
      </c>
      <c r="C56" s="227" t="s">
        <v>57</v>
      </c>
      <c r="D56" s="191" t="s">
        <v>1030</v>
      </c>
      <c r="E56" s="191"/>
      <c r="F56" s="191"/>
      <c r="G56" s="191"/>
    </row>
    <row r="57" customFormat="false" ht="30.4" hidden="false" customHeight="true" outlineLevel="0" collapsed="false">
      <c r="A57" s="162"/>
      <c r="B57" s="159" t="s">
        <v>1542</v>
      </c>
      <c r="C57" s="197" t="n">
        <v>0.0096412037037037</v>
      </c>
      <c r="D57" s="197" t="n">
        <v>0.231909722222222</v>
      </c>
      <c r="E57" s="159" t="n">
        <v>1116</v>
      </c>
      <c r="F57" s="197" t="n">
        <v>0.056087962962963</v>
      </c>
      <c r="G57" s="197" t="n">
        <v>0.402141203703704</v>
      </c>
    </row>
    <row r="58" customFormat="false" ht="30.4" hidden="false" customHeight="true" outlineLevel="0" collapsed="false">
      <c r="A58" s="162"/>
      <c r="B58" s="159" t="s">
        <v>1543</v>
      </c>
      <c r="C58" s="197" t="n">
        <v>0.0188657407407407</v>
      </c>
      <c r="D58" s="197" t="n">
        <v>0.132106481481482</v>
      </c>
      <c r="E58" s="159" t="n">
        <v>5</v>
      </c>
      <c r="F58" s="197" t="n">
        <v>0.0834375</v>
      </c>
      <c r="G58" s="197" t="n">
        <v>0.188946759259259</v>
      </c>
    </row>
    <row r="59" customFormat="false" ht="30.4" hidden="false" customHeight="true" outlineLevel="0" collapsed="false">
      <c r="A59" s="162" t="s">
        <v>948</v>
      </c>
      <c r="B59" s="162" t="s">
        <v>1541</v>
      </c>
      <c r="C59" s="227" t="s">
        <v>58</v>
      </c>
      <c r="D59" s="191" t="s">
        <v>1030</v>
      </c>
      <c r="E59" s="191"/>
      <c r="F59" s="191"/>
      <c r="G59" s="191"/>
    </row>
    <row r="60" customFormat="false" ht="30.4" hidden="false" customHeight="true" outlineLevel="0" collapsed="false">
      <c r="A60" s="162"/>
      <c r="B60" s="159" t="s">
        <v>1542</v>
      </c>
      <c r="C60" s="197" t="n">
        <v>0.00929398148148148</v>
      </c>
      <c r="D60" s="197" t="n">
        <v>0.265613425925926</v>
      </c>
      <c r="E60" s="159" t="n">
        <v>1027</v>
      </c>
      <c r="F60" s="197" t="n">
        <v>0.0572800925925926</v>
      </c>
      <c r="G60" s="197" t="n">
        <v>0.208252314814815</v>
      </c>
    </row>
    <row r="61" customFormat="false" ht="30.4" hidden="false" customHeight="true" outlineLevel="0" collapsed="false">
      <c r="A61" s="162"/>
      <c r="B61" s="159" t="s">
        <v>1543</v>
      </c>
      <c r="C61" s="197" t="n">
        <v>0.0094212962962963</v>
      </c>
      <c r="D61" s="197" t="n">
        <v>0.0533912037037037</v>
      </c>
      <c r="E61" s="159" t="n">
        <v>3</v>
      </c>
      <c r="F61" s="197" t="n">
        <v>0.0398263888888889</v>
      </c>
      <c r="G61" s="197" t="n">
        <v>0.100613425925926</v>
      </c>
    </row>
    <row r="62" customFormat="false" ht="30.4" hidden="false" customHeight="true" outlineLevel="0" collapsed="false">
      <c r="A62" s="162" t="s">
        <v>951</v>
      </c>
      <c r="B62" s="162" t="s">
        <v>1541</v>
      </c>
      <c r="C62" s="227" t="s">
        <v>60</v>
      </c>
      <c r="D62" s="191" t="s">
        <v>1030</v>
      </c>
      <c r="E62" s="191"/>
      <c r="F62" s="191"/>
      <c r="G62" s="191"/>
    </row>
    <row r="63" customFormat="false" ht="30.4" hidden="false" customHeight="true" outlineLevel="0" collapsed="false">
      <c r="A63" s="162"/>
      <c r="B63" s="159" t="s">
        <v>1542</v>
      </c>
      <c r="C63" s="197" t="n">
        <v>0.0112731481481481</v>
      </c>
      <c r="D63" s="197" t="n">
        <v>0.249780092592593</v>
      </c>
      <c r="E63" s="159" t="n">
        <v>1253</v>
      </c>
      <c r="F63" s="197" t="n">
        <v>0.0581828703703704</v>
      </c>
      <c r="G63" s="197" t="n">
        <v>0.404872685185185</v>
      </c>
    </row>
    <row r="64" customFormat="false" ht="30.4" hidden="false" customHeight="true" outlineLevel="0" collapsed="false">
      <c r="A64" s="162"/>
      <c r="B64" s="159" t="s">
        <v>1543</v>
      </c>
      <c r="C64" s="197" t="n">
        <v>0.0133333333333333</v>
      </c>
      <c r="D64" s="197" t="n">
        <v>0.0377430555555556</v>
      </c>
      <c r="E64" s="159" t="n">
        <v>5</v>
      </c>
      <c r="F64" s="197" t="n">
        <v>0.0631597222222222</v>
      </c>
      <c r="G64" s="197" t="n">
        <v>0.0908912037037037</v>
      </c>
    </row>
    <row r="65" customFormat="false" ht="30.4" hidden="false" customHeight="true" outlineLevel="0" collapsed="false">
      <c r="A65" s="162" t="s">
        <v>952</v>
      </c>
      <c r="B65" s="162" t="s">
        <v>1541</v>
      </c>
      <c r="C65" s="227" t="s">
        <v>63</v>
      </c>
      <c r="D65" s="191" t="s">
        <v>1039</v>
      </c>
      <c r="E65" s="191"/>
      <c r="F65" s="191"/>
      <c r="G65" s="191"/>
    </row>
    <row r="66" customFormat="false" ht="30.4" hidden="false" customHeight="true" outlineLevel="0" collapsed="false">
      <c r="A66" s="162"/>
      <c r="B66" s="159" t="s">
        <v>1542</v>
      </c>
      <c r="C66" s="197" t="n">
        <v>0.0106018518518519</v>
      </c>
      <c r="D66" s="197" t="n">
        <v>0.245127314814815</v>
      </c>
      <c r="E66" s="159" t="n">
        <v>1025</v>
      </c>
      <c r="F66" s="197" t="n">
        <v>0.063912037037037</v>
      </c>
      <c r="G66" s="197" t="n">
        <v>0.410405092592593</v>
      </c>
    </row>
    <row r="67" customFormat="false" ht="30.4" hidden="false" customHeight="true" outlineLevel="0" collapsed="false">
      <c r="A67" s="162"/>
      <c r="B67" s="159" t="s">
        <v>1543</v>
      </c>
      <c r="C67" s="197" t="n">
        <v>0.00753472222222222</v>
      </c>
      <c r="D67" s="197" t="n">
        <v>0.014837962962963</v>
      </c>
      <c r="E67" s="159" t="n">
        <v>1</v>
      </c>
      <c r="F67" s="197" t="n">
        <v>0.044537037037037</v>
      </c>
      <c r="G67" s="197" t="n">
        <v>0.0584722222222222</v>
      </c>
    </row>
    <row r="68" customFormat="false" ht="30.4" hidden="false" customHeight="true" outlineLevel="0" collapsed="false">
      <c r="A68" s="162" t="s">
        <v>955</v>
      </c>
      <c r="B68" s="162" t="s">
        <v>1541</v>
      </c>
      <c r="C68" s="227" t="s">
        <v>65</v>
      </c>
      <c r="D68" s="191" t="s">
        <v>1039</v>
      </c>
      <c r="E68" s="191"/>
      <c r="F68" s="191"/>
      <c r="G68" s="191"/>
    </row>
    <row r="69" customFormat="false" ht="30.4" hidden="false" customHeight="true" outlineLevel="0" collapsed="false">
      <c r="A69" s="162"/>
      <c r="B69" s="159" t="s">
        <v>1542</v>
      </c>
      <c r="C69" s="197" t="n">
        <v>0.00950231481481482</v>
      </c>
      <c r="D69" s="197" t="n">
        <v>0.262384259259259</v>
      </c>
      <c r="E69" s="159" t="n">
        <v>907</v>
      </c>
      <c r="F69" s="197" t="n">
        <v>0.0578587962962963</v>
      </c>
      <c r="G69" s="197" t="n">
        <v>0.374421296296296</v>
      </c>
    </row>
    <row r="70" customFormat="false" ht="30.4" hidden="false" customHeight="true" outlineLevel="0" collapsed="false">
      <c r="A70" s="162"/>
      <c r="B70" s="159" t="s">
        <v>1543</v>
      </c>
      <c r="C70" s="197" t="n">
        <v>0.0106365740740741</v>
      </c>
      <c r="D70" s="197" t="n">
        <v>0.0187268518518519</v>
      </c>
      <c r="E70" s="159" t="n">
        <v>1</v>
      </c>
      <c r="F70" s="197" t="n">
        <v>0.0535069444444445</v>
      </c>
      <c r="G70" s="197" t="n">
        <v>0.0841319444444444</v>
      </c>
    </row>
    <row r="71" customFormat="false" ht="30.4" hidden="false" customHeight="true" outlineLevel="0" collapsed="false">
      <c r="A71" s="162" t="s">
        <v>958</v>
      </c>
      <c r="B71" s="162" t="s">
        <v>1541</v>
      </c>
      <c r="C71" s="227" t="s">
        <v>66</v>
      </c>
      <c r="D71" s="191" t="s">
        <v>1039</v>
      </c>
      <c r="E71" s="191"/>
      <c r="F71" s="191"/>
      <c r="G71" s="191"/>
    </row>
    <row r="72" customFormat="false" ht="30.4" hidden="false" customHeight="true" outlineLevel="0" collapsed="false">
      <c r="A72" s="162"/>
      <c r="B72" s="159" t="s">
        <v>1542</v>
      </c>
      <c r="C72" s="197" t="n">
        <v>0.0100810185185185</v>
      </c>
      <c r="D72" s="197" t="n">
        <v>0.204212962962963</v>
      </c>
      <c r="E72" s="159" t="n">
        <v>1011</v>
      </c>
      <c r="F72" s="197" t="n">
        <v>0.0575578703703704</v>
      </c>
      <c r="G72" s="197" t="n">
        <v>0.328113425925926</v>
      </c>
    </row>
    <row r="73" customFormat="false" ht="30.4" hidden="false" customHeight="true" outlineLevel="0" collapsed="false">
      <c r="A73" s="162"/>
      <c r="B73" s="159" t="s">
        <v>1543</v>
      </c>
      <c r="C73" s="197" t="n">
        <v>0.00930555555555556</v>
      </c>
      <c r="D73" s="197" t="n">
        <v>0.0119097222222222</v>
      </c>
      <c r="E73" s="159" t="n">
        <v>0</v>
      </c>
      <c r="F73" s="197" t="n">
        <v>0.0380787037037037</v>
      </c>
      <c r="G73" s="197" t="n">
        <v>0.0613310185185185</v>
      </c>
    </row>
    <row r="74" customFormat="false" ht="30.4" hidden="false" customHeight="true" outlineLevel="0" collapsed="false">
      <c r="A74" s="162" t="s">
        <v>961</v>
      </c>
      <c r="B74" s="162" t="s">
        <v>1541</v>
      </c>
      <c r="C74" s="227" t="s">
        <v>67</v>
      </c>
      <c r="D74" s="191" t="s">
        <v>1039</v>
      </c>
      <c r="E74" s="191"/>
      <c r="F74" s="191"/>
      <c r="G74" s="191"/>
    </row>
    <row r="75" customFormat="false" ht="30.4" hidden="false" customHeight="true" outlineLevel="0" collapsed="false">
      <c r="A75" s="162"/>
      <c r="B75" s="159" t="s">
        <v>1542</v>
      </c>
      <c r="C75" s="197" t="n">
        <v>0.0104282407407407</v>
      </c>
      <c r="D75" s="197" t="n">
        <v>0.236851851851852</v>
      </c>
      <c r="E75" s="159" t="n">
        <v>1099</v>
      </c>
      <c r="F75" s="197" t="n">
        <v>0.0612615740740741</v>
      </c>
      <c r="G75" s="197" t="n">
        <v>0.460011574074074</v>
      </c>
    </row>
    <row r="76" customFormat="false" ht="30.4" hidden="false" customHeight="true" outlineLevel="0" collapsed="false">
      <c r="A76" s="162"/>
      <c r="B76" s="159" t="s">
        <v>1543</v>
      </c>
      <c r="C76" s="197" t="n">
        <v>0.0107060185185185</v>
      </c>
      <c r="D76" s="197" t="n">
        <v>0.0224652777777778</v>
      </c>
      <c r="E76" s="159" t="n">
        <v>2</v>
      </c>
      <c r="F76" s="197" t="n">
        <v>0.0568518518518519</v>
      </c>
      <c r="G76" s="197" t="n">
        <v>0.129050925925926</v>
      </c>
    </row>
    <row r="77" customFormat="false" ht="30.4" hidden="false" customHeight="true" outlineLevel="0" collapsed="false">
      <c r="A77" s="162" t="s">
        <v>964</v>
      </c>
      <c r="B77" s="162" t="s">
        <v>1541</v>
      </c>
      <c r="C77" s="227" t="s">
        <v>69</v>
      </c>
      <c r="D77" s="191" t="s">
        <v>1045</v>
      </c>
      <c r="E77" s="191"/>
      <c r="F77" s="191"/>
      <c r="G77" s="191"/>
    </row>
    <row r="78" customFormat="false" ht="30.4" hidden="false" customHeight="true" outlineLevel="0" collapsed="false">
      <c r="A78" s="162"/>
      <c r="B78" s="159" t="s">
        <v>1542</v>
      </c>
      <c r="C78" s="197" t="n">
        <v>0.0122222222222222</v>
      </c>
      <c r="D78" s="197" t="n">
        <v>0.255416666666667</v>
      </c>
      <c r="E78" s="159" t="n">
        <v>1203</v>
      </c>
      <c r="F78" s="197" t="n">
        <v>0.0658449074074074</v>
      </c>
      <c r="G78" s="197" t="n">
        <v>0.453993055555556</v>
      </c>
    </row>
    <row r="79" customFormat="false" ht="30.4" hidden="false" customHeight="true" outlineLevel="0" collapsed="false">
      <c r="A79" s="162"/>
      <c r="B79" s="159" t="s">
        <v>1543</v>
      </c>
      <c r="C79" s="197" t="n">
        <v>0.0105902777777778</v>
      </c>
      <c r="D79" s="197" t="n">
        <v>0.0197569444444444</v>
      </c>
      <c r="E79" s="159" t="n">
        <v>1</v>
      </c>
      <c r="F79" s="197" t="n">
        <v>0.0803240740740741</v>
      </c>
      <c r="G79" s="197" t="n">
        <v>0.169502314814815</v>
      </c>
    </row>
    <row r="80" customFormat="false" ht="30.4" hidden="false" customHeight="true" outlineLevel="0" collapsed="false">
      <c r="A80" s="162" t="s">
        <v>966</v>
      </c>
      <c r="B80" s="162" t="s">
        <v>1541</v>
      </c>
      <c r="C80" s="227" t="s">
        <v>72</v>
      </c>
      <c r="D80" s="191" t="s">
        <v>1048</v>
      </c>
      <c r="E80" s="191"/>
      <c r="F80" s="191"/>
      <c r="G80" s="191"/>
    </row>
    <row r="81" customFormat="false" ht="30.4" hidden="false" customHeight="true" outlineLevel="0" collapsed="false">
      <c r="A81" s="162"/>
      <c r="B81" s="159" t="s">
        <v>1542</v>
      </c>
      <c r="C81" s="197" t="n">
        <v>0.0108912037037037</v>
      </c>
      <c r="D81" s="197" t="n">
        <v>0.234467592592593</v>
      </c>
      <c r="E81" s="159" t="n">
        <v>1152</v>
      </c>
      <c r="F81" s="197" t="n">
        <v>0.0505787037037037</v>
      </c>
      <c r="G81" s="197" t="n">
        <v>0.343923611111111</v>
      </c>
    </row>
    <row r="82" customFormat="false" ht="30.4" hidden="false" customHeight="true" outlineLevel="0" collapsed="false">
      <c r="A82" s="162"/>
      <c r="B82" s="159" t="s">
        <v>1543</v>
      </c>
      <c r="C82" s="197" t="n">
        <v>0.0214351851851852</v>
      </c>
      <c r="D82" s="197" t="n">
        <v>0.0640046296296296</v>
      </c>
      <c r="E82" s="159" t="n">
        <v>8</v>
      </c>
      <c r="F82" s="197" t="n">
        <v>0.0688194444444445</v>
      </c>
      <c r="G82" s="197" t="n">
        <v>0.123564814814815</v>
      </c>
    </row>
    <row r="83" customFormat="false" ht="30.4" hidden="false" customHeight="true" outlineLevel="0" collapsed="false">
      <c r="A83" s="162" t="s">
        <v>969</v>
      </c>
      <c r="B83" s="162" t="s">
        <v>1541</v>
      </c>
      <c r="C83" s="227" t="s">
        <v>74</v>
      </c>
      <c r="D83" s="191" t="s">
        <v>1048</v>
      </c>
      <c r="E83" s="191"/>
      <c r="F83" s="191"/>
      <c r="G83" s="191"/>
    </row>
    <row r="84" customFormat="false" ht="30.4" hidden="false" customHeight="true" outlineLevel="0" collapsed="false">
      <c r="A84" s="162"/>
      <c r="B84" s="159" t="s">
        <v>1542</v>
      </c>
      <c r="C84" s="197" t="n">
        <v>0.0104282407407407</v>
      </c>
      <c r="D84" s="197" t="n">
        <v>0.28087962962963</v>
      </c>
      <c r="E84" s="159" t="n">
        <v>1132</v>
      </c>
      <c r="F84" s="197" t="n">
        <v>0.058587962962963</v>
      </c>
      <c r="G84" s="197" t="n">
        <v>3.06159722222222</v>
      </c>
    </row>
    <row r="85" customFormat="false" ht="30.4" hidden="false" customHeight="true" outlineLevel="0" collapsed="false">
      <c r="A85" s="162"/>
      <c r="B85" s="159" t="s">
        <v>1543</v>
      </c>
      <c r="C85" s="197" t="n">
        <v>0.0158217592592593</v>
      </c>
      <c r="D85" s="197" t="n">
        <v>0.0328356481481482</v>
      </c>
      <c r="E85" s="159" t="n">
        <v>2</v>
      </c>
      <c r="F85" s="197" t="n">
        <v>0.102465277777778</v>
      </c>
      <c r="G85" s="197" t="n">
        <v>0.180185185185185</v>
      </c>
    </row>
    <row r="86" customFormat="false" ht="30.4" hidden="false" customHeight="true" outlineLevel="0" collapsed="false">
      <c r="A86" s="162" t="s">
        <v>972</v>
      </c>
      <c r="B86" s="162" t="s">
        <v>1541</v>
      </c>
      <c r="C86" s="227" t="s">
        <v>75</v>
      </c>
      <c r="D86" s="191" t="s">
        <v>1048</v>
      </c>
      <c r="E86" s="191"/>
      <c r="F86" s="191"/>
      <c r="G86" s="191"/>
    </row>
    <row r="87" customFormat="false" ht="30.4" hidden="false" customHeight="true" outlineLevel="0" collapsed="false">
      <c r="A87" s="162"/>
      <c r="B87" s="159" t="s">
        <v>1542</v>
      </c>
      <c r="C87" s="197" t="n">
        <v>0.0115509259259259</v>
      </c>
      <c r="D87" s="197" t="n">
        <v>0.255810185185185</v>
      </c>
      <c r="E87" s="159" t="n">
        <v>1371</v>
      </c>
      <c r="F87" s="197" t="n">
        <v>0.0484143518518519</v>
      </c>
      <c r="G87" s="197" t="n">
        <v>0.307905092592593</v>
      </c>
    </row>
    <row r="88" customFormat="false" ht="30.4" hidden="false" customHeight="true" outlineLevel="0" collapsed="false">
      <c r="A88" s="162"/>
      <c r="B88" s="159" t="s">
        <v>1543</v>
      </c>
      <c r="C88" s="197" t="n">
        <v>0.0249652777777778</v>
      </c>
      <c r="D88" s="197" t="n">
        <v>0.071400462962963</v>
      </c>
      <c r="E88" s="159" t="n">
        <v>3</v>
      </c>
      <c r="F88" s="197" t="n">
        <v>0.0837384259259259</v>
      </c>
      <c r="G88" s="197" t="n">
        <v>0.139097222222222</v>
      </c>
    </row>
    <row r="89" customFormat="false" ht="30.4" hidden="false" customHeight="true" outlineLevel="0" collapsed="false">
      <c r="A89" s="162" t="s">
        <v>974</v>
      </c>
      <c r="B89" s="162" t="s">
        <v>1541</v>
      </c>
      <c r="C89" s="227" t="s">
        <v>76</v>
      </c>
      <c r="D89" s="191" t="s">
        <v>1048</v>
      </c>
      <c r="E89" s="191"/>
      <c r="F89" s="191"/>
      <c r="G89" s="191"/>
    </row>
    <row r="90" customFormat="false" ht="30.4" hidden="false" customHeight="true" outlineLevel="0" collapsed="false">
      <c r="A90" s="162"/>
      <c r="B90" s="159" t="s">
        <v>1542</v>
      </c>
      <c r="C90" s="197" t="n">
        <v>0.0128009259259259</v>
      </c>
      <c r="D90" s="197" t="n">
        <v>0.282511574074074</v>
      </c>
      <c r="E90" s="159" t="n">
        <v>1462</v>
      </c>
      <c r="F90" s="197" t="n">
        <v>0.0519675925925926</v>
      </c>
      <c r="G90" s="197" t="n">
        <v>0.31525462962963</v>
      </c>
    </row>
    <row r="91" customFormat="false" ht="30.4" hidden="false" customHeight="true" outlineLevel="0" collapsed="false">
      <c r="A91" s="162"/>
      <c r="B91" s="159" t="s">
        <v>1543</v>
      </c>
      <c r="C91" s="197" t="n">
        <v>0.0174074074074074</v>
      </c>
      <c r="D91" s="197" t="n">
        <v>0.0174074074074074</v>
      </c>
      <c r="E91" s="159" t="n">
        <v>2</v>
      </c>
      <c r="F91" s="197" t="n">
        <v>0.059537037037037</v>
      </c>
      <c r="G91" s="197" t="n">
        <v>0.0650347222222222</v>
      </c>
    </row>
    <row r="92" customFormat="false" ht="30.4" hidden="false" customHeight="true" outlineLevel="0" collapsed="false">
      <c r="A92" s="162" t="s">
        <v>977</v>
      </c>
      <c r="B92" s="162" t="s">
        <v>1541</v>
      </c>
      <c r="C92" s="227" t="s">
        <v>78</v>
      </c>
      <c r="D92" s="191" t="s">
        <v>1056</v>
      </c>
      <c r="E92" s="191"/>
      <c r="F92" s="191"/>
      <c r="G92" s="191"/>
    </row>
    <row r="93" customFormat="false" ht="30.4" hidden="false" customHeight="true" outlineLevel="0" collapsed="false">
      <c r="A93" s="162"/>
      <c r="B93" s="159" t="s">
        <v>1542</v>
      </c>
      <c r="C93" s="197" t="n">
        <v>0.00899305555555555</v>
      </c>
      <c r="D93" s="197" t="n">
        <v>0.235381944444444</v>
      </c>
      <c r="E93" s="159" t="n">
        <v>985</v>
      </c>
      <c r="F93" s="197" t="n">
        <v>0.0509606481481482</v>
      </c>
      <c r="G93" s="197" t="n">
        <v>0.351805555555556</v>
      </c>
    </row>
    <row r="94" customFormat="false" ht="30.4" hidden="false" customHeight="true" outlineLevel="0" collapsed="false">
      <c r="A94" s="162"/>
      <c r="B94" s="159" t="s">
        <v>1543</v>
      </c>
      <c r="C94" s="197" t="n">
        <v>0.0146643518518519</v>
      </c>
      <c r="D94" s="197" t="n">
        <v>0.0898958333333333</v>
      </c>
      <c r="E94" s="159" t="n">
        <v>14</v>
      </c>
      <c r="F94" s="197" t="n">
        <v>0.0548958333333333</v>
      </c>
      <c r="G94" s="197" t="n">
        <v>0.119363425925926</v>
      </c>
    </row>
    <row r="95" customFormat="false" ht="30.4" hidden="false" customHeight="true" outlineLevel="0" collapsed="false">
      <c r="A95" s="162" t="s">
        <v>978</v>
      </c>
      <c r="B95" s="162" t="s">
        <v>1541</v>
      </c>
      <c r="C95" s="227" t="s">
        <v>80</v>
      </c>
      <c r="D95" s="191" t="s">
        <v>1056</v>
      </c>
      <c r="E95" s="191"/>
      <c r="F95" s="191"/>
      <c r="G95" s="191"/>
    </row>
    <row r="96" customFormat="false" ht="30.4" hidden="false" customHeight="true" outlineLevel="0" collapsed="false">
      <c r="A96" s="162"/>
      <c r="B96" s="159" t="s">
        <v>1542</v>
      </c>
      <c r="C96" s="197" t="n">
        <v>0.0099537037037037</v>
      </c>
      <c r="D96" s="197" t="n">
        <v>0.217939814814815</v>
      </c>
      <c r="E96" s="159" t="n">
        <v>1075</v>
      </c>
      <c r="F96" s="197" t="n">
        <v>0.0545023148148148</v>
      </c>
      <c r="G96" s="197" t="n">
        <v>0.368599537037037</v>
      </c>
    </row>
    <row r="97" customFormat="false" ht="30.4" hidden="false" customHeight="true" outlineLevel="0" collapsed="false">
      <c r="A97" s="162"/>
      <c r="B97" s="159" t="s">
        <v>1543</v>
      </c>
      <c r="C97" s="197" t="n">
        <v>0.0169212962962963</v>
      </c>
      <c r="D97" s="197" t="n">
        <v>0.0440277777777778</v>
      </c>
      <c r="E97" s="159" t="n">
        <v>12</v>
      </c>
      <c r="F97" s="197" t="n">
        <v>0.0555787037037037</v>
      </c>
      <c r="G97" s="197" t="n">
        <v>0.0855439814814815</v>
      </c>
    </row>
    <row r="98" customFormat="false" ht="30.4" hidden="false" customHeight="true" outlineLevel="0" collapsed="false">
      <c r="A98" s="162" t="s">
        <v>979</v>
      </c>
      <c r="B98" s="162" t="s">
        <v>1541</v>
      </c>
      <c r="C98" s="227" t="s">
        <v>81</v>
      </c>
      <c r="D98" s="191" t="s">
        <v>1056</v>
      </c>
      <c r="E98" s="191"/>
      <c r="F98" s="191"/>
      <c r="G98" s="191"/>
    </row>
    <row r="99" customFormat="false" ht="30.4" hidden="false" customHeight="true" outlineLevel="0" collapsed="false">
      <c r="A99" s="162"/>
      <c r="B99" s="159" t="s">
        <v>1542</v>
      </c>
      <c r="C99" s="197" t="n">
        <v>0.00930555555555556</v>
      </c>
      <c r="D99" s="197" t="n">
        <v>0.258761574074074</v>
      </c>
      <c r="E99" s="159" t="n">
        <v>1027</v>
      </c>
      <c r="F99" s="197" t="n">
        <v>0.0525347222222222</v>
      </c>
      <c r="G99" s="197" t="n">
        <v>0.311886574074074</v>
      </c>
    </row>
    <row r="100" customFormat="false" ht="30.4" hidden="false" customHeight="true" outlineLevel="0" collapsed="false">
      <c r="A100" s="162"/>
      <c r="B100" s="159" t="s">
        <v>1543</v>
      </c>
      <c r="C100" s="197" t="n">
        <v>0.0138773148148148</v>
      </c>
      <c r="D100" s="197" t="n">
        <v>0.0454398148148148</v>
      </c>
      <c r="E100" s="159" t="n">
        <v>15</v>
      </c>
      <c r="F100" s="197" t="n">
        <v>0.0548032407407407</v>
      </c>
      <c r="G100" s="197" t="n">
        <v>0.121342592592593</v>
      </c>
    </row>
    <row r="101" customFormat="false" ht="30.4" hidden="false" customHeight="true" outlineLevel="0" collapsed="false">
      <c r="A101" s="162" t="s">
        <v>982</v>
      </c>
      <c r="B101" s="162" t="s">
        <v>1541</v>
      </c>
      <c r="C101" s="227" t="s">
        <v>119</v>
      </c>
      <c r="D101" s="191" t="s">
        <v>980</v>
      </c>
      <c r="E101" s="191"/>
      <c r="F101" s="191"/>
      <c r="G101" s="191"/>
    </row>
    <row r="102" customFormat="false" ht="30.4" hidden="false" customHeight="true" outlineLevel="0" collapsed="false">
      <c r="A102" s="162"/>
      <c r="B102" s="159" t="s">
        <v>1542</v>
      </c>
      <c r="C102" s="197" t="n">
        <v>0.0142708333333333</v>
      </c>
      <c r="D102" s="197" t="n">
        <v>0.226053240740741</v>
      </c>
      <c r="E102" s="159" t="n">
        <v>561</v>
      </c>
      <c r="F102" s="197" t="n">
        <v>0.0652314814814815</v>
      </c>
      <c r="G102" s="197" t="n">
        <v>0.283206018518519</v>
      </c>
    </row>
    <row r="103" customFormat="false" ht="30.4" hidden="false" customHeight="true" outlineLevel="0" collapsed="false">
      <c r="A103" s="162"/>
      <c r="B103" s="159" t="s">
        <v>1543</v>
      </c>
      <c r="C103" s="197" t="n">
        <v>0.00957175925925926</v>
      </c>
      <c r="D103" s="197" t="n">
        <v>0.21869212962963</v>
      </c>
      <c r="E103" s="159" t="n">
        <v>283</v>
      </c>
      <c r="F103" s="197" t="n">
        <v>0.0543518518518519</v>
      </c>
      <c r="G103" s="197" t="n">
        <v>0.314178240740741</v>
      </c>
    </row>
    <row r="104" customFormat="false" ht="30.4" hidden="false" customHeight="true" outlineLevel="0" collapsed="false">
      <c r="A104" s="162" t="s">
        <v>985</v>
      </c>
      <c r="B104" s="162" t="s">
        <v>1541</v>
      </c>
      <c r="C104" s="227" t="s">
        <v>83</v>
      </c>
      <c r="D104" s="191" t="s">
        <v>1061</v>
      </c>
      <c r="E104" s="191"/>
      <c r="F104" s="191"/>
      <c r="G104" s="191"/>
    </row>
    <row r="105" customFormat="false" ht="30.4" hidden="false" customHeight="true" outlineLevel="0" collapsed="false">
      <c r="A105" s="162"/>
      <c r="B105" s="159" t="s">
        <v>1542</v>
      </c>
      <c r="C105" s="197" t="n">
        <v>0.00719907407407407</v>
      </c>
      <c r="D105" s="197" t="n">
        <v>0.235115740740741</v>
      </c>
      <c r="E105" s="159" t="n">
        <v>791</v>
      </c>
      <c r="F105" s="197" t="n">
        <v>0.0498032407407407</v>
      </c>
      <c r="G105" s="197" t="n">
        <v>3.15859953703704</v>
      </c>
    </row>
    <row r="106" customFormat="false" ht="30.4" hidden="false" customHeight="true" outlineLevel="0" collapsed="false">
      <c r="A106" s="162"/>
      <c r="B106" s="159" t="s">
        <v>1543</v>
      </c>
      <c r="C106" s="197" t="n">
        <v>0.0135300925925926</v>
      </c>
      <c r="D106" s="197" t="n">
        <v>0.0816898148148148</v>
      </c>
      <c r="E106" s="159" t="n">
        <v>26</v>
      </c>
      <c r="F106" s="197" t="n">
        <v>0.0578356481481482</v>
      </c>
      <c r="G106" s="197" t="n">
        <v>0.160127314814815</v>
      </c>
    </row>
    <row r="107" customFormat="false" ht="30.4" hidden="false" customHeight="true" outlineLevel="0" collapsed="false">
      <c r="A107" s="162" t="s">
        <v>988</v>
      </c>
      <c r="B107" s="162" t="s">
        <v>1541</v>
      </c>
      <c r="C107" s="227" t="s">
        <v>85</v>
      </c>
      <c r="D107" s="191" t="s">
        <v>1061</v>
      </c>
      <c r="E107" s="191"/>
      <c r="F107" s="191"/>
      <c r="G107" s="191"/>
    </row>
    <row r="108" customFormat="false" ht="30.4" hidden="false" customHeight="true" outlineLevel="0" collapsed="false">
      <c r="A108" s="162"/>
      <c r="B108" s="159" t="s">
        <v>1542</v>
      </c>
      <c r="C108" s="197" t="n">
        <v>0.00983796296296296</v>
      </c>
      <c r="D108" s="197" t="n">
        <v>0.2459375</v>
      </c>
      <c r="E108" s="159" t="n">
        <v>998</v>
      </c>
      <c r="F108" s="197" t="n">
        <v>0.0590856481481482</v>
      </c>
      <c r="G108" s="197" t="n">
        <v>0.419791666666667</v>
      </c>
    </row>
    <row r="109" customFormat="false" ht="30.4" hidden="false" customHeight="true" outlineLevel="0" collapsed="false">
      <c r="A109" s="162"/>
      <c r="B109" s="159" t="s">
        <v>1543</v>
      </c>
      <c r="C109" s="197" t="n">
        <v>0.0146643518518519</v>
      </c>
      <c r="D109" s="197" t="n">
        <v>0.0325578703703704</v>
      </c>
      <c r="E109" s="159" t="n">
        <v>32</v>
      </c>
      <c r="F109" s="197" t="n">
        <v>0.0585763888888889</v>
      </c>
      <c r="G109" s="197" t="n">
        <v>0.109143518518519</v>
      </c>
    </row>
    <row r="110" customFormat="false" ht="30.4" hidden="false" customHeight="true" outlineLevel="0" collapsed="false">
      <c r="A110" s="162" t="s">
        <v>991</v>
      </c>
      <c r="B110" s="162" t="s">
        <v>1541</v>
      </c>
      <c r="C110" s="227" t="s">
        <v>86</v>
      </c>
      <c r="D110" s="191" t="s">
        <v>1061</v>
      </c>
      <c r="E110" s="191"/>
      <c r="F110" s="191"/>
      <c r="G110" s="191"/>
    </row>
    <row r="111" customFormat="false" ht="30.4" hidden="false" customHeight="true" outlineLevel="0" collapsed="false">
      <c r="A111" s="162"/>
      <c r="B111" s="159" t="s">
        <v>1542</v>
      </c>
      <c r="C111" s="197" t="n">
        <v>0.0106134259259259</v>
      </c>
      <c r="D111" s="197" t="n">
        <v>0.251145833333333</v>
      </c>
      <c r="E111" s="159" t="n">
        <v>1268</v>
      </c>
      <c r="F111" s="197" t="n">
        <v>0.0555092592592593</v>
      </c>
      <c r="G111" s="197" t="n">
        <v>0.798506944444445</v>
      </c>
    </row>
    <row r="112" customFormat="false" ht="30.4" hidden="false" customHeight="true" outlineLevel="0" collapsed="false">
      <c r="A112" s="162"/>
      <c r="B112" s="159" t="s">
        <v>1543</v>
      </c>
      <c r="C112" s="197" t="n">
        <v>0.0161805555555556</v>
      </c>
      <c r="D112" s="197" t="n">
        <v>0.10650462962963</v>
      </c>
      <c r="E112" s="159" t="n">
        <v>36</v>
      </c>
      <c r="F112" s="197" t="n">
        <v>0.0589467592592593</v>
      </c>
      <c r="G112" s="197" t="n">
        <v>0.152905092592593</v>
      </c>
    </row>
    <row r="113" customFormat="false" ht="30.4" hidden="false" customHeight="true" outlineLevel="0" collapsed="false">
      <c r="A113" s="162" t="s">
        <v>992</v>
      </c>
      <c r="B113" s="162" t="s">
        <v>1541</v>
      </c>
      <c r="C113" s="227" t="s">
        <v>87</v>
      </c>
      <c r="D113" s="191" t="s">
        <v>1061</v>
      </c>
      <c r="E113" s="191"/>
      <c r="F113" s="191"/>
      <c r="G113" s="191"/>
    </row>
    <row r="114" customFormat="false" ht="30.4" hidden="false" customHeight="true" outlineLevel="0" collapsed="false">
      <c r="A114" s="162"/>
      <c r="B114" s="159" t="s">
        <v>1542</v>
      </c>
      <c r="C114" s="197" t="n">
        <v>0.0103240740740741</v>
      </c>
      <c r="D114" s="197" t="n">
        <v>0.218912037037037</v>
      </c>
      <c r="E114" s="159" t="n">
        <v>1108</v>
      </c>
      <c r="F114" s="197" t="n">
        <v>0.0589351851851852</v>
      </c>
      <c r="G114" s="197" t="n">
        <v>0.39599537037037</v>
      </c>
    </row>
    <row r="115" customFormat="false" ht="30.4" hidden="false" customHeight="true" outlineLevel="0" collapsed="false">
      <c r="A115" s="162"/>
      <c r="B115" s="159" t="s">
        <v>1543</v>
      </c>
      <c r="C115" s="197" t="n">
        <v>0.0188541666666667</v>
      </c>
      <c r="D115" s="197" t="n">
        <v>0.112303240740741</v>
      </c>
      <c r="E115" s="159" t="n">
        <v>39</v>
      </c>
      <c r="F115" s="197" t="n">
        <v>0.0682638888888889</v>
      </c>
      <c r="G115" s="197" t="n">
        <v>0.16318287037037</v>
      </c>
    </row>
    <row r="116" customFormat="false" ht="30.4" hidden="false" customHeight="true" outlineLevel="0" collapsed="false">
      <c r="A116" s="162" t="s">
        <v>995</v>
      </c>
      <c r="B116" s="162" t="s">
        <v>1541</v>
      </c>
      <c r="C116" s="227" t="s">
        <v>89</v>
      </c>
      <c r="D116" s="191" t="s">
        <v>1082</v>
      </c>
      <c r="E116" s="191"/>
      <c r="F116" s="191"/>
      <c r="G116" s="191"/>
    </row>
    <row r="117" customFormat="false" ht="30.4" hidden="false" customHeight="true" outlineLevel="0" collapsed="false">
      <c r="A117" s="162"/>
      <c r="B117" s="159" t="s">
        <v>1542</v>
      </c>
      <c r="C117" s="197" t="n">
        <v>0.0118402777777778</v>
      </c>
      <c r="D117" s="197" t="n">
        <v>0.203645833333333</v>
      </c>
      <c r="E117" s="159" t="n">
        <v>1147</v>
      </c>
      <c r="F117" s="197" t="n">
        <v>0.0632523148148148</v>
      </c>
      <c r="G117" s="197" t="n">
        <v>0.363287037037037</v>
      </c>
    </row>
    <row r="118" customFormat="false" ht="30.4" hidden="false" customHeight="true" outlineLevel="0" collapsed="false">
      <c r="A118" s="162"/>
      <c r="B118" s="159" t="s">
        <v>1543</v>
      </c>
      <c r="C118" s="197" t="n">
        <v>0.0145717592592593</v>
      </c>
      <c r="D118" s="197" t="n">
        <v>0.048599537037037</v>
      </c>
      <c r="E118" s="159" t="n">
        <v>22</v>
      </c>
      <c r="F118" s="197" t="n">
        <v>0.0595833333333333</v>
      </c>
      <c r="G118" s="197" t="n">
        <v>0.147789351851852</v>
      </c>
    </row>
    <row r="119" customFormat="false" ht="30.4" hidden="false" customHeight="true" outlineLevel="0" collapsed="false">
      <c r="A119" s="162" t="s">
        <v>998</v>
      </c>
      <c r="B119" s="162" t="s">
        <v>1541</v>
      </c>
      <c r="C119" s="227" t="s">
        <v>92</v>
      </c>
      <c r="D119" s="191" t="s">
        <v>1067</v>
      </c>
      <c r="E119" s="191"/>
      <c r="F119" s="191"/>
      <c r="G119" s="191"/>
    </row>
    <row r="120" customFormat="false" ht="30.4" hidden="false" customHeight="true" outlineLevel="0" collapsed="false">
      <c r="A120" s="162"/>
      <c r="B120" s="159" t="s">
        <v>1542</v>
      </c>
      <c r="C120" s="192" t="n">
        <v>0.0114583333333333</v>
      </c>
      <c r="D120" s="192" t="n">
        <v>0.224722222222222</v>
      </c>
      <c r="E120" s="193" t="n">
        <v>1162</v>
      </c>
      <c r="F120" s="192" t="n">
        <v>0.0596412037037037</v>
      </c>
      <c r="G120" s="192" t="n">
        <v>0.370543981481482</v>
      </c>
    </row>
    <row r="121" customFormat="false" ht="30.4" hidden="false" customHeight="true" outlineLevel="0" collapsed="false">
      <c r="A121" s="162"/>
      <c r="B121" s="159" t="s">
        <v>1543</v>
      </c>
      <c r="C121" s="192" t="n">
        <v>0.0134027777777778</v>
      </c>
      <c r="D121" s="192" t="n">
        <v>0.106273148148148</v>
      </c>
      <c r="E121" s="193" t="n">
        <v>90</v>
      </c>
      <c r="F121" s="192" t="n">
        <v>0.0566319444444444</v>
      </c>
      <c r="G121" s="192" t="n">
        <v>0.240300925925926</v>
      </c>
    </row>
    <row r="122" customFormat="false" ht="30.4" hidden="false" customHeight="true" outlineLevel="0" collapsed="false">
      <c r="A122" s="162" t="s">
        <v>1001</v>
      </c>
      <c r="B122" s="162" t="s">
        <v>1541</v>
      </c>
      <c r="C122" s="227" t="s">
        <v>94</v>
      </c>
      <c r="D122" s="191" t="s">
        <v>1067</v>
      </c>
      <c r="E122" s="191"/>
      <c r="F122" s="191"/>
      <c r="G122" s="191"/>
    </row>
    <row r="123" customFormat="false" ht="30.4" hidden="false" customHeight="true" outlineLevel="0" collapsed="false">
      <c r="A123" s="162"/>
      <c r="B123" s="159" t="s">
        <v>1542</v>
      </c>
      <c r="C123" s="192" t="n">
        <v>0.0122337962962963</v>
      </c>
      <c r="D123" s="192" t="n">
        <v>0.180127314814815</v>
      </c>
      <c r="E123" s="193" t="n">
        <v>609</v>
      </c>
      <c r="F123" s="192" t="n">
        <v>0.0635185185185185</v>
      </c>
      <c r="G123" s="192" t="n">
        <v>0.314525462962963</v>
      </c>
    </row>
    <row r="124" customFormat="false" ht="30.4" hidden="false" customHeight="true" outlineLevel="0" collapsed="false">
      <c r="A124" s="162"/>
      <c r="B124" s="159" t="s">
        <v>1543</v>
      </c>
      <c r="C124" s="192" t="n">
        <v>0.0153009259259259</v>
      </c>
      <c r="D124" s="192" t="n">
        <v>0.0779398148148148</v>
      </c>
      <c r="E124" s="193" t="n">
        <v>50</v>
      </c>
      <c r="F124" s="192" t="n">
        <v>0.0759259259259259</v>
      </c>
      <c r="G124" s="192" t="n">
        <v>0.434456018518519</v>
      </c>
    </row>
    <row r="125" customFormat="false" ht="30.4" hidden="false" customHeight="true" outlineLevel="0" collapsed="false">
      <c r="A125" s="162" t="s">
        <v>1002</v>
      </c>
      <c r="B125" s="162" t="s">
        <v>1541</v>
      </c>
      <c r="C125" s="227" t="s">
        <v>95</v>
      </c>
      <c r="D125" s="191" t="s">
        <v>1067</v>
      </c>
      <c r="E125" s="191"/>
      <c r="F125" s="191"/>
      <c r="G125" s="191"/>
    </row>
    <row r="126" customFormat="false" ht="30.4" hidden="false" customHeight="true" outlineLevel="0" collapsed="false">
      <c r="A126" s="162"/>
      <c r="B126" s="159" t="s">
        <v>1542</v>
      </c>
      <c r="C126" s="192" t="n">
        <v>0.0118171296296296</v>
      </c>
      <c r="D126" s="192" t="n">
        <v>0.23568287037037</v>
      </c>
      <c r="E126" s="193" t="n">
        <v>1118</v>
      </c>
      <c r="F126" s="192" t="n">
        <v>0.0609722222222222</v>
      </c>
      <c r="G126" s="192" t="n">
        <v>0.485381944444444</v>
      </c>
    </row>
    <row r="127" customFormat="false" ht="30.4" hidden="false" customHeight="true" outlineLevel="0" collapsed="false">
      <c r="A127" s="162"/>
      <c r="B127" s="159" t="s">
        <v>1543</v>
      </c>
      <c r="C127" s="192" t="n">
        <v>0.0146296296296296</v>
      </c>
      <c r="D127" s="192" t="n">
        <v>0.131388888888889</v>
      </c>
      <c r="E127" s="193" t="n">
        <v>107</v>
      </c>
      <c r="F127" s="192" t="n">
        <v>0.0662847222222222</v>
      </c>
      <c r="G127" s="192" t="n">
        <v>0.38662037037037</v>
      </c>
    </row>
    <row r="128" customFormat="false" ht="30.4" hidden="false" customHeight="true" outlineLevel="0" collapsed="false">
      <c r="A128" s="162" t="s">
        <v>1005</v>
      </c>
      <c r="B128" s="162" t="s">
        <v>1541</v>
      </c>
      <c r="C128" s="227" t="s">
        <v>97</v>
      </c>
      <c r="D128" s="191" t="s">
        <v>1074</v>
      </c>
      <c r="E128" s="191"/>
      <c r="F128" s="191"/>
      <c r="G128" s="191"/>
    </row>
    <row r="129" customFormat="false" ht="30.4" hidden="false" customHeight="true" outlineLevel="0" collapsed="false">
      <c r="A129" s="162"/>
      <c r="B129" s="159" t="s">
        <v>1542</v>
      </c>
      <c r="C129" s="192" t="n">
        <v>0.0112037037037037</v>
      </c>
      <c r="D129" s="192" t="n">
        <v>0.244189814814815</v>
      </c>
      <c r="E129" s="193" t="n">
        <v>1313</v>
      </c>
      <c r="F129" s="192" t="n">
        <v>0.0581481481481482</v>
      </c>
      <c r="G129" s="192" t="n">
        <v>0.351215277777778</v>
      </c>
    </row>
    <row r="130" customFormat="false" ht="30.4" hidden="false" customHeight="true" outlineLevel="0" collapsed="false">
      <c r="A130" s="162"/>
      <c r="B130" s="159" t="s">
        <v>1543</v>
      </c>
      <c r="C130" s="192" t="n">
        <v>0.011400462962963</v>
      </c>
      <c r="D130" s="192" t="n">
        <v>0.0180439814814815</v>
      </c>
      <c r="E130" s="193" t="n">
        <v>6</v>
      </c>
      <c r="F130" s="192" t="n">
        <v>0.0411574074074074</v>
      </c>
      <c r="G130" s="192" t="n">
        <v>0.0919907407407408</v>
      </c>
    </row>
    <row r="131" customFormat="false" ht="30.4" hidden="false" customHeight="true" outlineLevel="0" collapsed="false">
      <c r="A131" s="162" t="s">
        <v>1008</v>
      </c>
      <c r="B131" s="162" t="s">
        <v>1541</v>
      </c>
      <c r="C131" s="227" t="s">
        <v>99</v>
      </c>
      <c r="D131" s="191" t="s">
        <v>1074</v>
      </c>
      <c r="E131" s="191"/>
      <c r="F131" s="191"/>
      <c r="G131" s="191"/>
    </row>
    <row r="132" customFormat="false" ht="30.4" hidden="false" customHeight="true" outlineLevel="0" collapsed="false">
      <c r="A132" s="162"/>
      <c r="B132" s="159" t="s">
        <v>1542</v>
      </c>
      <c r="C132" s="192" t="n">
        <v>0.0109259259259259</v>
      </c>
      <c r="D132" s="192" t="n">
        <v>0.266053240740741</v>
      </c>
      <c r="E132" s="193" t="n">
        <v>1228</v>
      </c>
      <c r="F132" s="192" t="n">
        <v>0.0606597222222222</v>
      </c>
      <c r="G132" s="192" t="n">
        <v>7.05788194444444</v>
      </c>
    </row>
    <row r="133" customFormat="false" ht="30.4" hidden="false" customHeight="true" outlineLevel="0" collapsed="false">
      <c r="A133" s="162"/>
      <c r="B133" s="159" t="s">
        <v>1543</v>
      </c>
      <c r="C133" s="192" t="n">
        <v>0.00866898148148148</v>
      </c>
      <c r="D133" s="192" t="n">
        <v>0.0202546296296296</v>
      </c>
      <c r="E133" s="193" t="n">
        <v>5</v>
      </c>
      <c r="F133" s="192" t="n">
        <v>0.0406712962962963</v>
      </c>
      <c r="G133" s="192" t="n">
        <v>0.102291666666667</v>
      </c>
    </row>
    <row r="134" customFormat="false" ht="30.4" hidden="false" customHeight="true" outlineLevel="0" collapsed="false">
      <c r="A134" s="162" t="s">
        <v>1011</v>
      </c>
      <c r="B134" s="162" t="s">
        <v>1541</v>
      </c>
      <c r="C134" s="227" t="s">
        <v>100</v>
      </c>
      <c r="D134" s="191" t="s">
        <v>1074</v>
      </c>
      <c r="E134" s="191"/>
      <c r="F134" s="191"/>
      <c r="G134" s="191"/>
    </row>
    <row r="135" customFormat="false" ht="30.4" hidden="false" customHeight="true" outlineLevel="0" collapsed="false">
      <c r="A135" s="162"/>
      <c r="B135" s="159" t="s">
        <v>1542</v>
      </c>
      <c r="C135" s="192" t="n">
        <v>0.011400462962963</v>
      </c>
      <c r="D135" s="192" t="n">
        <v>0.175532407407407</v>
      </c>
      <c r="E135" s="193" t="n">
        <v>646</v>
      </c>
      <c r="F135" s="192" t="n">
        <v>0.0607291666666667</v>
      </c>
      <c r="G135" s="192" t="n">
        <v>0.397604166666667</v>
      </c>
    </row>
    <row r="136" customFormat="false" ht="30.4" hidden="false" customHeight="true" outlineLevel="0" collapsed="false">
      <c r="A136" s="162"/>
      <c r="B136" s="159" t="s">
        <v>1543</v>
      </c>
      <c r="C136" s="192" t="n">
        <v>0.0108217592592593</v>
      </c>
      <c r="D136" s="192" t="n">
        <v>0.0986458333333333</v>
      </c>
      <c r="E136" s="193" t="n">
        <v>4</v>
      </c>
      <c r="F136" s="192" t="n">
        <v>0.0490162037037037</v>
      </c>
      <c r="G136" s="192" t="n">
        <v>0.106828703703704</v>
      </c>
    </row>
    <row r="137" customFormat="false" ht="30.4" hidden="false" customHeight="true" outlineLevel="0" collapsed="false">
      <c r="A137" s="162" t="s">
        <v>1012</v>
      </c>
      <c r="B137" s="162" t="s">
        <v>1541</v>
      </c>
      <c r="C137" s="227" t="s">
        <v>102</v>
      </c>
      <c r="D137" s="191" t="s">
        <v>938</v>
      </c>
      <c r="E137" s="191"/>
      <c r="F137" s="191"/>
      <c r="G137" s="191"/>
    </row>
    <row r="138" customFormat="false" ht="30.4" hidden="false" customHeight="true" outlineLevel="0" collapsed="false">
      <c r="A138" s="162"/>
      <c r="B138" s="159" t="s">
        <v>1542</v>
      </c>
      <c r="C138" s="192" t="n">
        <v>0.011087962962963</v>
      </c>
      <c r="D138" s="192" t="n">
        <v>0.221180555555556</v>
      </c>
      <c r="E138" s="193" t="n">
        <v>1202</v>
      </c>
      <c r="F138" s="192" t="n">
        <v>0.0536689814814815</v>
      </c>
      <c r="G138" s="192" t="n">
        <v>0.323576388888889</v>
      </c>
    </row>
    <row r="139" customFormat="false" ht="30.4" hidden="false" customHeight="true" outlineLevel="0" collapsed="false">
      <c r="A139" s="162"/>
      <c r="B139" s="159" t="s">
        <v>1543</v>
      </c>
      <c r="C139" s="192" t="n">
        <v>0.0169097222222222</v>
      </c>
      <c r="D139" s="192" t="n">
        <v>0.0285763888888889</v>
      </c>
      <c r="E139" s="193" t="n">
        <v>21</v>
      </c>
      <c r="F139" s="192" t="n">
        <v>0.0476851851851852</v>
      </c>
      <c r="G139" s="192" t="n">
        <v>0.10255787037037</v>
      </c>
    </row>
    <row r="140" customFormat="false" ht="30.4" hidden="false" customHeight="true" outlineLevel="0" collapsed="false">
      <c r="A140" s="162" t="s">
        <v>1015</v>
      </c>
      <c r="B140" s="162" t="s">
        <v>1541</v>
      </c>
      <c r="C140" s="227" t="s">
        <v>104</v>
      </c>
      <c r="D140" s="191" t="s">
        <v>938</v>
      </c>
      <c r="E140" s="191"/>
      <c r="F140" s="191"/>
      <c r="G140" s="191"/>
    </row>
    <row r="141" customFormat="false" ht="30.4" hidden="false" customHeight="true" outlineLevel="0" collapsed="false">
      <c r="A141" s="162"/>
      <c r="B141" s="159" t="s">
        <v>1542</v>
      </c>
      <c r="C141" s="192" t="n">
        <v>0.011400462962963</v>
      </c>
      <c r="D141" s="192" t="n">
        <v>0.233090277777778</v>
      </c>
      <c r="E141" s="193" t="n">
        <v>1210</v>
      </c>
      <c r="F141" s="192" t="n">
        <v>0.0575810185185185</v>
      </c>
      <c r="G141" s="192" t="n">
        <v>0.392523148148148</v>
      </c>
    </row>
    <row r="142" customFormat="false" ht="30.4" hidden="false" customHeight="true" outlineLevel="0" collapsed="false">
      <c r="A142" s="162"/>
      <c r="B142" s="159" t="s">
        <v>1543</v>
      </c>
      <c r="C142" s="192" t="n">
        <v>0.0171990740740741</v>
      </c>
      <c r="D142" s="192" t="n">
        <v>0.0562615740740741</v>
      </c>
      <c r="E142" s="193" t="n">
        <v>18</v>
      </c>
      <c r="F142" s="192" t="n">
        <v>0.0661689814814815</v>
      </c>
      <c r="G142" s="192" t="n">
        <v>0.155138888888889</v>
      </c>
    </row>
    <row r="143" customFormat="false" ht="30.4" hidden="false" customHeight="true" outlineLevel="0" collapsed="false">
      <c r="A143" s="162" t="s">
        <v>1016</v>
      </c>
      <c r="B143" s="162" t="s">
        <v>1541</v>
      </c>
      <c r="C143" s="227" t="s">
        <v>105</v>
      </c>
      <c r="D143" s="191" t="s">
        <v>938</v>
      </c>
      <c r="E143" s="191"/>
      <c r="F143" s="191"/>
      <c r="G143" s="191"/>
    </row>
    <row r="144" customFormat="false" ht="30.4" hidden="false" customHeight="true" outlineLevel="0" collapsed="false">
      <c r="A144" s="162"/>
      <c r="B144" s="159" t="s">
        <v>1542</v>
      </c>
      <c r="C144" s="192" t="n">
        <v>0.0115972222222222</v>
      </c>
      <c r="D144" s="192" t="n">
        <v>0.240439814814815</v>
      </c>
      <c r="E144" s="193" t="n">
        <v>1177</v>
      </c>
      <c r="F144" s="192" t="n">
        <v>0.0602083333333333</v>
      </c>
      <c r="G144" s="192" t="n">
        <v>0.390497685185185</v>
      </c>
    </row>
    <row r="145" customFormat="false" ht="30.4" hidden="false" customHeight="true" outlineLevel="0" collapsed="false">
      <c r="A145" s="162"/>
      <c r="B145" s="159" t="s">
        <v>1543</v>
      </c>
      <c r="C145" s="192" t="n">
        <v>0.0135532407407407</v>
      </c>
      <c r="D145" s="192" t="n">
        <v>0.0306481481481481</v>
      </c>
      <c r="E145" s="193" t="n">
        <v>18</v>
      </c>
      <c r="F145" s="192" t="n">
        <v>0.0558912037037037</v>
      </c>
      <c r="G145" s="192" t="n">
        <v>0.0882407407407407</v>
      </c>
    </row>
    <row r="146" customFormat="false" ht="30.4" hidden="false" customHeight="true" outlineLevel="0" collapsed="false">
      <c r="A146" s="162" t="s">
        <v>1019</v>
      </c>
      <c r="B146" s="162" t="s">
        <v>1541</v>
      </c>
      <c r="C146" s="227" t="s">
        <v>108</v>
      </c>
      <c r="D146" s="191" t="s">
        <v>941</v>
      </c>
      <c r="E146" s="191"/>
      <c r="F146" s="191"/>
      <c r="G146" s="191"/>
    </row>
    <row r="147" customFormat="false" ht="30.4" hidden="false" customHeight="true" outlineLevel="0" collapsed="false">
      <c r="A147" s="162"/>
      <c r="B147" s="159" t="s">
        <v>1542</v>
      </c>
      <c r="C147" s="197" t="n">
        <v>0.0108101851851852</v>
      </c>
      <c r="D147" s="197" t="n">
        <v>0.250648148148148</v>
      </c>
      <c r="E147" s="159" t="n">
        <v>1214</v>
      </c>
      <c r="F147" s="197" t="n">
        <v>0.056412037037037</v>
      </c>
      <c r="G147" s="197" t="n">
        <v>0.341550925925926</v>
      </c>
    </row>
    <row r="148" customFormat="false" ht="30.4" hidden="false" customHeight="true" outlineLevel="0" collapsed="false">
      <c r="A148" s="162"/>
      <c r="B148" s="159" t="s">
        <v>1543</v>
      </c>
      <c r="C148" s="197" t="n">
        <v>0.0141782407407407</v>
      </c>
      <c r="D148" s="197" t="n">
        <v>0.0281134259259259</v>
      </c>
      <c r="E148" s="159" t="n">
        <v>4</v>
      </c>
      <c r="F148" s="197" t="n">
        <v>0.0566782407407407</v>
      </c>
      <c r="G148" s="197" t="n">
        <v>0.0774537037037037</v>
      </c>
    </row>
    <row r="149" customFormat="false" ht="30.4" hidden="false" customHeight="true" outlineLevel="0" collapsed="false">
      <c r="A149" s="162" t="s">
        <v>1020</v>
      </c>
      <c r="B149" s="162" t="s">
        <v>1541</v>
      </c>
      <c r="C149" s="227" t="s">
        <v>110</v>
      </c>
      <c r="D149" s="191" t="s">
        <v>941</v>
      </c>
      <c r="E149" s="191"/>
      <c r="F149" s="191"/>
      <c r="G149" s="191"/>
    </row>
    <row r="150" customFormat="false" ht="30.4" hidden="false" customHeight="true" outlineLevel="0" collapsed="false">
      <c r="A150" s="162"/>
      <c r="B150" s="159" t="s">
        <v>1542</v>
      </c>
      <c r="C150" s="197" t="n">
        <v>0.00975694444444445</v>
      </c>
      <c r="D150" s="197" t="n">
        <v>0.235543981481481</v>
      </c>
      <c r="E150" s="159" t="n">
        <v>1035</v>
      </c>
      <c r="F150" s="197" t="n">
        <v>0.0565740740740741</v>
      </c>
      <c r="G150" s="197" t="n">
        <v>0.396111111111111</v>
      </c>
    </row>
    <row r="151" customFormat="false" ht="30.4" hidden="false" customHeight="true" outlineLevel="0" collapsed="false">
      <c r="A151" s="162"/>
      <c r="B151" s="159" t="s">
        <v>1543</v>
      </c>
      <c r="C151" s="197" t="n">
        <v>0.0190277777777778</v>
      </c>
      <c r="D151" s="197" t="n">
        <v>0.031712962962963</v>
      </c>
      <c r="E151" s="159" t="n">
        <v>7</v>
      </c>
      <c r="F151" s="197" t="n">
        <v>0.0625231481481482</v>
      </c>
      <c r="G151" s="197" t="n">
        <v>0.103634259259259</v>
      </c>
    </row>
    <row r="152" customFormat="false" ht="30.4" hidden="false" customHeight="true" outlineLevel="0" collapsed="false">
      <c r="A152" s="162" t="s">
        <v>1023</v>
      </c>
      <c r="B152" s="162" t="s">
        <v>1541</v>
      </c>
      <c r="C152" s="227" t="s">
        <v>112</v>
      </c>
      <c r="D152" s="191" t="s">
        <v>949</v>
      </c>
      <c r="E152" s="191"/>
      <c r="F152" s="191"/>
      <c r="G152" s="191"/>
    </row>
    <row r="153" customFormat="false" ht="30.4" hidden="false" customHeight="true" outlineLevel="0" collapsed="false">
      <c r="A153" s="162"/>
      <c r="B153" s="159" t="s">
        <v>1542</v>
      </c>
      <c r="C153" s="197" t="n">
        <v>0.0118865740740741</v>
      </c>
      <c r="D153" s="197" t="n">
        <v>0.259178240740741</v>
      </c>
      <c r="E153" s="159" t="n">
        <v>1255</v>
      </c>
      <c r="F153" s="197" t="n">
        <v>0.055474537037037</v>
      </c>
      <c r="G153" s="228" t="n">
        <v>0.523668981481482</v>
      </c>
    </row>
    <row r="154" customFormat="false" ht="30.4" hidden="false" customHeight="true" outlineLevel="0" collapsed="false">
      <c r="A154" s="162"/>
      <c r="B154" s="159" t="s">
        <v>1543</v>
      </c>
      <c r="C154" s="197" t="n">
        <v>0.0200810185185185</v>
      </c>
      <c r="D154" s="197" t="n">
        <v>0.179166666666667</v>
      </c>
      <c r="E154" s="159" t="n">
        <v>78</v>
      </c>
      <c r="F154" s="197" t="n">
        <v>0.0762615740740741</v>
      </c>
      <c r="G154" s="197" t="n">
        <v>0.256435185185185</v>
      </c>
    </row>
    <row r="155" customFormat="false" ht="30.4" hidden="false" customHeight="true" outlineLevel="0" collapsed="false">
      <c r="A155" s="162" t="s">
        <v>1026</v>
      </c>
      <c r="B155" s="162" t="s">
        <v>1541</v>
      </c>
      <c r="C155" s="227" t="s">
        <v>114</v>
      </c>
      <c r="D155" s="191" t="s">
        <v>949</v>
      </c>
      <c r="E155" s="191"/>
      <c r="F155" s="191"/>
      <c r="G155" s="191"/>
    </row>
    <row r="156" customFormat="false" ht="30.4" hidden="false" customHeight="true" outlineLevel="0" collapsed="false">
      <c r="A156" s="162"/>
      <c r="B156" s="159" t="s">
        <v>1542</v>
      </c>
      <c r="C156" s="197" t="n">
        <v>0.0118634259259259</v>
      </c>
      <c r="D156" s="197" t="n">
        <v>0.282951388888889</v>
      </c>
      <c r="E156" s="159" t="n">
        <v>1327</v>
      </c>
      <c r="F156" s="197" t="n">
        <v>0.0555671296296296</v>
      </c>
      <c r="G156" s="197" t="n">
        <v>0.365208333333333</v>
      </c>
    </row>
    <row r="157" customFormat="false" ht="30.4" hidden="false" customHeight="true" outlineLevel="0" collapsed="false">
      <c r="A157" s="162"/>
      <c r="B157" s="159" t="s">
        <v>1543</v>
      </c>
      <c r="C157" s="197" t="n">
        <v>0.0209259259259259</v>
      </c>
      <c r="D157" s="197" t="n">
        <v>0.140613425925926</v>
      </c>
      <c r="E157" s="159" t="n">
        <v>84</v>
      </c>
      <c r="F157" s="197" t="n">
        <v>0.0731944444444444</v>
      </c>
      <c r="G157" s="197" t="n">
        <v>0.276284722222222</v>
      </c>
    </row>
    <row r="158" customFormat="false" ht="30.4" hidden="false" customHeight="true" outlineLevel="0" collapsed="false">
      <c r="A158" s="162" t="s">
        <v>1027</v>
      </c>
      <c r="B158" s="162" t="s">
        <v>1541</v>
      </c>
      <c r="C158" s="227" t="s">
        <v>116</v>
      </c>
      <c r="D158" s="191" t="s">
        <v>1544</v>
      </c>
      <c r="E158" s="191"/>
      <c r="F158" s="191"/>
      <c r="G158" s="191"/>
    </row>
    <row r="159" customFormat="false" ht="30.4" hidden="false" customHeight="true" outlineLevel="0" collapsed="false">
      <c r="A159" s="162"/>
      <c r="B159" s="159" t="s">
        <v>1542</v>
      </c>
      <c r="C159" s="197" t="n">
        <v>0.0130439814814815</v>
      </c>
      <c r="D159" s="197" t="n">
        <v>0.204178240740741</v>
      </c>
      <c r="E159" s="159" t="n">
        <v>648</v>
      </c>
      <c r="F159" s="197" t="n">
        <v>0.0605439814814815</v>
      </c>
      <c r="G159" s="197" t="n">
        <v>0.288194444444445</v>
      </c>
    </row>
    <row r="160" customFormat="false" ht="30.4" hidden="false" customHeight="true" outlineLevel="0" collapsed="false">
      <c r="A160" s="162"/>
      <c r="B160" s="159" t="s">
        <v>1543</v>
      </c>
      <c r="C160" s="197" t="n">
        <v>0.0180902777777778</v>
      </c>
      <c r="D160" s="197" t="n">
        <v>0.0340740740740741</v>
      </c>
      <c r="E160" s="159" t="n">
        <v>18</v>
      </c>
      <c r="F160" s="197" t="n">
        <v>0.069224537037037</v>
      </c>
      <c r="G160" s="197" t="n">
        <v>0.137974537037037</v>
      </c>
    </row>
    <row r="161" customFormat="false" ht="30.4" hidden="false" customHeight="true" outlineLevel="0" collapsed="false">
      <c r="A161" s="162" t="s">
        <v>1028</v>
      </c>
      <c r="B161" s="162" t="s">
        <v>1541</v>
      </c>
      <c r="C161" s="227" t="s">
        <v>122</v>
      </c>
      <c r="D161" s="191" t="s">
        <v>956</v>
      </c>
      <c r="E161" s="191"/>
      <c r="F161" s="191"/>
      <c r="G161" s="191"/>
    </row>
    <row r="162" customFormat="false" ht="30.4" hidden="false" customHeight="true" outlineLevel="0" collapsed="false">
      <c r="A162" s="162"/>
      <c r="B162" s="159" t="s">
        <v>1542</v>
      </c>
      <c r="C162" s="197" t="n">
        <v>0.0118518518518519</v>
      </c>
      <c r="D162" s="197" t="n">
        <v>0.201909722222222</v>
      </c>
      <c r="E162" s="159" t="n">
        <v>996</v>
      </c>
      <c r="F162" s="197" t="n">
        <v>0.0515740740740741</v>
      </c>
      <c r="G162" s="197" t="n">
        <v>0.247581018518519</v>
      </c>
    </row>
    <row r="163" customFormat="false" ht="30.4" hidden="false" customHeight="true" outlineLevel="0" collapsed="false">
      <c r="A163" s="162"/>
      <c r="B163" s="159" t="s">
        <v>1543</v>
      </c>
      <c r="C163" s="197" t="n">
        <v>0.0137268518518519</v>
      </c>
      <c r="D163" s="197" t="n">
        <v>0.145752314814815</v>
      </c>
      <c r="E163" s="159" t="n">
        <v>132</v>
      </c>
      <c r="F163" s="197" t="n">
        <v>0.0530671296296296</v>
      </c>
      <c r="G163" s="197" t="n">
        <v>0.205659722222222</v>
      </c>
    </row>
    <row r="164" customFormat="false" ht="30.4" hidden="false" customHeight="true" outlineLevel="0" collapsed="false">
      <c r="A164" s="162" t="s">
        <v>1029</v>
      </c>
      <c r="B164" s="162" t="s">
        <v>1541</v>
      </c>
      <c r="C164" s="227" t="s">
        <v>125</v>
      </c>
      <c r="D164" s="191" t="s">
        <v>959</v>
      </c>
      <c r="E164" s="191"/>
      <c r="F164" s="191"/>
      <c r="G164" s="191"/>
    </row>
    <row r="165" customFormat="false" ht="30.4" hidden="false" customHeight="true" outlineLevel="0" collapsed="false">
      <c r="A165" s="162"/>
      <c r="B165" s="159" t="s">
        <v>1542</v>
      </c>
      <c r="C165" s="197" t="n">
        <v>0.012037037037037</v>
      </c>
      <c r="D165" s="197" t="n">
        <v>0.237916666666667</v>
      </c>
      <c r="E165" s="159" t="n">
        <v>1164</v>
      </c>
      <c r="F165" s="197" t="n">
        <v>0.0527546296296296</v>
      </c>
      <c r="G165" s="197" t="n">
        <v>0.404722222222222</v>
      </c>
    </row>
    <row r="166" customFormat="false" ht="30.4" hidden="false" customHeight="true" outlineLevel="0" collapsed="false">
      <c r="A166" s="162"/>
      <c r="B166" s="159" t="s">
        <v>1543</v>
      </c>
      <c r="C166" s="197" t="n">
        <v>0.0213310185185185</v>
      </c>
      <c r="D166" s="197" t="n">
        <v>0.0936342592592593</v>
      </c>
      <c r="E166" s="159" t="n">
        <v>42</v>
      </c>
      <c r="F166" s="197" t="n">
        <v>0.0583333333333333</v>
      </c>
      <c r="G166" s="197" t="n">
        <v>0.137233796296296</v>
      </c>
    </row>
    <row r="167" customFormat="false" ht="30.4" hidden="false" customHeight="true" outlineLevel="0" collapsed="false">
      <c r="A167" s="162" t="s">
        <v>1032</v>
      </c>
      <c r="B167" s="162" t="s">
        <v>1541</v>
      </c>
      <c r="C167" s="227" t="s">
        <v>128</v>
      </c>
      <c r="D167" s="198" t="s">
        <v>1545</v>
      </c>
      <c r="E167" s="198"/>
      <c r="F167" s="198"/>
      <c r="G167" s="198"/>
    </row>
    <row r="168" customFormat="false" ht="30.4" hidden="false" customHeight="true" outlineLevel="0" collapsed="false">
      <c r="A168" s="162"/>
      <c r="B168" s="159" t="s">
        <v>1542</v>
      </c>
      <c r="C168" s="197" t="n">
        <v>0.0119212962962963</v>
      </c>
      <c r="D168" s="197" t="n">
        <v>0.252164351851852</v>
      </c>
      <c r="E168" s="159" t="n">
        <v>859</v>
      </c>
      <c r="F168" s="197" t="n">
        <v>0.050625</v>
      </c>
      <c r="G168" s="197" t="n">
        <v>0.329409722222222</v>
      </c>
    </row>
    <row r="169" customFormat="false" ht="30.4" hidden="false" customHeight="true" outlineLevel="0" collapsed="false">
      <c r="A169" s="162"/>
      <c r="B169" s="159" t="s">
        <v>1543</v>
      </c>
      <c r="C169" s="197" t="n">
        <v>0.0167361111111111</v>
      </c>
      <c r="D169" s="197" t="n">
        <v>0.195347222222222</v>
      </c>
      <c r="E169" s="159" t="n">
        <v>329</v>
      </c>
      <c r="F169" s="197" t="n">
        <v>0.0599768518518519</v>
      </c>
      <c r="G169" s="197" t="n">
        <v>0.317835648148148</v>
      </c>
    </row>
    <row r="170" customFormat="false" ht="30.4" hidden="false" customHeight="true" outlineLevel="0" collapsed="false">
      <c r="A170" s="162" t="s">
        <v>1033</v>
      </c>
      <c r="B170" s="162" t="s">
        <v>1541</v>
      </c>
      <c r="C170" s="227" t="s">
        <v>130</v>
      </c>
      <c r="D170" s="198" t="s">
        <v>1545</v>
      </c>
      <c r="E170" s="198"/>
      <c r="F170" s="198"/>
      <c r="G170" s="198"/>
    </row>
    <row r="171" customFormat="false" ht="30.4" hidden="false" customHeight="true" outlineLevel="0" collapsed="false">
      <c r="A171" s="162"/>
      <c r="B171" s="159" t="s">
        <v>1542</v>
      </c>
      <c r="C171" s="197" t="n">
        <v>0.0109606481481481</v>
      </c>
      <c r="D171" s="197" t="n">
        <v>0.250231481481482</v>
      </c>
      <c r="E171" s="159" t="n">
        <v>932</v>
      </c>
      <c r="F171" s="197" t="n">
        <v>0.0568171296296296</v>
      </c>
      <c r="G171" s="197" t="n">
        <v>12.1199421296296</v>
      </c>
    </row>
    <row r="172" customFormat="false" ht="30.4" hidden="false" customHeight="true" outlineLevel="0" collapsed="false">
      <c r="A172" s="162"/>
      <c r="B172" s="159" t="s">
        <v>1543</v>
      </c>
      <c r="C172" s="197" t="n">
        <v>0.0158912037037037</v>
      </c>
      <c r="D172" s="197" t="n">
        <v>0.201111111111111</v>
      </c>
      <c r="E172" s="159" t="n">
        <v>396</v>
      </c>
      <c r="F172" s="197" t="n">
        <v>0.0613773148148148</v>
      </c>
      <c r="G172" s="197" t="n">
        <v>0.348738425925926</v>
      </c>
    </row>
    <row r="173" customFormat="false" ht="30.4" hidden="false" customHeight="true" outlineLevel="0" collapsed="false">
      <c r="A173" s="162" t="s">
        <v>1034</v>
      </c>
      <c r="B173" s="162" t="s">
        <v>1541</v>
      </c>
      <c r="C173" s="227" t="s">
        <v>132</v>
      </c>
      <c r="D173" s="198" t="s">
        <v>967</v>
      </c>
      <c r="E173" s="198"/>
      <c r="F173" s="198"/>
      <c r="G173" s="198"/>
    </row>
    <row r="174" customFormat="false" ht="30.4" hidden="false" customHeight="true" outlineLevel="0" collapsed="false">
      <c r="A174" s="162"/>
      <c r="B174" s="159" t="s">
        <v>1542</v>
      </c>
      <c r="C174" s="197" t="n">
        <v>0.0194675925925926</v>
      </c>
      <c r="D174" s="197" t="n">
        <v>0.200856481481482</v>
      </c>
      <c r="E174" s="159" t="n">
        <v>498</v>
      </c>
      <c r="F174" s="197" t="n">
        <v>0.0615162037037037</v>
      </c>
      <c r="G174" s="197" t="n">
        <v>0.280462962962963</v>
      </c>
    </row>
    <row r="175" customFormat="false" ht="30.4" hidden="false" customHeight="true" outlineLevel="0" collapsed="false">
      <c r="A175" s="162"/>
      <c r="B175" s="159" t="s">
        <v>1543</v>
      </c>
      <c r="C175" s="197" t="n">
        <v>0.0155787037037037</v>
      </c>
      <c r="D175" s="197" t="n">
        <v>0.1934375</v>
      </c>
      <c r="E175" s="159" t="n">
        <v>678</v>
      </c>
      <c r="F175" s="197" t="n">
        <v>0.0588078703703704</v>
      </c>
      <c r="G175" s="197" t="n">
        <v>0.28</v>
      </c>
    </row>
    <row r="176" customFormat="false" ht="30.4" hidden="false" customHeight="true" outlineLevel="0" collapsed="false">
      <c r="A176" s="162" t="s">
        <v>1036</v>
      </c>
      <c r="B176" s="162" t="s">
        <v>1541</v>
      </c>
      <c r="C176" s="227" t="s">
        <v>135</v>
      </c>
      <c r="D176" s="198" t="s">
        <v>1546</v>
      </c>
      <c r="E176" s="198"/>
      <c r="F176" s="198"/>
      <c r="G176" s="198"/>
    </row>
    <row r="177" customFormat="false" ht="30.4" hidden="false" customHeight="true" outlineLevel="0" collapsed="false">
      <c r="A177" s="162"/>
      <c r="B177" s="159" t="s">
        <v>1542</v>
      </c>
      <c r="C177" s="197" t="n">
        <v>0.0108217592592593</v>
      </c>
      <c r="D177" s="197" t="n">
        <v>0.161898148148148</v>
      </c>
      <c r="E177" s="159" t="n">
        <v>671</v>
      </c>
      <c r="F177" s="197" t="n">
        <v>0.0509027777777778</v>
      </c>
      <c r="G177" s="197" t="n">
        <v>0.245011574074074</v>
      </c>
    </row>
    <row r="178" customFormat="false" ht="30.4" hidden="false" customHeight="true" outlineLevel="0" collapsed="false">
      <c r="A178" s="162"/>
      <c r="B178" s="159" t="s">
        <v>1543</v>
      </c>
      <c r="C178" s="197" t="n">
        <v>0.0138541666666667</v>
      </c>
      <c r="D178" s="197" t="n">
        <v>0.153310185185185</v>
      </c>
      <c r="E178" s="159" t="n">
        <v>285</v>
      </c>
      <c r="F178" s="197" t="n">
        <v>0.0536458333333333</v>
      </c>
      <c r="G178" s="197" t="n">
        <v>0.282268518518519</v>
      </c>
    </row>
    <row r="179" customFormat="false" ht="30.4" hidden="false" customHeight="true" outlineLevel="0" collapsed="false">
      <c r="A179" s="162" t="s">
        <v>1038</v>
      </c>
      <c r="B179" s="162" t="s">
        <v>1541</v>
      </c>
      <c r="C179" s="227" t="s">
        <v>137</v>
      </c>
      <c r="D179" s="198" t="s">
        <v>1546</v>
      </c>
      <c r="E179" s="198"/>
      <c r="F179" s="198"/>
      <c r="G179" s="198"/>
    </row>
    <row r="180" customFormat="false" ht="30.4" hidden="false" customHeight="true" outlineLevel="0" collapsed="false">
      <c r="A180" s="162"/>
      <c r="B180" s="159" t="s">
        <v>1542</v>
      </c>
      <c r="C180" s="197" t="n">
        <v>0.0114236111111111</v>
      </c>
      <c r="D180" s="197" t="n">
        <v>0.313761574074074</v>
      </c>
      <c r="E180" s="159" t="n">
        <v>660</v>
      </c>
      <c r="F180" s="197" t="n">
        <v>0.0574884259259259</v>
      </c>
      <c r="G180" s="197" t="n">
        <v>0.383159722222222</v>
      </c>
    </row>
    <row r="181" customFormat="false" ht="30.4" hidden="false" customHeight="true" outlineLevel="0" collapsed="false">
      <c r="A181" s="162"/>
      <c r="B181" s="159" t="s">
        <v>1543</v>
      </c>
      <c r="C181" s="197" t="n">
        <v>0.0152199074074074</v>
      </c>
      <c r="D181" s="197" t="n">
        <v>0.199143518518519</v>
      </c>
      <c r="E181" s="159" t="n">
        <v>336</v>
      </c>
      <c r="F181" s="197" t="n">
        <v>0.0603240740740741</v>
      </c>
      <c r="G181" s="197" t="n">
        <v>0.242673611111111</v>
      </c>
    </row>
    <row r="182" customFormat="false" ht="30.4" hidden="false" customHeight="true" outlineLevel="0" collapsed="false">
      <c r="A182" s="162" t="s">
        <v>1041</v>
      </c>
      <c r="B182" s="162" t="s">
        <v>1541</v>
      </c>
      <c r="C182" s="227" t="s">
        <v>166</v>
      </c>
      <c r="D182" s="198" t="s">
        <v>1547</v>
      </c>
      <c r="E182" s="198"/>
      <c r="F182" s="198"/>
      <c r="G182" s="198"/>
    </row>
    <row r="183" customFormat="false" ht="30.4" hidden="false" customHeight="true" outlineLevel="0" collapsed="false">
      <c r="A183" s="162"/>
      <c r="B183" s="159" t="s">
        <v>1542</v>
      </c>
      <c r="C183" s="197" t="n">
        <v>0.0110763888888889</v>
      </c>
      <c r="D183" s="197" t="n">
        <v>0.223148148148148</v>
      </c>
      <c r="E183" s="159" t="n">
        <v>935</v>
      </c>
      <c r="F183" s="197" t="n">
        <v>0.0555555555555556</v>
      </c>
      <c r="G183" s="197" t="n">
        <v>0.822199074074074</v>
      </c>
    </row>
    <row r="184" customFormat="false" ht="30.4" hidden="false" customHeight="true" outlineLevel="0" collapsed="false">
      <c r="A184" s="162"/>
      <c r="B184" s="159" t="s">
        <v>1543</v>
      </c>
      <c r="C184" s="197" t="n">
        <v>0.0125462962962963</v>
      </c>
      <c r="D184" s="197" t="n">
        <v>0.131516203703704</v>
      </c>
      <c r="E184" s="159" t="n">
        <v>207</v>
      </c>
      <c r="F184" s="197" t="n">
        <v>0.0557986111111111</v>
      </c>
      <c r="G184" s="197" t="n">
        <v>0.243472222222222</v>
      </c>
    </row>
    <row r="185" customFormat="false" ht="30.4" hidden="false" customHeight="true" outlineLevel="0" collapsed="false">
      <c r="A185" s="162" t="s">
        <v>1042</v>
      </c>
      <c r="B185" s="162" t="s">
        <v>1541</v>
      </c>
      <c r="C185" s="227" t="s">
        <v>168</v>
      </c>
      <c r="D185" s="198" t="s">
        <v>1547</v>
      </c>
      <c r="E185" s="198"/>
      <c r="F185" s="198"/>
      <c r="G185" s="198"/>
    </row>
    <row r="186" customFormat="false" ht="30.4" hidden="false" customHeight="true" outlineLevel="0" collapsed="false">
      <c r="A186" s="162"/>
      <c r="B186" s="159" t="s">
        <v>1542</v>
      </c>
      <c r="C186" s="197" t="n">
        <v>0.0126851851851852</v>
      </c>
      <c r="D186" s="197" t="n">
        <v>0.220844907407407</v>
      </c>
      <c r="E186" s="159" t="n">
        <v>1137</v>
      </c>
      <c r="F186" s="197" t="n">
        <v>0.054525462962963</v>
      </c>
      <c r="G186" s="197" t="n">
        <v>0.332511574074074</v>
      </c>
    </row>
    <row r="187" customFormat="false" ht="30.4" hidden="false" customHeight="true" outlineLevel="0" collapsed="false">
      <c r="A187" s="162"/>
      <c r="B187" s="159" t="s">
        <v>1543</v>
      </c>
      <c r="C187" s="197" t="n">
        <v>0.015162037037037</v>
      </c>
      <c r="D187" s="197" t="n">
        <v>0.134097222222222</v>
      </c>
      <c r="E187" s="159" t="n">
        <v>291</v>
      </c>
      <c r="F187" s="197" t="n">
        <v>0.0596412037037037</v>
      </c>
      <c r="G187" s="197" t="n">
        <v>0.224513888888889</v>
      </c>
    </row>
    <row r="188" customFormat="false" ht="30.4" hidden="false" customHeight="true" outlineLevel="0" collapsed="false">
      <c r="A188" s="162" t="s">
        <v>1043</v>
      </c>
      <c r="B188" s="162" t="s">
        <v>1541</v>
      </c>
      <c r="C188" s="227" t="s">
        <v>169</v>
      </c>
      <c r="D188" s="198" t="s">
        <v>1547</v>
      </c>
      <c r="E188" s="198"/>
      <c r="F188" s="198"/>
      <c r="G188" s="198"/>
    </row>
    <row r="189" customFormat="false" ht="30.4" hidden="false" customHeight="true" outlineLevel="0" collapsed="false">
      <c r="A189" s="162"/>
      <c r="B189" s="159" t="s">
        <v>1542</v>
      </c>
      <c r="C189" s="197" t="n">
        <v>0.0128356481481482</v>
      </c>
      <c r="D189" s="197" t="n">
        <v>0.14599537037037</v>
      </c>
      <c r="E189" s="159" t="n">
        <v>572</v>
      </c>
      <c r="F189" s="197" t="n">
        <v>0.0602083333333333</v>
      </c>
      <c r="G189" s="197" t="n">
        <v>0.376284722222222</v>
      </c>
    </row>
    <row r="190" customFormat="false" ht="30.4" hidden="false" customHeight="true" outlineLevel="0" collapsed="false">
      <c r="A190" s="162"/>
      <c r="B190" s="159" t="s">
        <v>1543</v>
      </c>
      <c r="C190" s="197" t="n">
        <v>0.015462962962963</v>
      </c>
      <c r="D190" s="197" t="n">
        <v>0.13943287037037</v>
      </c>
      <c r="E190" s="159" t="n">
        <v>169</v>
      </c>
      <c r="F190" s="197" t="n">
        <v>0.0627662037037037</v>
      </c>
      <c r="G190" s="197" t="n">
        <v>0.225162037037037</v>
      </c>
    </row>
    <row r="191" customFormat="false" ht="30.4" hidden="false" customHeight="true" outlineLevel="0" collapsed="false">
      <c r="A191" s="162" t="s">
        <v>1044</v>
      </c>
      <c r="B191" s="162" t="s">
        <v>1541</v>
      </c>
      <c r="C191" s="227" t="s">
        <v>171</v>
      </c>
      <c r="D191" s="198" t="s">
        <v>1548</v>
      </c>
      <c r="E191" s="198"/>
      <c r="F191" s="198"/>
      <c r="G191" s="198"/>
    </row>
    <row r="192" customFormat="false" ht="30.4" hidden="false" customHeight="true" outlineLevel="0" collapsed="false">
      <c r="A192" s="162"/>
      <c r="B192" s="159" t="s">
        <v>1542</v>
      </c>
      <c r="C192" s="197" t="n">
        <v>0.0132060185185185</v>
      </c>
      <c r="D192" s="197" t="n">
        <v>0.151666666666667</v>
      </c>
      <c r="E192" s="159" t="n">
        <v>714</v>
      </c>
      <c r="F192" s="197" t="n">
        <v>0.054224537037037</v>
      </c>
      <c r="G192" s="197" t="n">
        <v>0.246574074074074</v>
      </c>
    </row>
    <row r="193" customFormat="false" ht="30.4" hidden="false" customHeight="true" outlineLevel="0" collapsed="false">
      <c r="A193" s="162"/>
      <c r="B193" s="159" t="s">
        <v>1543</v>
      </c>
      <c r="C193" s="197" t="n">
        <v>0.0118634259259259</v>
      </c>
      <c r="D193" s="197" t="n">
        <v>0.22505787037037</v>
      </c>
      <c r="E193" s="159" t="n">
        <v>361</v>
      </c>
      <c r="F193" s="197" t="n">
        <v>0.0521180555555556</v>
      </c>
      <c r="G193" s="197" t="n">
        <v>0.301168981481481</v>
      </c>
    </row>
    <row r="194" customFormat="false" ht="30.4" hidden="false" customHeight="true" outlineLevel="0" collapsed="false">
      <c r="A194" s="162" t="s">
        <v>1047</v>
      </c>
      <c r="B194" s="162" t="s">
        <v>1541</v>
      </c>
      <c r="C194" s="227" t="s">
        <v>153</v>
      </c>
      <c r="D194" s="198" t="s">
        <v>1549</v>
      </c>
      <c r="E194" s="198"/>
      <c r="F194" s="198"/>
      <c r="G194" s="198"/>
    </row>
    <row r="195" customFormat="false" ht="30.4" hidden="false" customHeight="true" outlineLevel="0" collapsed="false">
      <c r="A195" s="162"/>
      <c r="B195" s="159" t="s">
        <v>1542</v>
      </c>
      <c r="C195" s="197" t="n">
        <v>0.0182407407407407</v>
      </c>
      <c r="D195" s="197" t="n">
        <v>0.198576388888889</v>
      </c>
      <c r="E195" s="159" t="n">
        <v>193</v>
      </c>
      <c r="F195" s="197" t="n">
        <v>0.0732638888888889</v>
      </c>
      <c r="G195" s="197" t="n">
        <v>0.316608796296296</v>
      </c>
    </row>
    <row r="196" customFormat="false" ht="30.4" hidden="false" customHeight="true" outlineLevel="0" collapsed="false">
      <c r="A196" s="162"/>
      <c r="B196" s="159" t="s">
        <v>1543</v>
      </c>
      <c r="C196" s="197" t="n">
        <v>0.0100347222222222</v>
      </c>
      <c r="D196" s="197" t="n">
        <v>0.167395833333333</v>
      </c>
      <c r="E196" s="159" t="n">
        <v>268</v>
      </c>
      <c r="F196" s="197" t="n">
        <v>0.0638773148148148</v>
      </c>
      <c r="G196" s="197" t="n">
        <v>0.207071759259259</v>
      </c>
    </row>
    <row r="197" customFormat="false" ht="30.4" hidden="false" customHeight="true" outlineLevel="0" collapsed="false">
      <c r="A197" s="162" t="s">
        <v>1050</v>
      </c>
      <c r="B197" s="162" t="s">
        <v>1541</v>
      </c>
      <c r="C197" s="227" t="s">
        <v>139</v>
      </c>
      <c r="D197" s="198" t="s">
        <v>1550</v>
      </c>
      <c r="E197" s="198"/>
      <c r="F197" s="198"/>
      <c r="G197" s="198"/>
    </row>
    <row r="198" customFormat="false" ht="30.4" hidden="false" customHeight="true" outlineLevel="0" collapsed="false">
      <c r="A198" s="162"/>
      <c r="B198" s="159" t="s">
        <v>1542</v>
      </c>
      <c r="C198" s="197" t="n">
        <v>0.00986111111111111</v>
      </c>
      <c r="D198" s="197" t="n">
        <v>0.229780092592593</v>
      </c>
      <c r="E198" s="159" t="n">
        <v>670</v>
      </c>
      <c r="F198" s="197" t="n">
        <v>0.0602430555555556</v>
      </c>
      <c r="G198" s="197" t="n">
        <v>0.238043981481482</v>
      </c>
    </row>
    <row r="199" customFormat="false" ht="30.4" hidden="false" customHeight="true" outlineLevel="0" collapsed="false">
      <c r="A199" s="162"/>
      <c r="B199" s="159" t="s">
        <v>1543</v>
      </c>
      <c r="C199" s="197" t="n">
        <v>0.0145486111111111</v>
      </c>
      <c r="D199" s="197" t="n">
        <v>0.181435185185185</v>
      </c>
      <c r="E199" s="159" t="n">
        <v>311</v>
      </c>
      <c r="F199" s="197" t="n">
        <v>0.100219907407407</v>
      </c>
      <c r="G199" s="197" t="n">
        <v>0.224710648148148</v>
      </c>
    </row>
    <row r="200" customFormat="false" ht="30.4" hidden="false" customHeight="true" outlineLevel="0" collapsed="false">
      <c r="A200" s="162" t="s">
        <v>1051</v>
      </c>
      <c r="B200" s="162" t="s">
        <v>1541</v>
      </c>
      <c r="C200" s="227" t="s">
        <v>141</v>
      </c>
      <c r="D200" s="198" t="s">
        <v>1550</v>
      </c>
      <c r="E200" s="198"/>
      <c r="F200" s="198"/>
      <c r="G200" s="198"/>
    </row>
    <row r="201" customFormat="false" ht="30.4" hidden="false" customHeight="true" outlineLevel="0" collapsed="false">
      <c r="A201" s="162"/>
      <c r="B201" s="159" t="s">
        <v>1542</v>
      </c>
      <c r="C201" s="197" t="n">
        <v>0.00946759259259259</v>
      </c>
      <c r="D201" s="197" t="n">
        <v>0.163472222222222</v>
      </c>
      <c r="E201" s="159" t="n">
        <v>341</v>
      </c>
      <c r="F201" s="197" t="n">
        <v>0.0560416666666667</v>
      </c>
      <c r="G201" s="197" t="n">
        <v>0.27693287037037</v>
      </c>
    </row>
    <row r="202" customFormat="false" ht="30.4" hidden="false" customHeight="true" outlineLevel="0" collapsed="false">
      <c r="A202" s="162"/>
      <c r="B202" s="159" t="s">
        <v>1543</v>
      </c>
      <c r="C202" s="197" t="n">
        <v>0.0138773148148148</v>
      </c>
      <c r="D202" s="197" t="n">
        <v>0.117766203703704</v>
      </c>
      <c r="E202" s="159" t="n">
        <v>159</v>
      </c>
      <c r="F202" s="197" t="n">
        <v>0.0610648148148148</v>
      </c>
      <c r="G202" s="197" t="n">
        <v>0.26650462962963</v>
      </c>
    </row>
    <row r="203" customFormat="false" ht="30.4" hidden="false" customHeight="true" outlineLevel="0" collapsed="false">
      <c r="A203" s="162" t="s">
        <v>1052</v>
      </c>
      <c r="B203" s="162" t="s">
        <v>1541</v>
      </c>
      <c r="C203" s="227" t="s">
        <v>143</v>
      </c>
      <c r="D203" s="198" t="s">
        <v>1551</v>
      </c>
      <c r="E203" s="198"/>
      <c r="F203" s="198"/>
      <c r="G203" s="198"/>
    </row>
    <row r="204" customFormat="false" ht="30.4" hidden="false" customHeight="true" outlineLevel="0" collapsed="false">
      <c r="A204" s="162"/>
      <c r="B204" s="159" t="s">
        <v>1542</v>
      </c>
      <c r="C204" s="197" t="n">
        <v>0.0166898148148148</v>
      </c>
      <c r="D204" s="197" t="n">
        <v>0.178888888888889</v>
      </c>
      <c r="E204" s="159" t="n">
        <v>374</v>
      </c>
      <c r="F204" s="197" t="n">
        <v>0.0632638888888889</v>
      </c>
      <c r="G204" s="197" t="n">
        <v>0.277465277777778</v>
      </c>
    </row>
    <row r="205" customFormat="false" ht="30.4" hidden="false" customHeight="true" outlineLevel="0" collapsed="false">
      <c r="A205" s="162"/>
      <c r="B205" s="159" t="s">
        <v>1543</v>
      </c>
      <c r="C205" s="197" t="n">
        <v>0.0126736111111111</v>
      </c>
      <c r="D205" s="197" t="n">
        <v>0.156516203703704</v>
      </c>
      <c r="E205" s="159" t="n">
        <v>500</v>
      </c>
      <c r="F205" s="197" t="n">
        <v>0.0517476851851852</v>
      </c>
      <c r="G205" s="197" t="n">
        <v>0.241759259259259</v>
      </c>
    </row>
    <row r="206" customFormat="false" ht="30.4" hidden="false" customHeight="true" outlineLevel="0" collapsed="false">
      <c r="A206" s="162" t="s">
        <v>1053</v>
      </c>
      <c r="B206" s="162" t="s">
        <v>1541</v>
      </c>
      <c r="C206" s="227" t="s">
        <v>1498</v>
      </c>
      <c r="D206" s="198" t="s">
        <v>1551</v>
      </c>
      <c r="E206" s="198"/>
      <c r="F206" s="198"/>
      <c r="G206" s="198"/>
    </row>
    <row r="207" customFormat="false" ht="30.4" hidden="false" customHeight="true" outlineLevel="0" collapsed="false">
      <c r="A207" s="162"/>
      <c r="B207" s="159" t="s">
        <v>1542</v>
      </c>
      <c r="C207" s="197"/>
      <c r="D207" s="197"/>
      <c r="E207" s="159"/>
      <c r="F207" s="197"/>
      <c r="G207" s="197"/>
    </row>
    <row r="208" customFormat="false" ht="30.4" hidden="false" customHeight="true" outlineLevel="0" collapsed="false">
      <c r="A208" s="162"/>
      <c r="B208" s="159" t="s">
        <v>1543</v>
      </c>
      <c r="C208" s="197" t="n">
        <v>0.00429398148148148</v>
      </c>
      <c r="D208" s="197" t="n">
        <v>0.0213425925925926</v>
      </c>
      <c r="E208" s="159" t="n">
        <v>3</v>
      </c>
      <c r="F208" s="197" t="n">
        <v>0.0306481481481481</v>
      </c>
      <c r="G208" s="197" t="n">
        <v>0.0739699074074074</v>
      </c>
    </row>
    <row r="209" customFormat="false" ht="30.4" hidden="false" customHeight="true" outlineLevel="0" collapsed="false">
      <c r="A209" s="162" t="s">
        <v>1055</v>
      </c>
      <c r="B209" s="162" t="s">
        <v>1541</v>
      </c>
      <c r="C209" s="227" t="s">
        <v>150</v>
      </c>
      <c r="D209" s="198" t="s">
        <v>1552</v>
      </c>
      <c r="E209" s="198"/>
      <c r="F209" s="198"/>
      <c r="G209" s="198"/>
    </row>
    <row r="210" customFormat="false" ht="30.4" hidden="false" customHeight="true" outlineLevel="0" collapsed="false">
      <c r="A210" s="162"/>
      <c r="B210" s="159" t="s">
        <v>1542</v>
      </c>
      <c r="C210" s="197" t="n">
        <v>0.0111921296296296</v>
      </c>
      <c r="D210" s="197" t="n">
        <v>0.318159722222222</v>
      </c>
      <c r="E210" s="159" t="n">
        <v>619</v>
      </c>
      <c r="F210" s="197" t="n">
        <v>0.0584259259259259</v>
      </c>
      <c r="G210" s="197" t="n">
        <v>0.376851851851852</v>
      </c>
    </row>
    <row r="211" customFormat="false" ht="30.4" hidden="false" customHeight="true" outlineLevel="0" collapsed="false">
      <c r="A211" s="162"/>
      <c r="B211" s="159" t="s">
        <v>1543</v>
      </c>
      <c r="C211" s="197" t="n">
        <v>0.0105208333333333</v>
      </c>
      <c r="D211" s="197" t="n">
        <v>0.187546296296296</v>
      </c>
      <c r="E211" s="159" t="n">
        <v>239</v>
      </c>
      <c r="F211" s="197" t="n">
        <v>0.0534490740740741</v>
      </c>
      <c r="G211" s="197" t="n">
        <v>0.268553240740741</v>
      </c>
    </row>
    <row r="212" customFormat="false" ht="30.4" hidden="false" customHeight="true" outlineLevel="0" collapsed="false">
      <c r="A212" s="162" t="s">
        <v>1058</v>
      </c>
      <c r="B212" s="162" t="s">
        <v>1541</v>
      </c>
      <c r="C212" s="227" t="s">
        <v>156</v>
      </c>
      <c r="D212" s="198" t="s">
        <v>1553</v>
      </c>
      <c r="E212" s="198"/>
      <c r="F212" s="198"/>
      <c r="G212" s="198"/>
    </row>
    <row r="213" customFormat="false" ht="30.4" hidden="false" customHeight="true" outlineLevel="0" collapsed="false">
      <c r="A213" s="162"/>
      <c r="B213" s="159" t="s">
        <v>1542</v>
      </c>
      <c r="C213" s="197" t="n">
        <v>0.00991898148148148</v>
      </c>
      <c r="D213" s="197" t="n">
        <v>0.170659722222222</v>
      </c>
      <c r="E213" s="159" t="n">
        <v>732</v>
      </c>
      <c r="F213" s="197" t="n">
        <v>0.0471643518518519</v>
      </c>
      <c r="G213" s="197" t="n">
        <v>0.324594907407407</v>
      </c>
    </row>
    <row r="214" customFormat="false" ht="30.4" hidden="false" customHeight="true" outlineLevel="0" collapsed="false">
      <c r="A214" s="162"/>
      <c r="B214" s="159" t="s">
        <v>1543</v>
      </c>
      <c r="C214" s="197" t="n">
        <v>0.0159953703703704</v>
      </c>
      <c r="D214" s="197" t="n">
        <v>0.13587962962963</v>
      </c>
      <c r="E214" s="159" t="n">
        <v>296</v>
      </c>
      <c r="F214" s="197" t="n">
        <v>0.0605671296296296</v>
      </c>
      <c r="G214" s="197" t="n">
        <v>0.223680555555556</v>
      </c>
    </row>
    <row r="215" customFormat="false" ht="30.4" hidden="false" customHeight="true" outlineLevel="0" collapsed="false">
      <c r="A215" s="162" t="s">
        <v>1059</v>
      </c>
      <c r="B215" s="162" t="s">
        <v>1541</v>
      </c>
      <c r="C215" s="227" t="s">
        <v>158</v>
      </c>
      <c r="D215" s="198" t="s">
        <v>1553</v>
      </c>
      <c r="E215" s="198"/>
      <c r="F215" s="198"/>
      <c r="G215" s="198"/>
    </row>
    <row r="216" customFormat="false" ht="30.4" hidden="false" customHeight="true" outlineLevel="0" collapsed="false">
      <c r="A216" s="162"/>
      <c r="B216" s="159" t="s">
        <v>1542</v>
      </c>
      <c r="C216" s="197" t="n">
        <v>0.010474537037037</v>
      </c>
      <c r="D216" s="197" t="n">
        <v>0.320787037037037</v>
      </c>
      <c r="E216" s="159" t="n">
        <v>799</v>
      </c>
      <c r="F216" s="197" t="n">
        <v>0.0471296296296296</v>
      </c>
      <c r="G216" s="197" t="n">
        <v>0.421319444444444</v>
      </c>
    </row>
    <row r="217" customFormat="false" ht="30.4" hidden="false" customHeight="true" outlineLevel="0" collapsed="false">
      <c r="A217" s="162"/>
      <c r="B217" s="159" t="s">
        <v>1543</v>
      </c>
      <c r="C217" s="197" t="n">
        <v>0.0162037037037037</v>
      </c>
      <c r="D217" s="197" t="n">
        <v>0.20125</v>
      </c>
      <c r="E217" s="159" t="n">
        <v>315</v>
      </c>
      <c r="F217" s="197" t="n">
        <v>0.0603819444444444</v>
      </c>
      <c r="G217" s="197" t="n">
        <v>0.247199074074074</v>
      </c>
    </row>
    <row r="218" customFormat="false" ht="30.4" hidden="false" customHeight="true" outlineLevel="0" collapsed="false">
      <c r="A218" s="162" t="s">
        <v>1060</v>
      </c>
      <c r="B218" s="162" t="s">
        <v>1541</v>
      </c>
      <c r="C218" s="227" t="s">
        <v>160</v>
      </c>
      <c r="D218" s="198" t="s">
        <v>1504</v>
      </c>
      <c r="E218" s="198"/>
      <c r="F218" s="198"/>
      <c r="G218" s="198"/>
    </row>
    <row r="219" customFormat="false" ht="30.4" hidden="false" customHeight="true" outlineLevel="0" collapsed="false">
      <c r="A219" s="162"/>
      <c r="B219" s="159" t="s">
        <v>1542</v>
      </c>
      <c r="C219" s="197" t="n">
        <v>0.0114699074074074</v>
      </c>
      <c r="D219" s="197" t="n">
        <v>0.19318287037037</v>
      </c>
      <c r="E219" s="159" t="n">
        <v>524</v>
      </c>
      <c r="F219" s="197" t="n">
        <v>0.0568402777777778</v>
      </c>
      <c r="G219" s="197" t="n">
        <v>0.378634259259259</v>
      </c>
    </row>
    <row r="220" customFormat="false" ht="30.4" hidden="false" customHeight="true" outlineLevel="0" collapsed="false">
      <c r="A220" s="162"/>
      <c r="B220" s="159" t="s">
        <v>1543</v>
      </c>
      <c r="C220" s="197" t="n">
        <v>0.0147569444444444</v>
      </c>
      <c r="D220" s="197" t="n">
        <v>0.246956018518519</v>
      </c>
      <c r="E220" s="159" t="n">
        <v>453</v>
      </c>
      <c r="F220" s="197" t="n">
        <v>0.0612847222222222</v>
      </c>
      <c r="G220" s="197" t="n">
        <v>0.342384259259259</v>
      </c>
    </row>
    <row r="221" customFormat="false" ht="30.4" hidden="false" customHeight="true" outlineLevel="0" collapsed="false">
      <c r="A221" s="162" t="s">
        <v>1063</v>
      </c>
      <c r="B221" s="162" t="s">
        <v>1541</v>
      </c>
      <c r="C221" s="227" t="s">
        <v>163</v>
      </c>
      <c r="D221" s="198" t="s">
        <v>1505</v>
      </c>
      <c r="E221" s="198"/>
      <c r="F221" s="198"/>
      <c r="G221" s="198"/>
    </row>
    <row r="222" customFormat="false" ht="30.4" hidden="false" customHeight="true" outlineLevel="0" collapsed="false">
      <c r="A222" s="162"/>
      <c r="B222" s="159" t="s">
        <v>1542</v>
      </c>
      <c r="C222" s="197" t="n">
        <v>0.0244097222222222</v>
      </c>
      <c r="D222" s="197" t="n">
        <v>0.175428240740741</v>
      </c>
      <c r="E222" s="159" t="n">
        <v>195</v>
      </c>
      <c r="F222" s="197" t="n">
        <v>0.0700115740740741</v>
      </c>
      <c r="G222" s="197" t="n">
        <v>0.376863425925926</v>
      </c>
    </row>
    <row r="223" customFormat="false" ht="30.4" hidden="false" customHeight="true" outlineLevel="0" collapsed="false">
      <c r="A223" s="162"/>
      <c r="B223" s="159" t="s">
        <v>1543</v>
      </c>
      <c r="C223" s="197" t="n">
        <v>0.0128472222222222</v>
      </c>
      <c r="D223" s="197" t="n">
        <v>0.186828703703704</v>
      </c>
      <c r="E223" s="159" t="n">
        <v>527</v>
      </c>
      <c r="F223" s="197" t="n">
        <v>0.0549421296296296</v>
      </c>
      <c r="G223" s="197" t="n">
        <v>1.11403935185185</v>
      </c>
    </row>
    <row r="224" customFormat="false" ht="30.4" hidden="false" customHeight="true" outlineLevel="0" collapsed="false">
      <c r="A224" s="162" t="s">
        <v>1064</v>
      </c>
      <c r="B224" s="162" t="s">
        <v>1541</v>
      </c>
      <c r="C224" s="227" t="s">
        <v>38</v>
      </c>
      <c r="D224" s="198" t="s">
        <v>933</v>
      </c>
      <c r="E224" s="198"/>
      <c r="F224" s="198"/>
      <c r="G224" s="198"/>
    </row>
    <row r="225" customFormat="false" ht="30.4" hidden="false" customHeight="true" outlineLevel="0" collapsed="false">
      <c r="A225" s="162"/>
      <c r="B225" s="159" t="s">
        <v>1542</v>
      </c>
      <c r="C225" s="197" t="n">
        <v>0.00982638888888889</v>
      </c>
      <c r="D225" s="197" t="n">
        <v>0.237789351851852</v>
      </c>
      <c r="E225" s="159" t="n">
        <v>983</v>
      </c>
      <c r="F225" s="197" t="n">
        <v>0.0580208333333333</v>
      </c>
      <c r="G225" s="197" t="n">
        <v>0.478784722222222</v>
      </c>
    </row>
    <row r="226" customFormat="false" ht="30.4" hidden="false" customHeight="true" outlineLevel="0" collapsed="false">
      <c r="A226" s="162"/>
      <c r="B226" s="159" t="s">
        <v>1543</v>
      </c>
      <c r="C226" s="197"/>
      <c r="D226" s="197"/>
      <c r="E226" s="159"/>
      <c r="F226" s="197"/>
      <c r="G226" s="197"/>
    </row>
    <row r="227" customFormat="false" ht="30.4" hidden="false" customHeight="true" outlineLevel="0" collapsed="false">
      <c r="A227" s="162" t="s">
        <v>1065</v>
      </c>
      <c r="B227" s="162" t="s">
        <v>1541</v>
      </c>
      <c r="C227" s="227" t="s">
        <v>174</v>
      </c>
      <c r="D227" s="198" t="s">
        <v>1009</v>
      </c>
      <c r="E227" s="198"/>
      <c r="F227" s="198"/>
      <c r="G227" s="198"/>
    </row>
    <row r="228" customFormat="false" ht="30.4" hidden="false" customHeight="true" outlineLevel="0" collapsed="false">
      <c r="A228" s="162"/>
      <c r="B228" s="159" t="s">
        <v>1542</v>
      </c>
      <c r="C228" s="197" t="n">
        <v>0.0109375</v>
      </c>
      <c r="D228" s="197" t="n">
        <v>0.244907407407407</v>
      </c>
      <c r="E228" s="159" t="n">
        <v>686</v>
      </c>
      <c r="F228" s="197" t="n">
        <v>0.0562037037037037</v>
      </c>
      <c r="G228" s="197" t="n">
        <v>0.378252314814815</v>
      </c>
    </row>
    <row r="229" customFormat="false" ht="30.4" hidden="false" customHeight="true" outlineLevel="0" collapsed="false">
      <c r="A229" s="162"/>
      <c r="B229" s="159" t="s">
        <v>1543</v>
      </c>
      <c r="C229" s="197" t="n">
        <v>0.0140277777777778</v>
      </c>
      <c r="D229" s="197" t="n">
        <v>0.262581018518519</v>
      </c>
      <c r="E229" s="159" t="n">
        <v>522</v>
      </c>
      <c r="F229" s="197" t="n">
        <v>0.0595486111111111</v>
      </c>
      <c r="G229" s="197" t="n">
        <v>0.278240740740741</v>
      </c>
    </row>
    <row r="230" customFormat="false" ht="30.4" hidden="false" customHeight="true" outlineLevel="0" collapsed="false">
      <c r="A230" s="162" t="s">
        <v>1066</v>
      </c>
      <c r="B230" s="162" t="s">
        <v>1541</v>
      </c>
      <c r="C230" s="227" t="s">
        <v>176</v>
      </c>
      <c r="D230" s="198" t="s">
        <v>1554</v>
      </c>
      <c r="E230" s="198"/>
      <c r="F230" s="198"/>
      <c r="G230" s="198"/>
    </row>
    <row r="231" customFormat="false" ht="30.4" hidden="false" customHeight="true" outlineLevel="0" collapsed="false">
      <c r="A231" s="162"/>
      <c r="B231" s="159" t="s">
        <v>1542</v>
      </c>
      <c r="C231" s="197" t="n">
        <v>0.0109375</v>
      </c>
      <c r="D231" s="197" t="n">
        <v>0.244907407407407</v>
      </c>
      <c r="E231" s="159" t="n">
        <v>686</v>
      </c>
      <c r="F231" s="197" t="n">
        <v>0.0562037037037037</v>
      </c>
      <c r="G231" s="197" t="n">
        <v>0.378252314814815</v>
      </c>
    </row>
    <row r="232" customFormat="false" ht="30.4" hidden="false" customHeight="true" outlineLevel="0" collapsed="false">
      <c r="A232" s="162"/>
      <c r="B232" s="159" t="s">
        <v>1543</v>
      </c>
      <c r="C232" s="197" t="n">
        <v>0.0140277777777778</v>
      </c>
      <c r="D232" s="197" t="n">
        <v>0.262581018518519</v>
      </c>
      <c r="E232" s="159" t="n">
        <v>522</v>
      </c>
      <c r="F232" s="197" t="n">
        <v>0.0595486111111111</v>
      </c>
      <c r="G232" s="197" t="n">
        <v>0.278240740740741</v>
      </c>
    </row>
    <row r="233" customFormat="false" ht="30.4" hidden="false" customHeight="true" outlineLevel="0" collapsed="false">
      <c r="A233" s="162" t="s">
        <v>1069</v>
      </c>
      <c r="B233" s="162" t="s">
        <v>1541</v>
      </c>
      <c r="C233" s="227" t="s">
        <v>178</v>
      </c>
      <c r="D233" s="198" t="s">
        <v>1554</v>
      </c>
      <c r="E233" s="198"/>
      <c r="F233" s="198"/>
      <c r="G233" s="198"/>
    </row>
    <row r="234" customFormat="false" ht="30.4" hidden="false" customHeight="true" outlineLevel="0" collapsed="false">
      <c r="A234" s="162"/>
      <c r="B234" s="159" t="s">
        <v>1542</v>
      </c>
      <c r="C234" s="197" t="n">
        <v>0.010462962962963</v>
      </c>
      <c r="D234" s="197" t="n">
        <v>0.196747685185185</v>
      </c>
      <c r="E234" s="159" t="n">
        <v>396</v>
      </c>
      <c r="F234" s="197" t="n">
        <v>0.051875</v>
      </c>
      <c r="G234" s="197" t="n">
        <v>0.237615740740741</v>
      </c>
    </row>
    <row r="235" customFormat="false" ht="30.4" hidden="false" customHeight="true" outlineLevel="0" collapsed="false">
      <c r="A235" s="162"/>
      <c r="B235" s="159" t="s">
        <v>1543</v>
      </c>
      <c r="C235" s="197" t="n">
        <v>0.0155324074074074</v>
      </c>
      <c r="D235" s="197" t="n">
        <v>0.228217592592593</v>
      </c>
      <c r="E235" s="159" t="n">
        <v>624</v>
      </c>
      <c r="F235" s="197" t="n">
        <v>0.0593171296296296</v>
      </c>
      <c r="G235" s="197" t="n">
        <v>0.295358796296296</v>
      </c>
    </row>
    <row r="236" customFormat="false" ht="30.4" hidden="false" customHeight="true" outlineLevel="0" collapsed="false">
      <c r="A236" s="162" t="s">
        <v>1070</v>
      </c>
      <c r="B236" s="162" t="s">
        <v>1541</v>
      </c>
      <c r="C236" s="227" t="s">
        <v>181</v>
      </c>
      <c r="D236" s="198" t="s">
        <v>1555</v>
      </c>
      <c r="E236" s="198"/>
      <c r="F236" s="198"/>
      <c r="G236" s="198"/>
    </row>
    <row r="237" customFormat="false" ht="30.4" hidden="false" customHeight="true" outlineLevel="0" collapsed="false">
      <c r="A237" s="162"/>
      <c r="B237" s="159" t="s">
        <v>1542</v>
      </c>
      <c r="C237" s="197" t="n">
        <v>0.0190740740740741</v>
      </c>
      <c r="D237" s="197" t="n">
        <v>0.171643518518519</v>
      </c>
      <c r="E237" s="159" t="n">
        <v>227</v>
      </c>
      <c r="F237" s="197" t="n">
        <v>0.0657523148148148</v>
      </c>
      <c r="G237" s="197" t="n">
        <v>0.272268518518519</v>
      </c>
    </row>
    <row r="238" customFormat="false" ht="30.4" hidden="false" customHeight="true" outlineLevel="0" collapsed="false">
      <c r="A238" s="162"/>
      <c r="B238" s="159" t="s">
        <v>1543</v>
      </c>
      <c r="C238" s="197" t="n">
        <v>0.0119212962962963</v>
      </c>
      <c r="D238" s="197" t="n">
        <v>0.191574074074074</v>
      </c>
      <c r="E238" s="159" t="n">
        <v>533</v>
      </c>
      <c r="F238" s="197" t="n">
        <v>0.0565625</v>
      </c>
      <c r="G238" s="197" t="n">
        <v>0.298576388888889</v>
      </c>
    </row>
    <row r="239" customFormat="false" ht="30.4" hidden="false" customHeight="true" outlineLevel="0" collapsed="false">
      <c r="A239" s="162" t="s">
        <v>1071</v>
      </c>
      <c r="B239" s="162" t="s">
        <v>1541</v>
      </c>
      <c r="C239" s="227" t="s">
        <v>184</v>
      </c>
      <c r="D239" s="198" t="s">
        <v>1556</v>
      </c>
      <c r="E239" s="198"/>
      <c r="F239" s="198"/>
      <c r="G239" s="198"/>
    </row>
    <row r="240" customFormat="false" ht="30.4" hidden="false" customHeight="true" outlineLevel="0" collapsed="false">
      <c r="A240" s="162"/>
      <c r="B240" s="159" t="s">
        <v>1542</v>
      </c>
      <c r="C240" s="197" t="n">
        <v>0.0215972222222222</v>
      </c>
      <c r="D240" s="197" t="n">
        <v>0.183298611111111</v>
      </c>
      <c r="E240" s="159" t="n">
        <v>138</v>
      </c>
      <c r="F240" s="197" t="n">
        <v>0.0653356481481481</v>
      </c>
      <c r="G240" s="197" t="n">
        <v>0.26474537037037</v>
      </c>
    </row>
    <row r="241" customFormat="false" ht="30.4" hidden="false" customHeight="true" outlineLevel="0" collapsed="false">
      <c r="A241" s="162"/>
      <c r="B241" s="159" t="s">
        <v>1543</v>
      </c>
      <c r="C241" s="197" t="n">
        <v>0.0140972222222222</v>
      </c>
      <c r="D241" s="197" t="n">
        <v>0.165833333333333</v>
      </c>
      <c r="E241" s="159" t="n">
        <v>686</v>
      </c>
      <c r="F241" s="197" t="n">
        <v>0.0527546296296296</v>
      </c>
      <c r="G241" s="197" t="n">
        <v>0.43244212962963</v>
      </c>
    </row>
    <row r="242" customFormat="false" ht="30.4" hidden="false" customHeight="true" outlineLevel="0" collapsed="false">
      <c r="A242" s="162" t="s">
        <v>1073</v>
      </c>
      <c r="B242" s="162" t="s">
        <v>1541</v>
      </c>
      <c r="C242" s="227" t="s">
        <v>187</v>
      </c>
      <c r="D242" s="198" t="s">
        <v>1079</v>
      </c>
      <c r="E242" s="198"/>
      <c r="F242" s="198"/>
      <c r="G242" s="198"/>
    </row>
    <row r="243" customFormat="false" ht="30.4" hidden="false" customHeight="true" outlineLevel="0" collapsed="false">
      <c r="A243" s="162"/>
      <c r="B243" s="159" t="s">
        <v>1542</v>
      </c>
      <c r="C243" s="197" t="n">
        <v>0.0120949074074074</v>
      </c>
      <c r="D243" s="197" t="n">
        <v>0.204826388888889</v>
      </c>
      <c r="E243" s="159" t="n">
        <v>875</v>
      </c>
      <c r="F243" s="197" t="n">
        <v>0.0494212962962963</v>
      </c>
      <c r="G243" s="197" t="n">
        <v>0.259849537037037</v>
      </c>
    </row>
    <row r="244" customFormat="false" ht="30.4" hidden="false" customHeight="true" outlineLevel="0" collapsed="false">
      <c r="A244" s="162"/>
      <c r="B244" s="159" t="s">
        <v>1543</v>
      </c>
      <c r="C244" s="197" t="n">
        <v>0.0156134259259259</v>
      </c>
      <c r="D244" s="197" t="n">
        <v>0.181400462962963</v>
      </c>
      <c r="E244" s="159" t="n">
        <v>418</v>
      </c>
      <c r="F244" s="197" t="n">
        <v>0.0541203703703704</v>
      </c>
      <c r="G244" s="197" t="n">
        <v>0.322534722222222</v>
      </c>
    </row>
    <row r="245" customFormat="false" ht="30.4" hidden="false" customHeight="true" outlineLevel="0" collapsed="false">
      <c r="A245" s="162" t="s">
        <v>1076</v>
      </c>
      <c r="B245" s="162" t="s">
        <v>1541</v>
      </c>
      <c r="C245" s="191" t="s">
        <v>1497</v>
      </c>
      <c r="D245" s="198" t="s">
        <v>989</v>
      </c>
      <c r="E245" s="198"/>
      <c r="F245" s="198"/>
      <c r="G245" s="198"/>
    </row>
    <row r="246" customFormat="false" ht="30.4" hidden="false" customHeight="true" outlineLevel="0" collapsed="false">
      <c r="A246" s="162"/>
      <c r="B246" s="159" t="s">
        <v>1542</v>
      </c>
      <c r="C246" s="197" t="n">
        <v>0.00822916666666667</v>
      </c>
      <c r="D246" s="197" t="n">
        <v>0.0365046296296296</v>
      </c>
      <c r="E246" s="159" t="n">
        <v>59</v>
      </c>
      <c r="F246" s="197" t="n">
        <v>0.0460763888888889</v>
      </c>
      <c r="G246" s="197" t="n">
        <v>0.173217592592593</v>
      </c>
    </row>
    <row r="247" customFormat="false" ht="30.4" hidden="false" customHeight="true" outlineLevel="0" collapsed="false">
      <c r="A247" s="162"/>
      <c r="B247" s="159" t="s">
        <v>1543</v>
      </c>
      <c r="C247" s="197" t="n">
        <v>0.014537037037037</v>
      </c>
      <c r="D247" s="197" t="n">
        <v>0.0438773148148148</v>
      </c>
      <c r="E247" s="159" t="n">
        <v>38</v>
      </c>
      <c r="F247" s="197" t="n">
        <v>0.0518981481481481</v>
      </c>
      <c r="G247" s="197" t="n">
        <v>0.143831018518519</v>
      </c>
    </row>
    <row r="248" customFormat="false" ht="30.4" hidden="false" customHeight="true" outlineLevel="0" collapsed="false">
      <c r="A248" s="162" t="s">
        <v>1077</v>
      </c>
      <c r="B248" s="162" t="s">
        <v>1541</v>
      </c>
      <c r="C248" s="191" t="s">
        <v>1496</v>
      </c>
      <c r="D248" s="198" t="s">
        <v>989</v>
      </c>
      <c r="E248" s="198"/>
      <c r="F248" s="198"/>
      <c r="G248" s="198"/>
    </row>
    <row r="249" customFormat="false" ht="30.4" hidden="false" customHeight="true" outlineLevel="0" collapsed="false">
      <c r="A249" s="162"/>
      <c r="B249" s="159" t="s">
        <v>1542</v>
      </c>
      <c r="C249" s="197" t="n">
        <v>0.00701388888888889</v>
      </c>
      <c r="D249" s="197" t="n">
        <v>0.0196990740740741</v>
      </c>
      <c r="E249" s="159" t="n">
        <v>12</v>
      </c>
      <c r="F249" s="197" t="n">
        <v>0.0330324074074074</v>
      </c>
      <c r="G249" s="197" t="n">
        <v>0.0914930555555556</v>
      </c>
    </row>
    <row r="250" customFormat="false" ht="30.4" hidden="false" customHeight="true" outlineLevel="0" collapsed="false">
      <c r="A250" s="162"/>
      <c r="B250" s="159" t="s">
        <v>1543</v>
      </c>
      <c r="C250" s="197" t="n">
        <v>0.0123148148148148</v>
      </c>
      <c r="D250" s="197" t="n">
        <v>0.0249537037037037</v>
      </c>
      <c r="E250" s="159" t="n">
        <v>13</v>
      </c>
      <c r="F250" s="197" t="n">
        <v>0.0429050925925926</v>
      </c>
      <c r="G250" s="197" t="n">
        <v>0.110775462962963</v>
      </c>
    </row>
    <row r="251" customFormat="false" ht="30.4" hidden="false" customHeight="true" outlineLevel="0" collapsed="false">
      <c r="A251" s="162" t="s">
        <v>1078</v>
      </c>
      <c r="B251" s="162" t="s">
        <v>1541</v>
      </c>
      <c r="C251" s="191" t="s">
        <v>936</v>
      </c>
      <c r="D251" s="198" t="s">
        <v>933</v>
      </c>
      <c r="E251" s="198"/>
      <c r="F251" s="198"/>
      <c r="G251" s="198"/>
    </row>
    <row r="252" customFormat="false" ht="30.4" hidden="false" customHeight="true" outlineLevel="0" collapsed="false">
      <c r="A252" s="162"/>
      <c r="B252" s="159" t="s">
        <v>1542</v>
      </c>
      <c r="C252" s="197" t="n">
        <v>0.0111342592592593</v>
      </c>
      <c r="D252" s="197" t="n">
        <v>0.195798611111111</v>
      </c>
      <c r="E252" s="159" t="n">
        <v>253</v>
      </c>
      <c r="F252" s="197" t="n">
        <v>0.0563888888888889</v>
      </c>
      <c r="G252" s="197" t="n">
        <v>0.331666666666667</v>
      </c>
    </row>
    <row r="253" customFormat="false" ht="30.4" hidden="false" customHeight="true" outlineLevel="0" collapsed="false">
      <c r="A253" s="162"/>
      <c r="B253" s="159" t="s">
        <v>1543</v>
      </c>
      <c r="C253" s="197" t="n">
        <v>0.0474421296296296</v>
      </c>
      <c r="D253" s="197" t="n">
        <v>0.0527199074074074</v>
      </c>
      <c r="E253" s="159" t="n">
        <v>2</v>
      </c>
      <c r="F253" s="197" t="n">
        <v>0.061412037037037</v>
      </c>
      <c r="G253" s="197" t="n">
        <v>0.0655787037037037</v>
      </c>
    </row>
    <row r="254" customFormat="false" ht="30.4" hidden="false" customHeight="true" outlineLevel="0" collapsed="false">
      <c r="A254" s="162" t="s">
        <v>1081</v>
      </c>
      <c r="B254" s="162" t="s">
        <v>1541</v>
      </c>
      <c r="C254" s="191" t="s">
        <v>1054</v>
      </c>
      <c r="D254" s="198" t="s">
        <v>1048</v>
      </c>
      <c r="E254" s="198"/>
      <c r="F254" s="198"/>
      <c r="G254" s="198"/>
    </row>
    <row r="255" customFormat="false" ht="30.4" hidden="false" customHeight="true" outlineLevel="0" collapsed="false">
      <c r="A255" s="162"/>
      <c r="B255" s="159" t="s">
        <v>1542</v>
      </c>
      <c r="C255" s="197" t="n">
        <v>0.011724537037037</v>
      </c>
      <c r="D255" s="197" t="n">
        <v>0.166423611111111</v>
      </c>
      <c r="E255" s="159" t="n">
        <v>281</v>
      </c>
      <c r="F255" s="197" t="n">
        <v>0.0569907407407407</v>
      </c>
      <c r="G255" s="197" t="n">
        <v>0.31337962962963</v>
      </c>
    </row>
    <row r="256" customFormat="false" ht="30.4" hidden="false" customHeight="true" outlineLevel="0" collapsed="false">
      <c r="A256" s="162"/>
      <c r="B256" s="159" t="s">
        <v>1543</v>
      </c>
      <c r="C256" s="197"/>
      <c r="D256" s="197"/>
      <c r="E256" s="159"/>
      <c r="F256" s="197"/>
      <c r="G256" s="197"/>
    </row>
    <row r="257" customFormat="false" ht="30.4" hidden="false" customHeight="true" outlineLevel="0" collapsed="false">
      <c r="A257" s="162" t="s">
        <v>1084</v>
      </c>
      <c r="B257" s="162" t="s">
        <v>1541</v>
      </c>
      <c r="C257" s="191" t="s">
        <v>1072</v>
      </c>
      <c r="D257" s="198" t="s">
        <v>1067</v>
      </c>
      <c r="E257" s="198"/>
      <c r="F257" s="198"/>
      <c r="G257" s="198"/>
    </row>
    <row r="258" customFormat="false" ht="30.4" hidden="false" customHeight="true" outlineLevel="0" collapsed="false">
      <c r="A258" s="162"/>
      <c r="B258" s="159" t="s">
        <v>1542</v>
      </c>
      <c r="C258" s="197" t="n">
        <v>0.0105902777777778</v>
      </c>
      <c r="D258" s="197" t="n">
        <v>0.217106481481481</v>
      </c>
      <c r="E258" s="159" t="n">
        <v>78</v>
      </c>
      <c r="F258" s="197" t="n">
        <v>0.0647800925925926</v>
      </c>
      <c r="G258" s="197" t="n">
        <v>0.313587962962963</v>
      </c>
    </row>
    <row r="259" customFormat="false" ht="30.4" hidden="false" customHeight="true" outlineLevel="0" collapsed="false">
      <c r="A259" s="162"/>
      <c r="B259" s="159" t="s">
        <v>1543</v>
      </c>
      <c r="C259" s="197" t="n">
        <v>0.013599537037037</v>
      </c>
      <c r="D259" s="197" t="n">
        <v>0.0596759259259259</v>
      </c>
      <c r="E259" s="159" t="n">
        <v>10</v>
      </c>
      <c r="F259" s="197" t="n">
        <v>0.0716087962962963</v>
      </c>
      <c r="G259" s="197" t="n">
        <v>0.305219907407407</v>
      </c>
    </row>
    <row r="260" customFormat="false" ht="30.4" hidden="false" customHeight="true" outlineLevel="0" collapsed="false">
      <c r="A260" s="162" t="s">
        <v>1088</v>
      </c>
      <c r="B260" s="162" t="s">
        <v>1541</v>
      </c>
      <c r="C260" s="191" t="s">
        <v>193</v>
      </c>
      <c r="D260" s="198" t="s">
        <v>1579</v>
      </c>
      <c r="E260" s="198"/>
      <c r="F260" s="198"/>
      <c r="G260" s="198"/>
    </row>
    <row r="261" customFormat="false" ht="30.4" hidden="false" customHeight="true" outlineLevel="0" collapsed="false">
      <c r="A261" s="162"/>
      <c r="B261" s="159" t="s">
        <v>1542</v>
      </c>
      <c r="C261" s="197" t="n">
        <v>0.00553240740740741</v>
      </c>
      <c r="D261" s="197" t="n">
        <v>0.0242939814814815</v>
      </c>
      <c r="E261" s="159" t="n">
        <v>39</v>
      </c>
      <c r="F261" s="197" t="n">
        <v>0.0249305555555556</v>
      </c>
      <c r="G261" s="197" t="n">
        <v>0.0874652777777778</v>
      </c>
    </row>
    <row r="262" customFormat="false" ht="30.4" hidden="false" customHeight="true" outlineLevel="0" collapsed="false">
      <c r="A262" s="162"/>
      <c r="B262" s="159" t="s">
        <v>1543</v>
      </c>
      <c r="C262" s="197" t="n">
        <v>0.00980324074074074</v>
      </c>
      <c r="D262" s="197" t="n">
        <v>0.0412384259259259</v>
      </c>
      <c r="E262" s="159" t="n">
        <v>36</v>
      </c>
      <c r="F262" s="197" t="n">
        <v>0.0337962962962963</v>
      </c>
      <c r="G262" s="197" t="n">
        <v>0.117939814814815</v>
      </c>
    </row>
    <row r="263" customFormat="false" ht="30.4" hidden="false" customHeight="true" outlineLevel="0" collapsed="false">
      <c r="A263" s="162" t="s">
        <v>1090</v>
      </c>
      <c r="B263" s="162" t="s">
        <v>1541</v>
      </c>
      <c r="C263" s="191" t="s">
        <v>195</v>
      </c>
      <c r="D263" s="198" t="s">
        <v>1579</v>
      </c>
      <c r="E263" s="198"/>
      <c r="F263" s="198"/>
      <c r="G263" s="198"/>
    </row>
    <row r="264" customFormat="false" ht="30.4" hidden="false" customHeight="true" outlineLevel="0" collapsed="false">
      <c r="A264" s="162"/>
      <c r="B264" s="159" t="s">
        <v>1542</v>
      </c>
      <c r="C264" s="197" t="n">
        <v>0.00630787037037037</v>
      </c>
      <c r="D264" s="197" t="n">
        <v>0.125185185185185</v>
      </c>
      <c r="E264" s="159" t="n">
        <v>217</v>
      </c>
      <c r="F264" s="197" t="n">
        <v>0.0356944444444444</v>
      </c>
      <c r="G264" s="197" t="n">
        <v>0.225601851851852</v>
      </c>
    </row>
    <row r="265" customFormat="false" ht="30.4" hidden="false" customHeight="true" outlineLevel="0" collapsed="false">
      <c r="A265" s="162"/>
      <c r="B265" s="159" t="s">
        <v>1543</v>
      </c>
      <c r="C265" s="209" t="n">
        <v>0.0120486111111111</v>
      </c>
      <c r="D265" s="209" t="n">
        <v>0.0835532407407407</v>
      </c>
      <c r="E265" s="162" t="n">
        <v>149</v>
      </c>
      <c r="F265" s="209" t="n">
        <v>0.0461342592592593</v>
      </c>
      <c r="G265" s="209" t="n">
        <v>0.16087962962963</v>
      </c>
    </row>
    <row r="266" customFormat="false" ht="30.4" hidden="false" customHeight="true" outlineLevel="0" collapsed="false">
      <c r="A266" s="162" t="s">
        <v>1094</v>
      </c>
      <c r="B266" s="162" t="s">
        <v>1541</v>
      </c>
      <c r="C266" s="191" t="s">
        <v>196</v>
      </c>
      <c r="D266" s="198" t="s">
        <v>1579</v>
      </c>
      <c r="E266" s="198"/>
      <c r="F266" s="198"/>
      <c r="G266" s="198"/>
    </row>
    <row r="267" customFormat="false" ht="30.4" hidden="false" customHeight="true" outlineLevel="0" collapsed="false">
      <c r="A267" s="162"/>
      <c r="B267" s="159" t="s">
        <v>1542</v>
      </c>
      <c r="C267" s="197" t="n">
        <v>0.00612268518518519</v>
      </c>
      <c r="D267" s="197" t="n">
        <v>0.0623032407407407</v>
      </c>
      <c r="E267" s="159" t="n">
        <v>175</v>
      </c>
      <c r="F267" s="197" t="n">
        <v>0.0341550925925926</v>
      </c>
      <c r="G267" s="197" t="n">
        <v>0.27962962962963</v>
      </c>
    </row>
    <row r="268" customFormat="false" ht="30.4" hidden="false" customHeight="true" outlineLevel="0" collapsed="false">
      <c r="A268" s="162"/>
      <c r="B268" s="159" t="s">
        <v>1543</v>
      </c>
      <c r="C268" s="197" t="n">
        <v>0.0120138888888889</v>
      </c>
      <c r="D268" s="197" t="n">
        <v>0.0522222222222222</v>
      </c>
      <c r="E268" s="159" t="n">
        <v>151</v>
      </c>
      <c r="F268" s="197" t="n">
        <v>0.048125</v>
      </c>
      <c r="G268" s="197" t="n">
        <v>0.254155092592593</v>
      </c>
    </row>
    <row r="269" customFormat="false" ht="30.4" hidden="false" customHeight="true" outlineLevel="0" collapsed="false">
      <c r="A269" s="162" t="s">
        <v>1097</v>
      </c>
      <c r="B269" s="162" t="s">
        <v>1541</v>
      </c>
      <c r="C269" s="191" t="s">
        <v>198</v>
      </c>
      <c r="D269" s="198" t="s">
        <v>1582</v>
      </c>
      <c r="E269" s="198"/>
      <c r="F269" s="198"/>
      <c r="G269" s="198"/>
    </row>
    <row r="270" customFormat="false" ht="30.4" hidden="false" customHeight="true" outlineLevel="0" collapsed="false">
      <c r="A270" s="162"/>
      <c r="B270" s="159" t="s">
        <v>1542</v>
      </c>
      <c r="C270" s="197" t="n">
        <v>0.0163194444444444</v>
      </c>
      <c r="D270" s="197" t="n">
        <v>0.113287037037037</v>
      </c>
      <c r="E270" s="159" t="n">
        <v>162</v>
      </c>
      <c r="F270" s="197" t="n">
        <v>0.0536574074074074</v>
      </c>
      <c r="G270" s="197" t="n">
        <v>0.193796296296296</v>
      </c>
    </row>
    <row r="271" customFormat="false" ht="30.4" hidden="false" customHeight="true" outlineLevel="0" collapsed="false">
      <c r="A271" s="162"/>
      <c r="B271" s="159" t="s">
        <v>1543</v>
      </c>
      <c r="C271" s="197" t="n">
        <v>0.0131597222222222</v>
      </c>
      <c r="D271" s="197" t="n">
        <v>0.195729166666667</v>
      </c>
      <c r="E271" s="159" t="n">
        <v>332</v>
      </c>
      <c r="F271" s="197" t="n">
        <v>0.0553472222222222</v>
      </c>
      <c r="G271" s="197" t="n">
        <v>0.417025462962963</v>
      </c>
    </row>
    <row r="272" customFormat="false" ht="30.4" hidden="false" customHeight="true" outlineLevel="0" collapsed="false">
      <c r="A272" s="162" t="s">
        <v>1101</v>
      </c>
      <c r="B272" s="162" t="s">
        <v>1541</v>
      </c>
      <c r="C272" s="191" t="s">
        <v>201</v>
      </c>
      <c r="D272" s="198" t="s">
        <v>1515</v>
      </c>
      <c r="E272" s="198"/>
      <c r="F272" s="198"/>
      <c r="G272" s="198"/>
    </row>
    <row r="273" customFormat="false" ht="30.4" hidden="false" customHeight="true" outlineLevel="0" collapsed="false">
      <c r="A273" s="162"/>
      <c r="B273" s="159" t="s">
        <v>1542</v>
      </c>
      <c r="C273" s="197" t="n">
        <v>0.0182523148148148</v>
      </c>
      <c r="D273" s="197" t="n">
        <v>0.0554166666666667</v>
      </c>
      <c r="E273" s="159" t="n">
        <v>65</v>
      </c>
      <c r="F273" s="197" t="n">
        <v>0.0539583333333333</v>
      </c>
      <c r="G273" s="197" t="n">
        <v>0.145324074074074</v>
      </c>
    </row>
    <row r="274" customFormat="false" ht="30.4" hidden="false" customHeight="true" outlineLevel="0" collapsed="false">
      <c r="A274" s="162"/>
      <c r="B274" s="159" t="s">
        <v>1543</v>
      </c>
      <c r="C274" s="197" t="n">
        <v>0.0141319444444444</v>
      </c>
      <c r="D274" s="197" t="n">
        <v>0.107326388888889</v>
      </c>
      <c r="E274" s="159" t="n">
        <v>405</v>
      </c>
      <c r="F274" s="197" t="n">
        <v>0.0557638888888889</v>
      </c>
      <c r="G274" s="197" t="n">
        <v>0.229131944444444</v>
      </c>
    </row>
    <row r="275" customFormat="false" ht="30.4" hidden="false" customHeight="true" outlineLevel="0" collapsed="false">
      <c r="A275" s="162" t="s">
        <v>1103</v>
      </c>
      <c r="B275" s="162" t="s">
        <v>1541</v>
      </c>
      <c r="C275" s="191" t="s">
        <v>204</v>
      </c>
      <c r="D275" s="198" t="s">
        <v>1514</v>
      </c>
      <c r="E275" s="198"/>
      <c r="F275" s="198"/>
      <c r="G275" s="198"/>
    </row>
    <row r="276" customFormat="false" ht="30.4" hidden="false" customHeight="true" outlineLevel="0" collapsed="false">
      <c r="A276" s="162"/>
      <c r="B276" s="159" t="s">
        <v>1542</v>
      </c>
      <c r="C276" s="197" t="n">
        <v>0.0128125</v>
      </c>
      <c r="D276" s="197" t="n">
        <v>0.110914351851852</v>
      </c>
      <c r="E276" s="159" t="n">
        <v>122</v>
      </c>
      <c r="F276" s="197" t="n">
        <v>0.0508564814814815</v>
      </c>
      <c r="G276" s="197" t="n">
        <v>0.318310185185185</v>
      </c>
    </row>
    <row r="277" customFormat="false" ht="30.4" hidden="false" customHeight="true" outlineLevel="0" collapsed="false">
      <c r="A277" s="162"/>
      <c r="B277" s="159" t="s">
        <v>1543</v>
      </c>
      <c r="C277" s="197" t="n">
        <v>0.0118981481481481</v>
      </c>
      <c r="D277" s="197" t="n">
        <v>0.121423611111111</v>
      </c>
      <c r="E277" s="159" t="n">
        <v>447</v>
      </c>
      <c r="F277" s="197" t="n">
        <v>0.0531712962962963</v>
      </c>
      <c r="G277" s="197" t="n">
        <v>0.276550925925926</v>
      </c>
    </row>
    <row r="278" customFormat="false" ht="30.4" hidden="false" customHeight="true" outlineLevel="0" collapsed="false">
      <c r="A278" s="162" t="s">
        <v>1106</v>
      </c>
      <c r="B278" s="162" t="s">
        <v>1541</v>
      </c>
      <c r="C278" s="191" t="s">
        <v>207</v>
      </c>
      <c r="D278" s="198" t="s">
        <v>1517</v>
      </c>
      <c r="E278" s="198"/>
      <c r="F278" s="198"/>
      <c r="G278" s="198"/>
    </row>
    <row r="279" customFormat="false" ht="30.4" hidden="false" customHeight="true" outlineLevel="0" collapsed="false">
      <c r="A279" s="162"/>
      <c r="B279" s="159" t="s">
        <v>1542</v>
      </c>
      <c r="C279" s="197" t="n">
        <v>0.0152430555555556</v>
      </c>
      <c r="D279" s="197" t="n">
        <v>0.0975231481481482</v>
      </c>
      <c r="E279" s="159" t="n">
        <v>112</v>
      </c>
      <c r="F279" s="197" t="n">
        <v>0.0505092592592593</v>
      </c>
      <c r="G279" s="197" t="n">
        <v>0.241782407407407</v>
      </c>
    </row>
    <row r="280" customFormat="false" ht="30.4" hidden="false" customHeight="true" outlineLevel="0" collapsed="false">
      <c r="A280" s="162"/>
      <c r="B280" s="159" t="s">
        <v>1543</v>
      </c>
      <c r="C280" s="197" t="n">
        <v>0.0112731481481481</v>
      </c>
      <c r="D280" s="197" t="n">
        <v>0.0841666666666667</v>
      </c>
      <c r="E280" s="159" t="n">
        <v>279</v>
      </c>
      <c r="F280" s="197" t="n">
        <v>0.0509143518518519</v>
      </c>
      <c r="G280" s="197" t="n">
        <v>0.26962962962963</v>
      </c>
    </row>
    <row r="281" customFormat="false" ht="30.4" hidden="false" customHeight="true" outlineLevel="0" collapsed="false">
      <c r="A281" s="162" t="s">
        <v>1108</v>
      </c>
      <c r="B281" s="162" t="s">
        <v>1541</v>
      </c>
      <c r="C281" s="191" t="s">
        <v>210</v>
      </c>
      <c r="D281" s="198" t="s">
        <v>1583</v>
      </c>
      <c r="E281" s="198"/>
      <c r="F281" s="198"/>
      <c r="G281" s="198"/>
    </row>
    <row r="282" customFormat="false" ht="30.4" hidden="false" customHeight="true" outlineLevel="0" collapsed="false">
      <c r="A282" s="162"/>
      <c r="B282" s="159" t="s">
        <v>1542</v>
      </c>
      <c r="C282" s="197" t="n">
        <v>0.00299768518518519</v>
      </c>
      <c r="D282" s="197" t="n">
        <v>0.00353009259259259</v>
      </c>
      <c r="E282" s="159" t="n">
        <v>0</v>
      </c>
      <c r="F282" s="197" t="n">
        <v>0.0256481481481481</v>
      </c>
      <c r="G282" s="197" t="n">
        <v>0.0270833333333333</v>
      </c>
    </row>
    <row r="283" customFormat="false" ht="30.4" hidden="false" customHeight="true" outlineLevel="0" collapsed="false">
      <c r="A283" s="162"/>
      <c r="B283" s="159" t="s">
        <v>1543</v>
      </c>
      <c r="C283" s="197" t="n">
        <v>0.00943287037037037</v>
      </c>
      <c r="D283" s="197" t="n">
        <v>0.0918055555555555</v>
      </c>
      <c r="E283" s="159" t="n">
        <v>295</v>
      </c>
      <c r="F283" s="197" t="n">
        <v>0.0431481481481482</v>
      </c>
      <c r="G283" s="197" t="n">
        <v>0.168680555555556</v>
      </c>
    </row>
    <row r="284" customFormat="false" ht="30.4" hidden="false" customHeight="true" outlineLevel="0" collapsed="false">
      <c r="A284" s="162" t="s">
        <v>1111</v>
      </c>
      <c r="B284" s="162" t="s">
        <v>1541</v>
      </c>
      <c r="C284" s="191" t="s">
        <v>213</v>
      </c>
      <c r="D284" s="198" t="s">
        <v>1511</v>
      </c>
      <c r="E284" s="198"/>
      <c r="F284" s="198"/>
      <c r="G284" s="198"/>
    </row>
    <row r="285" customFormat="false" ht="30.4" hidden="false" customHeight="true" outlineLevel="0" collapsed="false">
      <c r="A285" s="162"/>
      <c r="B285" s="159" t="s">
        <v>1542</v>
      </c>
      <c r="C285" s="197"/>
      <c r="D285" s="197"/>
      <c r="E285" s="159"/>
      <c r="F285" s="197"/>
      <c r="G285" s="197"/>
    </row>
    <row r="286" customFormat="false" ht="30.4" hidden="false" customHeight="true" outlineLevel="0" collapsed="false">
      <c r="A286" s="162"/>
      <c r="B286" s="159" t="s">
        <v>1543</v>
      </c>
      <c r="C286" s="197" t="n">
        <v>0.0124652777777778</v>
      </c>
      <c r="D286" s="197" t="n">
        <v>0.0824768518518518</v>
      </c>
      <c r="E286" s="159" t="n">
        <v>351</v>
      </c>
      <c r="F286" s="197" t="n">
        <v>0.0518287037037037</v>
      </c>
      <c r="G286" s="197" t="n">
        <v>0.250543981481482</v>
      </c>
    </row>
    <row r="287" customFormat="false" ht="30.4" hidden="false" customHeight="true" outlineLevel="0" collapsed="false">
      <c r="A287" s="162" t="s">
        <v>1115</v>
      </c>
      <c r="B287" s="162" t="s">
        <v>1541</v>
      </c>
      <c r="C287" s="191" t="s">
        <v>216</v>
      </c>
      <c r="D287" s="198" t="s">
        <v>1589</v>
      </c>
      <c r="E287" s="198"/>
      <c r="F287" s="198"/>
      <c r="G287" s="198"/>
    </row>
    <row r="288" customFormat="false" ht="30.4" hidden="false" customHeight="true" outlineLevel="0" collapsed="false">
      <c r="A288" s="162"/>
      <c r="B288" s="159" t="s">
        <v>1542</v>
      </c>
      <c r="C288" s="197" t="n">
        <v>0.00775462962962963</v>
      </c>
      <c r="D288" s="197" t="n">
        <v>0.0877314814814815</v>
      </c>
      <c r="E288" s="159" t="n">
        <v>195</v>
      </c>
      <c r="F288" s="197" t="n">
        <v>0.0397569444444445</v>
      </c>
      <c r="G288" s="197" t="n">
        <v>0.148275462962963</v>
      </c>
    </row>
    <row r="289" customFormat="false" ht="30.4" hidden="false" customHeight="true" outlineLevel="0" collapsed="false">
      <c r="A289" s="162"/>
      <c r="B289" s="159" t="s">
        <v>1543</v>
      </c>
      <c r="C289" s="197" t="n">
        <v>0.0135300925925926</v>
      </c>
      <c r="D289" s="197" t="n">
        <v>0.101412037037037</v>
      </c>
      <c r="E289" s="159" t="n">
        <v>375</v>
      </c>
      <c r="F289" s="197" t="n">
        <v>0.0543518518518519</v>
      </c>
      <c r="G289" s="197" t="n">
        <v>0.244189814814815</v>
      </c>
    </row>
    <row r="290" customFormat="false" ht="30.4" hidden="false" customHeight="true" outlineLevel="0" collapsed="false">
      <c r="A290" s="162" t="s">
        <v>1119</v>
      </c>
      <c r="B290" s="162" t="s">
        <v>1541</v>
      </c>
      <c r="C290" s="191" t="s">
        <v>218</v>
      </c>
      <c r="D290" s="198" t="s">
        <v>1589</v>
      </c>
      <c r="E290" s="198"/>
      <c r="F290" s="198"/>
      <c r="G290" s="198"/>
    </row>
    <row r="291" customFormat="false" ht="30.4" hidden="false" customHeight="true" outlineLevel="0" collapsed="false">
      <c r="A291" s="162"/>
      <c r="B291" s="159" t="s">
        <v>1542</v>
      </c>
      <c r="C291" s="197" t="n">
        <v>0.00927083333333333</v>
      </c>
      <c r="D291" s="197" t="n">
        <v>0.12369212962963</v>
      </c>
      <c r="E291" s="159" t="n">
        <v>335</v>
      </c>
      <c r="F291" s="197" t="n">
        <v>0.0419212962962963</v>
      </c>
      <c r="G291" s="197" t="n">
        <v>0.197037037037037</v>
      </c>
    </row>
    <row r="292" customFormat="false" ht="30.4" hidden="false" customHeight="true" outlineLevel="0" collapsed="false">
      <c r="A292" s="162"/>
      <c r="B292" s="159" t="s">
        <v>1543</v>
      </c>
      <c r="C292" s="197" t="n">
        <v>0.01625</v>
      </c>
      <c r="D292" s="197" t="n">
        <v>0.170324074074074</v>
      </c>
      <c r="E292" s="159" t="n">
        <v>696</v>
      </c>
      <c r="F292" s="197" t="n">
        <v>0.0553472222222222</v>
      </c>
      <c r="G292" s="197" t="n">
        <v>0.266493055555556</v>
      </c>
    </row>
    <row r="293" customFormat="false" ht="30.4" hidden="false" customHeight="true" outlineLevel="0" collapsed="false">
      <c r="A293" s="162" t="s">
        <v>1121</v>
      </c>
      <c r="B293" s="162" t="s">
        <v>1541</v>
      </c>
      <c r="C293" s="191" t="s">
        <v>220</v>
      </c>
      <c r="D293" s="198" t="s">
        <v>1590</v>
      </c>
      <c r="E293" s="198"/>
      <c r="F293" s="198"/>
      <c r="G293" s="198"/>
    </row>
    <row r="294" customFormat="false" ht="30.4" hidden="false" customHeight="true" outlineLevel="0" collapsed="false">
      <c r="A294" s="162"/>
      <c r="B294" s="159" t="s">
        <v>1542</v>
      </c>
      <c r="C294" s="197" t="n">
        <v>0.0153472222222222</v>
      </c>
      <c r="D294" s="197" t="n">
        <v>0.142106481481482</v>
      </c>
      <c r="E294" s="159" t="n">
        <v>170</v>
      </c>
      <c r="F294" s="197" t="n">
        <v>0.0564351851851852</v>
      </c>
      <c r="G294" s="197" t="n">
        <v>0.203275462962963</v>
      </c>
    </row>
    <row r="295" customFormat="false" ht="30.4" hidden="false" customHeight="true" outlineLevel="0" collapsed="false">
      <c r="A295" s="162"/>
      <c r="B295" s="159" t="s">
        <v>1543</v>
      </c>
      <c r="C295" s="197" t="n">
        <v>0.0125115740740741</v>
      </c>
      <c r="D295" s="197" t="n">
        <v>0.170960648148148</v>
      </c>
      <c r="E295" s="159" t="n">
        <v>542</v>
      </c>
      <c r="F295" s="197" t="n">
        <v>0.0591087962962963</v>
      </c>
      <c r="G295" s="197" t="n">
        <v>0.227719907407407</v>
      </c>
    </row>
    <row r="296" customFormat="false" ht="30.4" hidden="false" customHeight="true" outlineLevel="0" collapsed="false">
      <c r="A296" s="162" t="s">
        <v>1125</v>
      </c>
      <c r="B296" s="162" t="s">
        <v>1541</v>
      </c>
      <c r="C296" s="191" t="s">
        <v>223</v>
      </c>
      <c r="D296" s="198" t="s">
        <v>1591</v>
      </c>
      <c r="E296" s="198"/>
      <c r="F296" s="198"/>
      <c r="G296" s="198"/>
    </row>
    <row r="297" customFormat="false" ht="30.4" hidden="false" customHeight="true" outlineLevel="0" collapsed="false">
      <c r="A297" s="162"/>
      <c r="B297" s="159" t="s">
        <v>1542</v>
      </c>
      <c r="C297" s="197" t="n">
        <v>0.0189699074074074</v>
      </c>
      <c r="D297" s="197" t="n">
        <v>0.189421296296296</v>
      </c>
      <c r="E297" s="159" t="n">
        <v>132</v>
      </c>
      <c r="F297" s="197" t="n">
        <v>0.0571990740740741</v>
      </c>
      <c r="G297" s="197" t="n">
        <v>0.215324074074074</v>
      </c>
    </row>
    <row r="298" customFormat="false" ht="30.4" hidden="false" customHeight="true" outlineLevel="0" collapsed="false">
      <c r="A298" s="162"/>
      <c r="B298" s="159" t="s">
        <v>1543</v>
      </c>
      <c r="C298" s="197" t="n">
        <v>0.0139699074074074</v>
      </c>
      <c r="D298" s="197" t="n">
        <v>0.201527777777778</v>
      </c>
      <c r="E298" s="159" t="n">
        <v>593</v>
      </c>
      <c r="F298" s="197" t="n">
        <v>0.053587962962963</v>
      </c>
      <c r="G298" s="197" t="n">
        <v>0.243217592592593</v>
      </c>
    </row>
    <row r="299" customFormat="false" ht="30.4" hidden="false" customHeight="true" outlineLevel="0" collapsed="false">
      <c r="A299" s="162" t="s">
        <v>1129</v>
      </c>
      <c r="B299" s="162" t="s">
        <v>1541</v>
      </c>
      <c r="C299" s="191" t="s">
        <v>226</v>
      </c>
      <c r="D299" s="198" t="s">
        <v>1584</v>
      </c>
      <c r="E299" s="198"/>
      <c r="F299" s="198"/>
      <c r="G299" s="198"/>
    </row>
    <row r="300" customFormat="false" ht="30.4" hidden="false" customHeight="true" outlineLevel="0" collapsed="false">
      <c r="A300" s="162"/>
      <c r="B300" s="159" t="s">
        <v>1542</v>
      </c>
      <c r="C300" s="197" t="n">
        <v>0.00601851851851852</v>
      </c>
      <c r="D300" s="197" t="n">
        <v>0.0867361111111111</v>
      </c>
      <c r="E300" s="159" t="n">
        <v>82</v>
      </c>
      <c r="F300" s="197" t="n">
        <v>0.0353009259259259</v>
      </c>
      <c r="G300" s="197" t="n">
        <v>0.18375</v>
      </c>
    </row>
    <row r="301" customFormat="false" ht="30.4" hidden="false" customHeight="true" outlineLevel="0" collapsed="false">
      <c r="A301" s="162"/>
      <c r="B301" s="159" t="s">
        <v>1543</v>
      </c>
      <c r="C301" s="197" t="n">
        <v>0.0127083333333333</v>
      </c>
      <c r="D301" s="197" t="n">
        <v>0.0983449074074074</v>
      </c>
      <c r="E301" s="159" t="n">
        <v>226</v>
      </c>
      <c r="F301" s="197" t="n">
        <v>0.0461805555555556</v>
      </c>
      <c r="G301" s="197" t="n">
        <v>0.144525462962963</v>
      </c>
    </row>
    <row r="302" customFormat="false" ht="30.4" hidden="false" customHeight="true" outlineLevel="0" collapsed="false">
      <c r="A302" s="162" t="s">
        <v>1133</v>
      </c>
      <c r="B302" s="162" t="s">
        <v>1541</v>
      </c>
      <c r="C302" s="191" t="s">
        <v>228</v>
      </c>
      <c r="D302" s="198" t="s">
        <v>1584</v>
      </c>
      <c r="E302" s="198"/>
      <c r="F302" s="198"/>
      <c r="G302" s="198"/>
    </row>
    <row r="303" customFormat="false" ht="30.4" hidden="false" customHeight="true" outlineLevel="0" collapsed="false">
      <c r="A303" s="162"/>
      <c r="B303" s="159" t="s">
        <v>1542</v>
      </c>
      <c r="C303" s="197" t="n">
        <v>0.00645833333333333</v>
      </c>
      <c r="D303" s="197" t="n">
        <v>0.0610185185185185</v>
      </c>
      <c r="E303" s="159" t="n">
        <v>67</v>
      </c>
      <c r="F303" s="197" t="n">
        <v>0.0401273148148148</v>
      </c>
      <c r="G303" s="197" t="n">
        <v>0.174571759259259</v>
      </c>
    </row>
    <row r="304" customFormat="false" ht="30.4" hidden="false" customHeight="true" outlineLevel="0" collapsed="false">
      <c r="A304" s="162"/>
      <c r="B304" s="159" t="s">
        <v>1543</v>
      </c>
      <c r="C304" s="197" t="n">
        <v>0.0145949074074074</v>
      </c>
      <c r="D304" s="197" t="n">
        <v>0.0634375</v>
      </c>
      <c r="E304" s="159" t="n">
        <v>395</v>
      </c>
      <c r="F304" s="197" t="n">
        <v>0.0587384259259259</v>
      </c>
      <c r="G304" s="197" t="n">
        <v>0.264444444444444</v>
      </c>
    </row>
    <row r="305" customFormat="false" ht="30.4" hidden="false" customHeight="true" outlineLevel="0" collapsed="false">
      <c r="A305" s="162" t="s">
        <v>1135</v>
      </c>
      <c r="B305" s="162" t="s">
        <v>1541</v>
      </c>
      <c r="C305" s="191" t="s">
        <v>230</v>
      </c>
      <c r="D305" s="198" t="s">
        <v>1519</v>
      </c>
      <c r="E305" s="198"/>
      <c r="F305" s="198"/>
      <c r="G305" s="198"/>
    </row>
    <row r="306" customFormat="false" ht="30.4" hidden="false" customHeight="true" outlineLevel="0" collapsed="false">
      <c r="A306" s="162"/>
      <c r="B306" s="159" t="s">
        <v>1542</v>
      </c>
      <c r="C306" s="197" t="n">
        <v>0.0160648148148148</v>
      </c>
      <c r="D306" s="197" t="n">
        <v>0.0574768518518519</v>
      </c>
      <c r="E306" s="159" t="n">
        <v>30</v>
      </c>
      <c r="F306" s="197" t="n">
        <v>0.0507407407407407</v>
      </c>
      <c r="G306" s="197" t="n">
        <v>0.122326388888889</v>
      </c>
    </row>
    <row r="307" customFormat="false" ht="30.4" hidden="false" customHeight="true" outlineLevel="0" collapsed="false">
      <c r="A307" s="162"/>
      <c r="B307" s="159" t="s">
        <v>1543</v>
      </c>
      <c r="C307" s="197" t="n">
        <v>0.0121990740740741</v>
      </c>
      <c r="D307" s="197" t="n">
        <v>0.102280092592593</v>
      </c>
      <c r="E307" s="159" t="n">
        <v>371</v>
      </c>
      <c r="F307" s="197" t="n">
        <v>0.0582986111111111</v>
      </c>
      <c r="G307" s="197" t="n">
        <v>0.224050925925926</v>
      </c>
    </row>
    <row r="308" customFormat="false" ht="30.4" hidden="false" customHeight="true" outlineLevel="0" collapsed="false">
      <c r="A308" s="162" t="s">
        <v>1138</v>
      </c>
      <c r="B308" s="162" t="s">
        <v>1541</v>
      </c>
      <c r="C308" s="191" t="s">
        <v>1522</v>
      </c>
      <c r="D308" s="198" t="s">
        <v>1602</v>
      </c>
      <c r="E308" s="198"/>
      <c r="F308" s="198"/>
      <c r="G308" s="198"/>
    </row>
    <row r="309" customFormat="false" ht="30.4" hidden="false" customHeight="true" outlineLevel="0" collapsed="false">
      <c r="A309" s="162"/>
      <c r="B309" s="159" t="s">
        <v>1542</v>
      </c>
      <c r="C309" s="197" t="n">
        <v>0.00568287037037037</v>
      </c>
      <c r="D309" s="197" t="n">
        <v>0.0417939814814815</v>
      </c>
      <c r="E309" s="159" t="n">
        <v>77</v>
      </c>
      <c r="F309" s="197" t="n">
        <v>0.0365740740740741</v>
      </c>
      <c r="G309" s="197" t="n">
        <v>0.138611111111111</v>
      </c>
    </row>
    <row r="310" customFormat="false" ht="30.4" hidden="false" customHeight="true" outlineLevel="0" collapsed="false">
      <c r="A310" s="162"/>
      <c r="B310" s="159" t="s">
        <v>1543</v>
      </c>
      <c r="C310" s="197" t="n">
        <v>0.014375</v>
      </c>
      <c r="D310" s="197" t="n">
        <v>0.0675</v>
      </c>
      <c r="E310" s="159" t="n">
        <v>326</v>
      </c>
      <c r="F310" s="197" t="n">
        <v>0.0528125</v>
      </c>
      <c r="G310" s="197" t="n">
        <v>0.182731481481481</v>
      </c>
    </row>
    <row r="311" customFormat="false" ht="30.4" hidden="false" customHeight="true" outlineLevel="0" collapsed="false">
      <c r="A311" s="162" t="s">
        <v>1140</v>
      </c>
      <c r="B311" s="162" t="s">
        <v>1541</v>
      </c>
      <c r="C311" s="191" t="s">
        <v>235</v>
      </c>
      <c r="D311" s="198" t="s">
        <v>1602</v>
      </c>
      <c r="E311" s="198"/>
      <c r="F311" s="198"/>
      <c r="G311" s="198"/>
    </row>
    <row r="312" customFormat="false" ht="30.4" hidden="false" customHeight="true" outlineLevel="0" collapsed="false">
      <c r="A312" s="162"/>
      <c r="B312" s="159" t="s">
        <v>1542</v>
      </c>
      <c r="C312" s="197" t="n">
        <v>0.00563657407407407</v>
      </c>
      <c r="D312" s="197" t="n">
        <v>0.0809490740740741</v>
      </c>
      <c r="E312" s="159" t="n">
        <v>44</v>
      </c>
      <c r="F312" s="197" t="n">
        <v>0.0448611111111111</v>
      </c>
      <c r="G312" s="197" t="n">
        <v>0.12775462962963</v>
      </c>
    </row>
    <row r="313" customFormat="false" ht="30.4" hidden="false" customHeight="true" outlineLevel="0" collapsed="false">
      <c r="A313" s="162"/>
      <c r="B313" s="159" t="s">
        <v>1543</v>
      </c>
      <c r="C313" s="197" t="n">
        <v>0.0165277777777778</v>
      </c>
      <c r="D313" s="197" t="n">
        <v>0.159918981481481</v>
      </c>
      <c r="E313" s="159" t="n">
        <v>338</v>
      </c>
      <c r="F313" s="197" t="n">
        <v>0.0633796296296296</v>
      </c>
      <c r="G313" s="197" t="n">
        <v>0.250208333333333</v>
      </c>
    </row>
    <row r="314" customFormat="false" ht="30.4" hidden="false" customHeight="true" outlineLevel="0" collapsed="false">
      <c r="A314" s="162" t="s">
        <v>1143</v>
      </c>
      <c r="B314" s="162" t="s">
        <v>1541</v>
      </c>
      <c r="C314" s="191" t="s">
        <v>237</v>
      </c>
      <c r="D314" s="198" t="s">
        <v>1603</v>
      </c>
      <c r="E314" s="198"/>
      <c r="F314" s="198"/>
      <c r="G314" s="198"/>
    </row>
    <row r="315" customFormat="false" ht="30.4" hidden="false" customHeight="true" outlineLevel="0" collapsed="false">
      <c r="A315" s="162"/>
      <c r="B315" s="159" t="s">
        <v>1542</v>
      </c>
      <c r="C315" s="197" t="n">
        <v>0.0180439814814815</v>
      </c>
      <c r="D315" s="197" t="n">
        <v>0.0676967592592593</v>
      </c>
      <c r="E315" s="159" t="n">
        <v>72</v>
      </c>
      <c r="F315" s="197" t="n">
        <v>0.0570023148148148</v>
      </c>
      <c r="G315" s="197" t="n">
        <v>0.282453703703704</v>
      </c>
    </row>
    <row r="316" customFormat="false" ht="30.4" hidden="false" customHeight="true" outlineLevel="0" collapsed="false">
      <c r="A316" s="162"/>
      <c r="B316" s="159" t="s">
        <v>1543</v>
      </c>
      <c r="C316" s="197" t="n">
        <v>0.0133564814814815</v>
      </c>
      <c r="D316" s="197" t="n">
        <v>0.0766898148148148</v>
      </c>
      <c r="E316" s="159" t="n">
        <v>547</v>
      </c>
      <c r="F316" s="197" t="n">
        <v>0.0592361111111111</v>
      </c>
      <c r="G316" s="197" t="n">
        <v>0.299502314814815</v>
      </c>
    </row>
    <row r="317" customFormat="false" ht="30.4" hidden="false" customHeight="true" outlineLevel="0" collapsed="false">
      <c r="A317" s="162" t="s">
        <v>1147</v>
      </c>
      <c r="B317" s="162" t="s">
        <v>1541</v>
      </c>
      <c r="C317" s="191" t="s">
        <v>239</v>
      </c>
      <c r="D317" s="198" t="s">
        <v>1603</v>
      </c>
      <c r="E317" s="198"/>
      <c r="F317" s="198"/>
      <c r="G317" s="198"/>
    </row>
    <row r="318" customFormat="false" ht="30.4" hidden="false" customHeight="true" outlineLevel="0" collapsed="false">
      <c r="A318" s="162"/>
      <c r="B318" s="159" t="s">
        <v>1542</v>
      </c>
      <c r="C318" s="197" t="n">
        <v>0.0179050925925926</v>
      </c>
      <c r="D318" s="197" t="n">
        <v>0.0693634259259259</v>
      </c>
      <c r="E318" s="159" t="n">
        <v>56</v>
      </c>
      <c r="F318" s="197" t="n">
        <v>0.0583680555555556</v>
      </c>
      <c r="G318" s="197" t="n">
        <v>0.134178240740741</v>
      </c>
    </row>
    <row r="319" customFormat="false" ht="30.4" hidden="false" customHeight="true" outlineLevel="0" collapsed="false">
      <c r="A319" s="162"/>
      <c r="B319" s="159" t="s">
        <v>1543</v>
      </c>
      <c r="C319" s="197" t="n">
        <v>0.0127546296296296</v>
      </c>
      <c r="D319" s="197" t="n">
        <v>0.130856481481482</v>
      </c>
      <c r="E319" s="159" t="n">
        <v>489</v>
      </c>
      <c r="F319" s="197" t="n">
        <v>0.0603935185185185</v>
      </c>
      <c r="G319" s="197" t="n">
        <v>0.380613425925926</v>
      </c>
    </row>
    <row r="320" customFormat="false" ht="30.4" hidden="false" customHeight="true" outlineLevel="0" collapsed="false">
      <c r="A320" s="162" t="s">
        <v>1150</v>
      </c>
      <c r="B320" s="162" t="s">
        <v>1541</v>
      </c>
      <c r="C320" s="191" t="s">
        <v>241</v>
      </c>
      <c r="D320" s="198" t="s">
        <v>1604</v>
      </c>
      <c r="E320" s="198"/>
      <c r="F320" s="198"/>
      <c r="G320" s="198"/>
    </row>
    <row r="321" customFormat="false" ht="30.4" hidden="false" customHeight="true" outlineLevel="0" collapsed="false">
      <c r="A321" s="162"/>
      <c r="B321" s="159" t="s">
        <v>1542</v>
      </c>
      <c r="C321" s="197" t="n">
        <v>0.00575231481481481</v>
      </c>
      <c r="D321" s="197" t="n">
        <v>0.0378356481481482</v>
      </c>
      <c r="E321" s="159" t="n">
        <v>47</v>
      </c>
      <c r="F321" s="197" t="n">
        <v>0.0354976851851852</v>
      </c>
      <c r="G321" s="197" t="n">
        <v>0.151875</v>
      </c>
    </row>
    <row r="322" customFormat="false" ht="30.4" hidden="false" customHeight="true" outlineLevel="0" collapsed="false">
      <c r="A322" s="162"/>
      <c r="B322" s="159" t="s">
        <v>1543</v>
      </c>
      <c r="C322" s="197" t="n">
        <v>0.0126851851851852</v>
      </c>
      <c r="D322" s="197" t="n">
        <v>0.171238425925926</v>
      </c>
      <c r="E322" s="159" t="n">
        <v>396</v>
      </c>
      <c r="F322" s="197" t="n">
        <v>0.0498726851851852</v>
      </c>
      <c r="G322" s="197" t="n">
        <v>0.418530092592593</v>
      </c>
    </row>
    <row r="323" customFormat="false" ht="30.4" hidden="false" customHeight="true" outlineLevel="0" collapsed="false">
      <c r="A323" s="162" t="s">
        <v>1154</v>
      </c>
      <c r="B323" s="162" t="s">
        <v>1541</v>
      </c>
      <c r="C323" s="191" t="s">
        <v>243</v>
      </c>
      <c r="D323" s="198" t="s">
        <v>1604</v>
      </c>
      <c r="E323" s="198"/>
      <c r="F323" s="198"/>
      <c r="G323" s="198"/>
    </row>
    <row r="324" customFormat="false" ht="30.4" hidden="false" customHeight="true" outlineLevel="0" collapsed="false">
      <c r="A324" s="162"/>
      <c r="B324" s="159" t="s">
        <v>1542</v>
      </c>
      <c r="C324" s="197" t="n">
        <v>0.00730324074074074</v>
      </c>
      <c r="D324" s="197" t="n">
        <v>0.0628819444444445</v>
      </c>
      <c r="E324" s="159" t="n">
        <v>90</v>
      </c>
      <c r="F324" s="197" t="n">
        <v>0.0368634259259259</v>
      </c>
      <c r="G324" s="197" t="n">
        <v>0.158680555555556</v>
      </c>
    </row>
    <row r="325" customFormat="false" ht="30.4" hidden="false" customHeight="true" outlineLevel="0" collapsed="false">
      <c r="A325" s="162"/>
      <c r="B325" s="159" t="s">
        <v>1543</v>
      </c>
      <c r="C325" s="197" t="n">
        <v>0.0153703703703704</v>
      </c>
      <c r="D325" s="197" t="n">
        <v>0.12099537037037</v>
      </c>
      <c r="E325" s="159" t="n">
        <v>800</v>
      </c>
      <c r="F325" s="197" t="n">
        <v>0.0513541666666667</v>
      </c>
      <c r="G325" s="197" t="n">
        <v>0.362581018518519</v>
      </c>
    </row>
    <row r="326" customFormat="false" ht="30.4" hidden="false" customHeight="true" outlineLevel="0" collapsed="false">
      <c r="A326" s="162" t="s">
        <v>1158</v>
      </c>
      <c r="B326" s="162" t="s">
        <v>1541</v>
      </c>
      <c r="C326" s="191" t="s">
        <v>245</v>
      </c>
      <c r="D326" s="198" t="s">
        <v>1605</v>
      </c>
      <c r="E326" s="198"/>
      <c r="F326" s="198"/>
      <c r="G326" s="198"/>
    </row>
    <row r="327" customFormat="false" ht="30.4" hidden="false" customHeight="true" outlineLevel="0" collapsed="false">
      <c r="A327" s="162"/>
      <c r="B327" s="159" t="s">
        <v>1542</v>
      </c>
      <c r="C327" s="197" t="n">
        <v>0.0127893518518519</v>
      </c>
      <c r="D327" s="197" t="n">
        <v>0.0512847222222222</v>
      </c>
      <c r="E327" s="159" t="n">
        <v>54</v>
      </c>
      <c r="F327" s="197" t="n">
        <v>0.0488888888888889</v>
      </c>
      <c r="G327" s="197" t="n">
        <v>0.13650462962963</v>
      </c>
    </row>
    <row r="328" customFormat="false" ht="30.4" hidden="false" customHeight="true" outlineLevel="0" collapsed="false">
      <c r="A328" s="162"/>
      <c r="B328" s="159" t="s">
        <v>1543</v>
      </c>
      <c r="C328" s="197" t="n">
        <v>0.0135185185185185</v>
      </c>
      <c r="D328" s="197" t="n">
        <v>0.21625</v>
      </c>
      <c r="E328" s="159" t="n">
        <v>684</v>
      </c>
      <c r="F328" s="197" t="n">
        <v>0.0559027777777778</v>
      </c>
      <c r="G328" s="197" t="n">
        <v>0.287291666666667</v>
      </c>
    </row>
    <row r="329" customFormat="false" ht="30.4" hidden="false" customHeight="true" outlineLevel="0" collapsed="false">
      <c r="A329" s="162" t="s">
        <v>1162</v>
      </c>
      <c r="B329" s="162" t="s">
        <v>1541</v>
      </c>
      <c r="C329" s="191" t="s">
        <v>249</v>
      </c>
      <c r="D329" s="198" t="s">
        <v>1606</v>
      </c>
      <c r="E329" s="198"/>
      <c r="F329" s="198"/>
      <c r="G329" s="198"/>
    </row>
    <row r="330" customFormat="false" ht="30.4" hidden="false" customHeight="true" outlineLevel="0" collapsed="false">
      <c r="A330" s="162"/>
      <c r="B330" s="159" t="s">
        <v>1542</v>
      </c>
      <c r="C330" s="197" t="n">
        <v>0.0186342592592593</v>
      </c>
      <c r="D330" s="197" t="n">
        <v>0.0832407407407407</v>
      </c>
      <c r="E330" s="159" t="n">
        <v>37</v>
      </c>
      <c r="F330" s="197" t="n">
        <v>0.0640625</v>
      </c>
      <c r="G330" s="197" t="n">
        <v>0.187638888888889</v>
      </c>
    </row>
    <row r="331" customFormat="false" ht="30.4" hidden="false" customHeight="true" outlineLevel="0" collapsed="false">
      <c r="A331" s="162"/>
      <c r="B331" s="159" t="s">
        <v>1543</v>
      </c>
      <c r="C331" s="197" t="n">
        <v>0.0163425925925926</v>
      </c>
      <c r="D331" s="197" t="n">
        <v>0.167476851851852</v>
      </c>
      <c r="E331" s="159" t="n">
        <v>373</v>
      </c>
      <c r="F331" s="197" t="n">
        <v>0.0720601851851852</v>
      </c>
      <c r="G331" s="197" t="n">
        <v>0.53400462962963</v>
      </c>
    </row>
    <row r="332" customFormat="false" ht="30.4" hidden="false" customHeight="true" outlineLevel="0" collapsed="false">
      <c r="A332" s="162" t="s">
        <v>1166</v>
      </c>
      <c r="B332" s="162" t="s">
        <v>1541</v>
      </c>
      <c r="C332" s="191" t="s">
        <v>252</v>
      </c>
      <c r="D332" s="198" t="s">
        <v>1592</v>
      </c>
      <c r="E332" s="198"/>
      <c r="F332" s="198"/>
      <c r="G332" s="198"/>
    </row>
    <row r="333" customFormat="false" ht="30.4" hidden="false" customHeight="true" outlineLevel="0" collapsed="false">
      <c r="A333" s="162"/>
      <c r="B333" s="159" t="s">
        <v>1542</v>
      </c>
      <c r="C333" s="197" t="n">
        <v>0.00605324074074074</v>
      </c>
      <c r="D333" s="197" t="n">
        <v>0.0812847222222222</v>
      </c>
      <c r="E333" s="159" t="n">
        <v>164</v>
      </c>
      <c r="F333" s="197" t="n">
        <v>0.0305208333333333</v>
      </c>
      <c r="G333" s="197" t="n">
        <v>0.240393518518519</v>
      </c>
    </row>
    <row r="334" customFormat="false" ht="30.4" hidden="false" customHeight="true" outlineLevel="0" collapsed="false">
      <c r="A334" s="162"/>
      <c r="B334" s="159" t="s">
        <v>1543</v>
      </c>
      <c r="C334" s="197" t="n">
        <v>0.0119907407407407</v>
      </c>
      <c r="D334" s="197" t="n">
        <v>0.0779976851851852</v>
      </c>
      <c r="E334" s="159" t="n">
        <v>228</v>
      </c>
      <c r="F334" s="197" t="n">
        <v>0.0436921296296296</v>
      </c>
      <c r="G334" s="197" t="n">
        <v>0.204386574074074</v>
      </c>
    </row>
    <row r="335" customFormat="false" ht="30.4" hidden="false" customHeight="true" outlineLevel="0" collapsed="false">
      <c r="A335" s="162" t="s">
        <v>1170</v>
      </c>
      <c r="B335" s="162" t="s">
        <v>1541</v>
      </c>
      <c r="C335" s="191" t="s">
        <v>254</v>
      </c>
      <c r="D335" s="198" t="s">
        <v>1592</v>
      </c>
      <c r="E335" s="198"/>
      <c r="F335" s="198"/>
      <c r="G335" s="198"/>
    </row>
    <row r="336" customFormat="false" ht="30.4" hidden="false" customHeight="true" outlineLevel="0" collapsed="false">
      <c r="A336" s="162"/>
      <c r="B336" s="159" t="s">
        <v>1542</v>
      </c>
      <c r="C336" s="197" t="n">
        <v>0.00681712962962963</v>
      </c>
      <c r="D336" s="197" t="n">
        <v>0.194780092592593</v>
      </c>
      <c r="E336" s="159" t="n">
        <v>287</v>
      </c>
      <c r="F336" s="197" t="n">
        <v>0.0353240740740741</v>
      </c>
      <c r="G336" s="197" t="n">
        <v>1.05134259259259</v>
      </c>
    </row>
    <row r="337" customFormat="false" ht="30.4" hidden="false" customHeight="true" outlineLevel="0" collapsed="false">
      <c r="A337" s="162"/>
      <c r="B337" s="159" t="s">
        <v>1543</v>
      </c>
      <c r="C337" s="197" t="n">
        <v>0.0140740740740741</v>
      </c>
      <c r="D337" s="197" t="n">
        <v>0.106111111111111</v>
      </c>
      <c r="E337" s="159" t="n">
        <v>420</v>
      </c>
      <c r="F337" s="197" t="n">
        <v>0.0488194444444444</v>
      </c>
      <c r="G337" s="197" t="n">
        <v>0.199386574074074</v>
      </c>
    </row>
    <row r="338" customFormat="false" ht="30.4" hidden="false" customHeight="true" outlineLevel="0" collapsed="false">
      <c r="A338" s="162" t="s">
        <v>1174</v>
      </c>
      <c r="B338" s="162" t="s">
        <v>1541</v>
      </c>
      <c r="C338" s="191" t="s">
        <v>256</v>
      </c>
      <c r="D338" s="198" t="s">
        <v>1593</v>
      </c>
      <c r="E338" s="198"/>
      <c r="F338" s="198"/>
      <c r="G338" s="198"/>
    </row>
    <row r="339" customFormat="false" ht="30.4" hidden="false" customHeight="true" outlineLevel="0" collapsed="false">
      <c r="A339" s="162"/>
      <c r="B339" s="159" t="s">
        <v>1542</v>
      </c>
      <c r="C339" s="197" t="n">
        <v>0.00752314814814815</v>
      </c>
      <c r="D339" s="197" t="n">
        <v>0.115208333333333</v>
      </c>
      <c r="E339" s="159" t="n">
        <v>16</v>
      </c>
      <c r="F339" s="197" t="n">
        <v>0.0517824074074074</v>
      </c>
      <c r="G339" s="197" t="n">
        <v>0.133425925925926</v>
      </c>
    </row>
    <row r="340" customFormat="false" ht="30.4" hidden="false" customHeight="true" outlineLevel="0" collapsed="false">
      <c r="A340" s="162"/>
      <c r="B340" s="159" t="s">
        <v>1543</v>
      </c>
      <c r="C340" s="197" t="n">
        <v>0.0133333333333333</v>
      </c>
      <c r="D340" s="197" t="n">
        <v>0.195729166666667</v>
      </c>
      <c r="E340" s="159" t="n">
        <v>515</v>
      </c>
      <c r="F340" s="197" t="n">
        <v>0.0584722222222222</v>
      </c>
      <c r="G340" s="197" t="n">
        <v>0.244733796296296</v>
      </c>
    </row>
    <row r="341" customFormat="false" ht="30.4" hidden="false" customHeight="true" outlineLevel="0" collapsed="false">
      <c r="A341" s="162" t="s">
        <v>1175</v>
      </c>
      <c r="B341" s="162" t="s">
        <v>1541</v>
      </c>
      <c r="C341" s="191" t="s">
        <v>259</v>
      </c>
      <c r="D341" s="198" t="s">
        <v>1437</v>
      </c>
      <c r="E341" s="198"/>
      <c r="F341" s="198"/>
      <c r="G341" s="198"/>
    </row>
    <row r="342" customFormat="false" ht="30.4" hidden="false" customHeight="true" outlineLevel="0" collapsed="false">
      <c r="A342" s="162"/>
      <c r="B342" s="159" t="s">
        <v>1542</v>
      </c>
      <c r="C342" s="197" t="n">
        <v>0.0183101851851852</v>
      </c>
      <c r="D342" s="197" t="n">
        <v>0.211342592592593</v>
      </c>
      <c r="E342" s="159" t="n">
        <v>271</v>
      </c>
      <c r="F342" s="197" t="n">
        <v>0.0504513888888889</v>
      </c>
      <c r="G342" s="197" t="n">
        <v>0.238657407407407</v>
      </c>
    </row>
    <row r="343" customFormat="false" ht="30.4" hidden="false" customHeight="true" outlineLevel="0" collapsed="false">
      <c r="A343" s="162"/>
      <c r="B343" s="159" t="s">
        <v>1543</v>
      </c>
      <c r="C343" s="197" t="n">
        <v>0.0140972222222222</v>
      </c>
      <c r="D343" s="197" t="n">
        <v>0.125509259259259</v>
      </c>
      <c r="E343" s="159" t="n">
        <v>449</v>
      </c>
      <c r="F343" s="197" t="n">
        <v>0.0526967592592593</v>
      </c>
      <c r="G343" s="197" t="n">
        <v>0.186365740740741</v>
      </c>
    </row>
    <row r="344" customFormat="false" ht="30.4" hidden="false" customHeight="true" outlineLevel="0" collapsed="false">
      <c r="A344" s="162" t="s">
        <v>1176</v>
      </c>
      <c r="B344" s="162" t="s">
        <v>1541</v>
      </c>
      <c r="C344" s="191" t="s">
        <v>262</v>
      </c>
      <c r="D344" s="198" t="s">
        <v>1429</v>
      </c>
      <c r="E344" s="198"/>
      <c r="F344" s="198"/>
      <c r="G344" s="198"/>
    </row>
    <row r="345" customFormat="false" ht="30.4" hidden="false" customHeight="true" outlineLevel="0" collapsed="false">
      <c r="A345" s="162"/>
      <c r="B345" s="159" t="s">
        <v>1542</v>
      </c>
      <c r="C345" s="197" t="n">
        <v>0.0175925925925926</v>
      </c>
      <c r="D345" s="197" t="n">
        <v>0.0827314814814815</v>
      </c>
      <c r="E345" s="159" t="n">
        <v>135</v>
      </c>
      <c r="F345" s="197" t="n">
        <v>0.0439583333333333</v>
      </c>
      <c r="G345" s="197" t="n">
        <v>0.129513888888889</v>
      </c>
    </row>
    <row r="346" customFormat="false" ht="30.4" hidden="false" customHeight="true" outlineLevel="0" collapsed="false">
      <c r="A346" s="162"/>
      <c r="B346" s="159" t="s">
        <v>1543</v>
      </c>
      <c r="C346" s="197" t="n">
        <v>0.0139583333333333</v>
      </c>
      <c r="D346" s="197" t="n">
        <v>0.147835648148148</v>
      </c>
      <c r="E346" s="159" t="n">
        <v>549</v>
      </c>
      <c r="F346" s="197" t="n">
        <v>0.0471990740740741</v>
      </c>
      <c r="G346" s="197" t="n">
        <v>0.19650462962963</v>
      </c>
    </row>
    <row r="347" customFormat="false" ht="30.4" hidden="false" customHeight="true" outlineLevel="0" collapsed="false">
      <c r="A347" s="162" t="s">
        <v>1177</v>
      </c>
      <c r="B347" s="162" t="s">
        <v>1541</v>
      </c>
      <c r="C347" s="191" t="s">
        <v>265</v>
      </c>
      <c r="D347" s="198" t="s">
        <v>1451</v>
      </c>
      <c r="E347" s="198"/>
      <c r="F347" s="198"/>
      <c r="G347" s="198"/>
    </row>
    <row r="348" customFormat="false" ht="30.4" hidden="false" customHeight="true" outlineLevel="0" collapsed="false">
      <c r="A348" s="162"/>
      <c r="B348" s="159" t="s">
        <v>1542</v>
      </c>
      <c r="C348" s="197" t="n">
        <v>0.00542824074074074</v>
      </c>
      <c r="D348" s="197" t="n">
        <v>0.0921412037037037</v>
      </c>
      <c r="E348" s="159" t="n">
        <v>58</v>
      </c>
      <c r="F348" s="197" t="n">
        <v>0.0291319444444444</v>
      </c>
      <c r="G348" s="197" t="n">
        <v>0.131678240740741</v>
      </c>
    </row>
    <row r="349" customFormat="false" ht="30.4" hidden="false" customHeight="true" outlineLevel="0" collapsed="false">
      <c r="A349" s="162"/>
      <c r="B349" s="159" t="s">
        <v>1543</v>
      </c>
      <c r="C349" s="197" t="n">
        <v>0.0118287037037037</v>
      </c>
      <c r="D349" s="197" t="n">
        <v>0.0806828703703704</v>
      </c>
      <c r="E349" s="159" t="n">
        <v>223</v>
      </c>
      <c r="F349" s="197" t="n">
        <v>0.0411458333333333</v>
      </c>
      <c r="G349" s="197" t="n">
        <v>0.140902777777778</v>
      </c>
    </row>
    <row r="350" customFormat="false" ht="30.4" hidden="false" customHeight="true" outlineLevel="0" collapsed="false">
      <c r="A350" s="162" t="s">
        <v>1181</v>
      </c>
      <c r="B350" s="162" t="s">
        <v>1541</v>
      </c>
      <c r="C350" s="191" t="s">
        <v>267</v>
      </c>
      <c r="D350" s="198" t="s">
        <v>1451</v>
      </c>
      <c r="E350" s="198"/>
      <c r="F350" s="198"/>
      <c r="G350" s="198"/>
    </row>
    <row r="351" customFormat="false" ht="30.4" hidden="false" customHeight="true" outlineLevel="0" collapsed="false">
      <c r="A351" s="162"/>
      <c r="B351" s="159" t="s">
        <v>1542</v>
      </c>
      <c r="C351" s="197" t="n">
        <v>0.00568287037037037</v>
      </c>
      <c r="D351" s="197" t="n">
        <v>0.0962731481481482</v>
      </c>
      <c r="E351" s="159" t="n">
        <v>77</v>
      </c>
      <c r="F351" s="197" t="n">
        <v>0.0336458333333333</v>
      </c>
      <c r="G351" s="197" t="n">
        <v>0.242106481481481</v>
      </c>
    </row>
    <row r="352" customFormat="false" ht="30.4" hidden="false" customHeight="true" outlineLevel="0" collapsed="false">
      <c r="A352" s="162"/>
      <c r="B352" s="159" t="s">
        <v>1543</v>
      </c>
      <c r="C352" s="197" t="n">
        <v>0.013287037037037</v>
      </c>
      <c r="D352" s="197" t="n">
        <v>0.12712962962963</v>
      </c>
      <c r="E352" s="159" t="n">
        <v>433</v>
      </c>
      <c r="F352" s="197" t="n">
        <v>0.0452777777777778</v>
      </c>
      <c r="G352" s="197" t="n">
        <v>0.192106481481481</v>
      </c>
    </row>
    <row r="353" customFormat="false" ht="30.4" hidden="false" customHeight="true" outlineLevel="0" collapsed="false">
      <c r="A353" s="162" t="s">
        <v>1183</v>
      </c>
      <c r="B353" s="162" t="s">
        <v>1541</v>
      </c>
      <c r="C353" s="191" t="s">
        <v>269</v>
      </c>
      <c r="D353" s="198" t="s">
        <v>1461</v>
      </c>
      <c r="E353" s="198"/>
      <c r="F353" s="198"/>
      <c r="G353" s="198"/>
    </row>
    <row r="354" customFormat="false" ht="30.4" hidden="false" customHeight="true" outlineLevel="0" collapsed="false">
      <c r="A354" s="162"/>
      <c r="B354" s="159" t="s">
        <v>1542</v>
      </c>
      <c r="C354" s="197" t="n">
        <v>0.0191898148148148</v>
      </c>
      <c r="D354" s="197" t="n">
        <v>0.110775462962963</v>
      </c>
      <c r="E354" s="159" t="n">
        <v>61</v>
      </c>
      <c r="F354" s="197" t="n">
        <v>0.0560300925925926</v>
      </c>
      <c r="G354" s="197" t="n">
        <v>0.165509259259259</v>
      </c>
    </row>
    <row r="355" customFormat="false" ht="30.4" hidden="false" customHeight="true" outlineLevel="0" collapsed="false">
      <c r="A355" s="162"/>
      <c r="B355" s="159" t="s">
        <v>1543</v>
      </c>
      <c r="C355" s="197" t="n">
        <v>0.0113425925925926</v>
      </c>
      <c r="D355" s="197" t="n">
        <v>0.139664351851852</v>
      </c>
      <c r="E355" s="159" t="n">
        <v>224</v>
      </c>
      <c r="F355" s="197" t="n">
        <v>0.051875</v>
      </c>
      <c r="G355" s="197" t="n">
        <v>0.54619212962963</v>
      </c>
    </row>
    <row r="356" customFormat="false" ht="30.4" hidden="false" customHeight="true" outlineLevel="0" collapsed="false">
      <c r="A356" s="162" t="s">
        <v>1186</v>
      </c>
      <c r="B356" s="162" t="s">
        <v>1541</v>
      </c>
      <c r="C356" s="191" t="s">
        <v>272</v>
      </c>
      <c r="D356" s="198" t="s">
        <v>1457</v>
      </c>
      <c r="E356" s="198"/>
      <c r="F356" s="198"/>
      <c r="G356" s="198"/>
    </row>
    <row r="357" customFormat="false" ht="30.4" hidden="false" customHeight="true" outlineLevel="0" collapsed="false">
      <c r="A357" s="162"/>
      <c r="B357" s="159" t="s">
        <v>1542</v>
      </c>
      <c r="C357" s="197" t="n">
        <v>0.0199537037037037</v>
      </c>
      <c r="D357" s="197" t="n">
        <v>0.0615625</v>
      </c>
      <c r="E357" s="159" t="n">
        <v>25</v>
      </c>
      <c r="F357" s="197" t="n">
        <v>0.0489583333333333</v>
      </c>
      <c r="G357" s="197" t="n">
        <v>0.0983101851851852</v>
      </c>
    </row>
    <row r="358" customFormat="false" ht="30.4" hidden="false" customHeight="true" outlineLevel="0" collapsed="false">
      <c r="A358" s="162"/>
      <c r="B358" s="159" t="s">
        <v>1543</v>
      </c>
      <c r="C358" s="197" t="n">
        <v>0.0118171296296296</v>
      </c>
      <c r="D358" s="197" t="n">
        <v>0.143587962962963</v>
      </c>
      <c r="E358" s="159" t="n">
        <v>293</v>
      </c>
      <c r="F358" s="197" t="n">
        <v>0.0459722222222222</v>
      </c>
      <c r="G358" s="197" t="n">
        <v>0.231215277777778</v>
      </c>
    </row>
    <row r="359" customFormat="false" ht="30.4" hidden="false" customHeight="true" outlineLevel="0" collapsed="false">
      <c r="A359" s="162" t="s">
        <v>1187</v>
      </c>
      <c r="B359" s="162" t="s">
        <v>1541</v>
      </c>
      <c r="C359" s="191" t="s">
        <v>275</v>
      </c>
      <c r="D359" s="198" t="s">
        <v>1596</v>
      </c>
      <c r="E359" s="198"/>
      <c r="F359" s="198"/>
      <c r="G359" s="198"/>
    </row>
    <row r="360" customFormat="false" ht="30.4" hidden="false" customHeight="true" outlineLevel="0" collapsed="false">
      <c r="A360" s="162"/>
      <c r="B360" s="159" t="s">
        <v>1542</v>
      </c>
      <c r="C360" s="197" t="n">
        <v>0.00635416666666667</v>
      </c>
      <c r="D360" s="197" t="n">
        <v>0.0581365740740741</v>
      </c>
      <c r="E360" s="159" t="n">
        <v>48</v>
      </c>
      <c r="F360" s="197" t="n">
        <v>0.0344791666666667</v>
      </c>
      <c r="G360" s="197" t="n">
        <v>0.206574074074074</v>
      </c>
    </row>
    <row r="361" customFormat="false" ht="30.4" hidden="false" customHeight="true" outlineLevel="0" collapsed="false">
      <c r="A361" s="162"/>
      <c r="B361" s="159" t="s">
        <v>1543</v>
      </c>
      <c r="C361" s="197" t="n">
        <v>0.0121296296296296</v>
      </c>
      <c r="D361" s="197" t="n">
        <v>0.0671527777777778</v>
      </c>
      <c r="E361" s="159" t="n">
        <v>213</v>
      </c>
      <c r="F361" s="197" t="n">
        <v>0.0488425925925926</v>
      </c>
      <c r="G361" s="197" t="n">
        <v>0.193020833333333</v>
      </c>
    </row>
    <row r="362" customFormat="false" ht="30.4" hidden="false" customHeight="true" outlineLevel="0" collapsed="false">
      <c r="A362" s="162" t="s">
        <v>1191</v>
      </c>
      <c r="B362" s="162" t="s">
        <v>1541</v>
      </c>
      <c r="C362" s="191" t="s">
        <v>278</v>
      </c>
      <c r="D362" s="198" t="s">
        <v>1465</v>
      </c>
      <c r="E362" s="198"/>
      <c r="F362" s="198"/>
      <c r="G362" s="198"/>
    </row>
    <row r="363" customFormat="false" ht="30.4" hidden="false" customHeight="true" outlineLevel="0" collapsed="false">
      <c r="A363" s="162"/>
      <c r="B363" s="159" t="s">
        <v>1542</v>
      </c>
      <c r="C363" s="197" t="n">
        <v>0.0122106481481481</v>
      </c>
      <c r="D363" s="197" t="n">
        <v>0.0257638888888889</v>
      </c>
      <c r="E363" s="159" t="n">
        <v>19</v>
      </c>
      <c r="F363" s="197" t="n">
        <v>0.0463194444444444</v>
      </c>
      <c r="G363" s="197" t="n">
        <v>0.130694444444444</v>
      </c>
    </row>
    <row r="364" customFormat="false" ht="30.4" hidden="false" customHeight="true" outlineLevel="0" collapsed="false">
      <c r="A364" s="162"/>
      <c r="B364" s="159" t="s">
        <v>1543</v>
      </c>
      <c r="C364" s="197" t="n">
        <v>0.0118981481481481</v>
      </c>
      <c r="D364" s="197" t="n">
        <v>0.135</v>
      </c>
      <c r="E364" s="159" t="n">
        <v>309</v>
      </c>
      <c r="F364" s="197" t="n">
        <v>0.0554050925925926</v>
      </c>
      <c r="G364" s="197" t="n">
        <v>0.188333333333333</v>
      </c>
    </row>
    <row r="365" customFormat="false" ht="30.4" hidden="false" customHeight="true" outlineLevel="0" collapsed="false">
      <c r="A365" s="162" t="s">
        <v>1195</v>
      </c>
      <c r="B365" s="162" t="s">
        <v>1541</v>
      </c>
      <c r="C365" s="191" t="s">
        <v>281</v>
      </c>
      <c r="D365" s="198" t="s">
        <v>1473</v>
      </c>
      <c r="E365" s="198"/>
      <c r="F365" s="198"/>
      <c r="G365" s="198"/>
    </row>
    <row r="366" customFormat="false" ht="30.4" hidden="false" customHeight="true" outlineLevel="0" collapsed="false">
      <c r="A366" s="162"/>
      <c r="B366" s="159" t="s">
        <v>1542</v>
      </c>
      <c r="C366" s="197" t="n">
        <v>0.0138194444444444</v>
      </c>
      <c r="D366" s="197" t="n">
        <v>0.0743634259259259</v>
      </c>
      <c r="E366" s="159" t="n">
        <v>74</v>
      </c>
      <c r="F366" s="197" t="n">
        <v>0.0487037037037037</v>
      </c>
      <c r="G366" s="197" t="n">
        <v>0.172743055555556</v>
      </c>
    </row>
    <row r="367" customFormat="false" ht="30.4" hidden="false" customHeight="true" outlineLevel="0" collapsed="false">
      <c r="A367" s="162"/>
      <c r="B367" s="159" t="s">
        <v>1543</v>
      </c>
      <c r="C367" s="197" t="n">
        <v>0.0122337962962963</v>
      </c>
      <c r="D367" s="197" t="n">
        <v>0.0559606481481481</v>
      </c>
      <c r="E367" s="159" t="n">
        <v>243</v>
      </c>
      <c r="F367" s="197" t="n">
        <v>0.0534490740740741</v>
      </c>
      <c r="G367" s="197" t="n">
        <v>0.155277777777778</v>
      </c>
    </row>
    <row r="368" customFormat="false" ht="30.4" hidden="false" customHeight="true" outlineLevel="0" collapsed="false">
      <c r="A368" s="162" t="s">
        <v>1196</v>
      </c>
      <c r="B368" s="162" t="s">
        <v>1541</v>
      </c>
      <c r="C368" s="191" t="s">
        <v>284</v>
      </c>
      <c r="D368" s="198" t="s">
        <v>1607</v>
      </c>
      <c r="E368" s="198"/>
      <c r="F368" s="198"/>
      <c r="G368" s="198"/>
    </row>
    <row r="369" customFormat="false" ht="30.4" hidden="false" customHeight="true" outlineLevel="0" collapsed="false">
      <c r="A369" s="162"/>
      <c r="B369" s="159" t="s">
        <v>1542</v>
      </c>
      <c r="C369" s="197" t="n">
        <v>0.0177893518518519</v>
      </c>
      <c r="D369" s="197" t="n">
        <v>0.106782407407407</v>
      </c>
      <c r="E369" s="159" t="n">
        <v>76</v>
      </c>
      <c r="F369" s="197" t="n">
        <v>0.0503587962962963</v>
      </c>
      <c r="G369" s="197" t="n">
        <v>0.165601851851852</v>
      </c>
    </row>
    <row r="370" customFormat="false" ht="30.4" hidden="false" customHeight="true" outlineLevel="0" collapsed="false">
      <c r="A370" s="162"/>
      <c r="B370" s="159" t="s">
        <v>1543</v>
      </c>
      <c r="C370" s="197" t="n">
        <v>0.00885416666666667</v>
      </c>
      <c r="D370" s="197" t="n">
        <v>0.141145833333333</v>
      </c>
      <c r="E370" s="159" t="n">
        <v>255</v>
      </c>
      <c r="F370" s="197" t="n">
        <v>0.0400578703703704</v>
      </c>
      <c r="G370" s="197" t="n">
        <v>0.2121875</v>
      </c>
    </row>
    <row r="371" customFormat="false" ht="30.4" hidden="false" customHeight="true" outlineLevel="0" collapsed="false">
      <c r="A371" s="162" t="s">
        <v>1197</v>
      </c>
      <c r="B371" s="162" t="s">
        <v>1541</v>
      </c>
      <c r="C371" s="191" t="s">
        <v>287</v>
      </c>
      <c r="D371" s="198" t="s">
        <v>1559</v>
      </c>
      <c r="E371" s="198"/>
      <c r="F371" s="198"/>
      <c r="G371" s="198"/>
    </row>
    <row r="372" customFormat="false" ht="30.4" hidden="false" customHeight="true" outlineLevel="0" collapsed="false">
      <c r="A372" s="162"/>
      <c r="B372" s="159" t="s">
        <v>1542</v>
      </c>
      <c r="C372" s="197" t="n">
        <v>0.017037037037037</v>
      </c>
      <c r="D372" s="197" t="n">
        <v>0.104282407407407</v>
      </c>
      <c r="E372" s="159" t="n">
        <v>154</v>
      </c>
      <c r="F372" s="197" t="n">
        <v>0.0487268518518519</v>
      </c>
      <c r="G372" s="197" t="n">
        <v>0.144560185185185</v>
      </c>
    </row>
    <row r="373" customFormat="false" ht="30.4" hidden="false" customHeight="true" outlineLevel="0" collapsed="false">
      <c r="A373" s="162"/>
      <c r="B373" s="159" t="s">
        <v>1543</v>
      </c>
      <c r="C373" s="197" t="n">
        <v>0.012349537037037</v>
      </c>
      <c r="D373" s="197" t="n">
        <v>0.106111111111111</v>
      </c>
      <c r="E373" s="159" t="n">
        <v>292</v>
      </c>
      <c r="F373" s="197" t="n">
        <v>0.0505787037037037</v>
      </c>
      <c r="G373" s="197" t="n">
        <v>0.16380787037037</v>
      </c>
    </row>
    <row r="374" customFormat="false" ht="30.4" hidden="false" customHeight="true" outlineLevel="0" collapsed="false">
      <c r="A374" s="162" t="s">
        <v>1198</v>
      </c>
      <c r="B374" s="162" t="s">
        <v>1541</v>
      </c>
      <c r="C374" s="191" t="s">
        <v>290</v>
      </c>
      <c r="D374" s="198" t="s">
        <v>1594</v>
      </c>
      <c r="E374" s="198"/>
      <c r="F374" s="198"/>
      <c r="G374" s="198"/>
    </row>
    <row r="375" customFormat="false" ht="30.4" hidden="false" customHeight="true" outlineLevel="0" collapsed="false">
      <c r="A375" s="162"/>
      <c r="B375" s="159" t="s">
        <v>1542</v>
      </c>
      <c r="C375" s="197" t="n">
        <v>0.0232523148148148</v>
      </c>
      <c r="D375" s="197" t="n">
        <v>0.13818287037037</v>
      </c>
      <c r="E375" s="159" t="n">
        <v>73</v>
      </c>
      <c r="F375" s="197" t="n">
        <v>0.0609490740740741</v>
      </c>
      <c r="G375" s="197" t="n">
        <v>0.204537037037037</v>
      </c>
    </row>
    <row r="376" customFormat="false" ht="30.4" hidden="false" customHeight="true" outlineLevel="0" collapsed="false">
      <c r="A376" s="162"/>
      <c r="B376" s="159" t="s">
        <v>1543</v>
      </c>
      <c r="C376" s="197" t="n">
        <v>0.0131481481481481</v>
      </c>
      <c r="D376" s="197" t="n">
        <v>0.160740740740741</v>
      </c>
      <c r="E376" s="159" t="n">
        <v>453</v>
      </c>
      <c r="F376" s="197" t="n">
        <v>0.053125</v>
      </c>
      <c r="G376" s="197" t="n">
        <v>0.266956018518519</v>
      </c>
    </row>
    <row r="377" customFormat="false" ht="30.4" hidden="false" customHeight="true" outlineLevel="0" collapsed="false">
      <c r="A377" s="162" t="s">
        <v>1199</v>
      </c>
      <c r="B377" s="162" t="s">
        <v>1541</v>
      </c>
      <c r="C377" s="191" t="s">
        <v>293</v>
      </c>
      <c r="D377" s="198" t="s">
        <v>1477</v>
      </c>
      <c r="E377" s="198"/>
      <c r="F377" s="198"/>
      <c r="G377" s="198"/>
    </row>
    <row r="378" customFormat="false" ht="30.4" hidden="false" customHeight="true" outlineLevel="0" collapsed="false">
      <c r="A378" s="162"/>
      <c r="B378" s="159" t="s">
        <v>1542</v>
      </c>
      <c r="C378" s="197" t="n">
        <v>0.00648148148148148</v>
      </c>
      <c r="D378" s="197" t="n">
        <v>0.082962962962963</v>
      </c>
      <c r="E378" s="159" t="n">
        <v>88</v>
      </c>
      <c r="F378" s="197" t="n">
        <v>0.0428009259259259</v>
      </c>
      <c r="G378" s="197" t="n">
        <v>0.167222222222222</v>
      </c>
    </row>
    <row r="379" customFormat="false" ht="30.4" hidden="false" customHeight="true" outlineLevel="0" collapsed="false">
      <c r="A379" s="162"/>
      <c r="B379" s="159" t="s">
        <v>1543</v>
      </c>
      <c r="C379" s="197" t="n">
        <v>0.0148958333333333</v>
      </c>
      <c r="D379" s="197" t="n">
        <v>0.1159375</v>
      </c>
      <c r="E379" s="159" t="n">
        <v>401</v>
      </c>
      <c r="F379" s="197" t="n">
        <v>0.0559837962962963</v>
      </c>
      <c r="G379" s="197" t="n">
        <v>0.200046296296296</v>
      </c>
    </row>
    <row r="380" customFormat="false" ht="30.4" hidden="false" customHeight="true" outlineLevel="0" collapsed="false">
      <c r="A380" s="162" t="s">
        <v>1200</v>
      </c>
      <c r="B380" s="162" t="s">
        <v>1541</v>
      </c>
      <c r="C380" s="191" t="s">
        <v>295</v>
      </c>
      <c r="D380" s="198" t="s">
        <v>1477</v>
      </c>
      <c r="E380" s="198"/>
      <c r="F380" s="198"/>
      <c r="G380" s="198"/>
    </row>
    <row r="381" customFormat="false" ht="30.4" hidden="false" customHeight="true" outlineLevel="0" collapsed="false">
      <c r="A381" s="162"/>
      <c r="B381" s="159" t="s">
        <v>1542</v>
      </c>
      <c r="C381" s="197" t="n">
        <v>0.00717592592592593</v>
      </c>
      <c r="D381" s="197" t="n">
        <v>0.0646180555555556</v>
      </c>
      <c r="E381" s="159" t="n">
        <v>104</v>
      </c>
      <c r="F381" s="197" t="n">
        <v>0.0455439814814815</v>
      </c>
      <c r="G381" s="197" t="n">
        <v>0.147743055555556</v>
      </c>
    </row>
    <row r="382" customFormat="false" ht="30.4" hidden="false" customHeight="true" outlineLevel="0" collapsed="false">
      <c r="A382" s="162"/>
      <c r="B382" s="159" t="s">
        <v>1543</v>
      </c>
      <c r="C382" s="197" t="n">
        <v>0.0161342592592593</v>
      </c>
      <c r="D382" s="197" t="n">
        <v>0.09</v>
      </c>
      <c r="E382" s="159" t="n">
        <v>468</v>
      </c>
      <c r="F382" s="197" t="n">
        <v>0.0604398148148148</v>
      </c>
      <c r="G382" s="197" t="n">
        <v>0.213564814814815</v>
      </c>
    </row>
    <row r="383" customFormat="false" ht="30.4" hidden="false" customHeight="true" outlineLevel="0" collapsed="false">
      <c r="A383" s="162" t="s">
        <v>1204</v>
      </c>
      <c r="B383" s="162" t="s">
        <v>1541</v>
      </c>
      <c r="C383" s="191" t="s">
        <v>297</v>
      </c>
      <c r="D383" s="198" t="s">
        <v>1560</v>
      </c>
      <c r="E383" s="198"/>
      <c r="F383" s="198"/>
      <c r="G383" s="198"/>
    </row>
    <row r="384" customFormat="false" ht="30.4" hidden="false" customHeight="true" outlineLevel="0" collapsed="false">
      <c r="A384" s="162"/>
      <c r="B384" s="159" t="s">
        <v>1542</v>
      </c>
      <c r="C384" s="197" t="n">
        <v>0.00559027777777778</v>
      </c>
      <c r="D384" s="197" t="n">
        <v>0.0603935185185185</v>
      </c>
      <c r="E384" s="159" t="n">
        <v>85</v>
      </c>
      <c r="F384" s="197" t="n">
        <v>0.0456481481481482</v>
      </c>
      <c r="G384" s="197" t="n">
        <v>6.14231481481482</v>
      </c>
    </row>
    <row r="385" customFormat="false" ht="30.4" hidden="false" customHeight="true" outlineLevel="0" collapsed="false">
      <c r="A385" s="162"/>
      <c r="B385" s="159" t="s">
        <v>1543</v>
      </c>
      <c r="C385" s="197" t="n">
        <v>0.0121180555555556</v>
      </c>
      <c r="D385" s="197" t="n">
        <v>0.0955208333333333</v>
      </c>
      <c r="E385" s="159" t="n">
        <v>318</v>
      </c>
      <c r="F385" s="197" t="n">
        <v>0.0490277777777778</v>
      </c>
      <c r="G385" s="197" t="n">
        <v>0.641516203703704</v>
      </c>
    </row>
    <row r="386" customFormat="false" ht="30.4" hidden="false" customHeight="true" outlineLevel="0" collapsed="false">
      <c r="A386" s="162" t="s">
        <v>1205</v>
      </c>
      <c r="B386" s="162" t="s">
        <v>1541</v>
      </c>
      <c r="C386" s="191" t="s">
        <v>299</v>
      </c>
      <c r="D386" s="198" t="s">
        <v>1560</v>
      </c>
      <c r="E386" s="198"/>
      <c r="F386" s="198"/>
      <c r="G386" s="198"/>
    </row>
    <row r="387" customFormat="false" ht="30.4" hidden="false" customHeight="true" outlineLevel="0" collapsed="false">
      <c r="A387" s="162"/>
      <c r="B387" s="159" t="s">
        <v>1542</v>
      </c>
      <c r="C387" s="197" t="n">
        <v>0.00680555555555556</v>
      </c>
      <c r="D387" s="197" t="n">
        <v>0.120925925925926</v>
      </c>
      <c r="E387" s="159" t="n">
        <v>142</v>
      </c>
      <c r="F387" s="197" t="n">
        <v>0.0396527777777778</v>
      </c>
      <c r="G387" s="197" t="n">
        <v>0.425393518518519</v>
      </c>
    </row>
    <row r="388" customFormat="false" ht="30.4" hidden="false" customHeight="true" outlineLevel="0" collapsed="false">
      <c r="A388" s="162"/>
      <c r="B388" s="159" t="s">
        <v>1543</v>
      </c>
      <c r="C388" s="197" t="n">
        <v>0.01375</v>
      </c>
      <c r="D388" s="197" t="n">
        <v>0.124652777777778</v>
      </c>
      <c r="E388" s="159" t="n">
        <v>548</v>
      </c>
      <c r="F388" s="197" t="n">
        <v>0.0531828703703704</v>
      </c>
      <c r="G388" s="228" t="n">
        <v>1.0440162037037</v>
      </c>
    </row>
    <row r="389" customFormat="false" ht="30.4" hidden="false" customHeight="true" outlineLevel="0" collapsed="false">
      <c r="A389" s="162" t="s">
        <v>1206</v>
      </c>
      <c r="B389" s="162" t="s">
        <v>1541</v>
      </c>
      <c r="C389" s="191" t="s">
        <v>301</v>
      </c>
      <c r="D389" s="198" t="s">
        <v>1561</v>
      </c>
      <c r="E389" s="198"/>
      <c r="F389" s="198"/>
      <c r="G389" s="198"/>
    </row>
    <row r="390" customFormat="false" ht="30.4" hidden="false" customHeight="true" outlineLevel="0" collapsed="false">
      <c r="A390" s="162"/>
      <c r="B390" s="159" t="s">
        <v>1542</v>
      </c>
      <c r="C390" s="197" t="n">
        <v>0.022037037037037</v>
      </c>
      <c r="D390" s="197" t="n">
        <v>0.0832060185185185</v>
      </c>
      <c r="E390" s="159" t="n">
        <v>62</v>
      </c>
      <c r="F390" s="197" t="n">
        <v>0.0555555555555556</v>
      </c>
      <c r="G390" s="197" t="n">
        <v>0.184340277777778</v>
      </c>
    </row>
    <row r="391" customFormat="false" ht="30.4" hidden="false" customHeight="true" outlineLevel="0" collapsed="false">
      <c r="A391" s="162"/>
      <c r="B391" s="159" t="s">
        <v>1543</v>
      </c>
      <c r="C391" s="197" t="n">
        <v>0.0126041666666667</v>
      </c>
      <c r="D391" s="197" t="n">
        <v>0.166886574074074</v>
      </c>
      <c r="E391" s="159" t="n">
        <v>406</v>
      </c>
      <c r="F391" s="197" t="n">
        <v>0.0487037037037037</v>
      </c>
      <c r="G391" s="197" t="n">
        <v>0.210277777777778</v>
      </c>
    </row>
    <row r="392" customFormat="false" ht="30.4" hidden="false" customHeight="true" outlineLevel="0" collapsed="false">
      <c r="A392" s="162" t="s">
        <v>1210</v>
      </c>
      <c r="B392" s="162" t="s">
        <v>1541</v>
      </c>
      <c r="C392" s="191" t="s">
        <v>1513</v>
      </c>
      <c r="D392" s="198" t="s">
        <v>1589</v>
      </c>
      <c r="E392" s="198"/>
      <c r="F392" s="198"/>
      <c r="G392" s="198"/>
    </row>
    <row r="393" customFormat="false" ht="30.4" hidden="false" customHeight="true" outlineLevel="0" collapsed="false">
      <c r="A393" s="162"/>
      <c r="B393" s="159" t="s">
        <v>1542</v>
      </c>
      <c r="C393" s="197" t="n">
        <v>0.0096875</v>
      </c>
      <c r="D393" s="197" t="n">
        <v>0.0285648148148148</v>
      </c>
      <c r="E393" s="159" t="n">
        <v>57</v>
      </c>
      <c r="F393" s="197" t="n">
        <v>0.0477662037037037</v>
      </c>
      <c r="G393" s="197" t="n">
        <v>0.136828703703704</v>
      </c>
    </row>
    <row r="394" customFormat="false" ht="30.4" hidden="false" customHeight="true" outlineLevel="0" collapsed="false">
      <c r="A394" s="162"/>
      <c r="B394" s="159" t="s">
        <v>1543</v>
      </c>
      <c r="C394" s="197" t="n">
        <v>0.015775462962963</v>
      </c>
      <c r="D394" s="197" t="n">
        <v>0.0381134259259259</v>
      </c>
      <c r="E394" s="159" t="n">
        <v>81</v>
      </c>
      <c r="F394" s="197" t="n">
        <v>0.0559143518518519</v>
      </c>
      <c r="G394" s="197" t="n">
        <v>0.119189814814815</v>
      </c>
    </row>
    <row r="395" customFormat="false" ht="30.4" hidden="false" customHeight="true" outlineLevel="0" collapsed="false">
      <c r="A395" s="162" t="s">
        <v>1214</v>
      </c>
      <c r="B395" s="162" t="s">
        <v>1541</v>
      </c>
      <c r="C395" s="191" t="s">
        <v>1516</v>
      </c>
      <c r="D395" s="198" t="s">
        <v>1579</v>
      </c>
      <c r="E395" s="198"/>
      <c r="F395" s="198"/>
      <c r="G395" s="198"/>
    </row>
    <row r="396" customFormat="false" ht="30.4" hidden="false" customHeight="true" outlineLevel="0" collapsed="false">
      <c r="A396" s="162"/>
      <c r="B396" s="159" t="s">
        <v>1542</v>
      </c>
      <c r="C396" s="197" t="n">
        <v>0.00634259259259259</v>
      </c>
      <c r="D396" s="197" t="n">
        <v>0.0202546296296296</v>
      </c>
      <c r="E396" s="159" t="n">
        <v>17</v>
      </c>
      <c r="F396" s="197" t="n">
        <v>0.0342824074074074</v>
      </c>
      <c r="G396" s="197" t="n">
        <v>0.161828703703704</v>
      </c>
    </row>
    <row r="397" customFormat="false" ht="30.4" hidden="false" customHeight="true" outlineLevel="0" collapsed="false">
      <c r="A397" s="162"/>
      <c r="B397" s="159" t="s">
        <v>1543</v>
      </c>
      <c r="C397" s="197" t="n">
        <v>0.0109953703703704</v>
      </c>
      <c r="D397" s="197" t="n">
        <v>0.0223611111111111</v>
      </c>
      <c r="E397" s="159" t="n">
        <v>14</v>
      </c>
      <c r="F397" s="197" t="n">
        <v>0.0464699074074074</v>
      </c>
      <c r="G397" s="197" t="n">
        <v>0.196203703703704</v>
      </c>
    </row>
    <row r="398" customFormat="false" ht="30.4" hidden="false" customHeight="true" outlineLevel="0" collapsed="false">
      <c r="A398" s="162" t="s">
        <v>1218</v>
      </c>
      <c r="B398" s="162" t="s">
        <v>1541</v>
      </c>
      <c r="C398" s="190" t="s">
        <v>1608</v>
      </c>
      <c r="D398" s="198" t="s">
        <v>1589</v>
      </c>
      <c r="E398" s="198"/>
      <c r="F398" s="198"/>
      <c r="G398" s="198"/>
    </row>
    <row r="399" customFormat="false" ht="30.4" hidden="false" customHeight="true" outlineLevel="0" collapsed="false">
      <c r="A399" s="162"/>
      <c r="B399" s="159" t="s">
        <v>1542</v>
      </c>
      <c r="C399" s="192" t="n">
        <v>0.0102199074074074</v>
      </c>
      <c r="D399" s="192" t="n">
        <v>0.0468402777777778</v>
      </c>
      <c r="E399" s="193" t="n">
        <v>20</v>
      </c>
      <c r="F399" s="192" t="n">
        <v>0.0539467592592593</v>
      </c>
      <c r="G399" s="192" t="n">
        <v>0.125601851851852</v>
      </c>
    </row>
    <row r="400" customFormat="false" ht="30.4" hidden="false" customHeight="true" outlineLevel="0" collapsed="false">
      <c r="A400" s="162"/>
      <c r="B400" s="159" t="s">
        <v>1543</v>
      </c>
      <c r="C400" s="192" t="n">
        <v>0.0155671296296296</v>
      </c>
      <c r="D400" s="192" t="n">
        <v>0.0466319444444444</v>
      </c>
      <c r="E400" s="193" t="n">
        <v>30</v>
      </c>
      <c r="F400" s="192" t="n">
        <v>0.0637615740740741</v>
      </c>
      <c r="G400" s="192" t="n">
        <v>0.173923611111111</v>
      </c>
    </row>
    <row r="401" customFormat="false" ht="30.4" hidden="false" customHeight="true" outlineLevel="0" collapsed="false">
      <c r="A401" s="162" t="s">
        <v>1219</v>
      </c>
      <c r="B401" s="162" t="s">
        <v>1541</v>
      </c>
      <c r="C401" s="190" t="s">
        <v>1609</v>
      </c>
      <c r="D401" s="198" t="s">
        <v>1579</v>
      </c>
      <c r="E401" s="198"/>
      <c r="F401" s="198"/>
      <c r="G401" s="198"/>
    </row>
    <row r="402" customFormat="false" ht="30.4" hidden="false" customHeight="true" outlineLevel="0" collapsed="false">
      <c r="A402" s="162"/>
      <c r="B402" s="159" t="s">
        <v>1542</v>
      </c>
      <c r="C402" s="192" t="n">
        <v>0.0065625</v>
      </c>
      <c r="D402" s="192" t="n">
        <v>0.0148611111111111</v>
      </c>
      <c r="E402" s="193" t="n">
        <v>8</v>
      </c>
      <c r="F402" s="192" t="n">
        <v>0.0338773148148148</v>
      </c>
      <c r="G402" s="192" t="n">
        <v>0.0814351851851852</v>
      </c>
    </row>
    <row r="403" customFormat="false" ht="30.4" hidden="false" customHeight="true" outlineLevel="0" collapsed="false">
      <c r="A403" s="162"/>
      <c r="B403" s="159" t="s">
        <v>1543</v>
      </c>
      <c r="C403" s="192" t="n">
        <v>0.0126041666666667</v>
      </c>
      <c r="D403" s="192" t="n">
        <v>0.0300925925925926</v>
      </c>
      <c r="E403" s="193" t="n">
        <v>7</v>
      </c>
      <c r="F403" s="192" t="n">
        <v>0.0600462962962963</v>
      </c>
      <c r="G403" s="192" t="n">
        <v>0.189444444444444</v>
      </c>
    </row>
    <row r="404" customFormat="false" ht="30.4" hidden="false" customHeight="true" outlineLevel="0" collapsed="false">
      <c r="A404" s="162" t="s">
        <v>1222</v>
      </c>
      <c r="B404" s="162" t="s">
        <v>1541</v>
      </c>
      <c r="C404" s="190" t="s">
        <v>1252</v>
      </c>
      <c r="D404" s="229" t="s">
        <v>1248</v>
      </c>
      <c r="E404" s="229"/>
      <c r="F404" s="229"/>
      <c r="G404" s="229"/>
    </row>
    <row r="405" customFormat="false" ht="30.4" hidden="false" customHeight="true" outlineLevel="0" collapsed="false">
      <c r="A405" s="162"/>
      <c r="B405" s="159" t="s">
        <v>1542</v>
      </c>
      <c r="C405" s="192"/>
      <c r="D405" s="192"/>
      <c r="E405" s="193"/>
      <c r="F405" s="192"/>
      <c r="G405" s="192"/>
    </row>
    <row r="406" customFormat="false" ht="30.4" hidden="false" customHeight="true" outlineLevel="0" collapsed="false">
      <c r="A406" s="162"/>
      <c r="B406" s="159" t="s">
        <v>1543</v>
      </c>
      <c r="C406" s="192" t="n">
        <v>0.016724537037037</v>
      </c>
      <c r="D406" s="192" t="n">
        <v>0.0531365740740741</v>
      </c>
      <c r="E406" s="193" t="n">
        <v>38</v>
      </c>
      <c r="F406" s="192" t="n">
        <v>0.0719212962962963</v>
      </c>
      <c r="G406" s="192" t="n">
        <v>0.174016203703704</v>
      </c>
    </row>
    <row r="407" customFormat="false" ht="30.4" hidden="false" customHeight="true" outlineLevel="0" collapsed="false">
      <c r="A407" s="162" t="s">
        <v>1226</v>
      </c>
      <c r="B407" s="162" t="s">
        <v>1541</v>
      </c>
      <c r="C407" s="191" t="s">
        <v>307</v>
      </c>
      <c r="D407" s="229" t="s">
        <v>1339</v>
      </c>
      <c r="E407" s="229"/>
      <c r="F407" s="229"/>
      <c r="G407" s="229"/>
    </row>
    <row r="408" customFormat="false" ht="30.4" hidden="false" customHeight="true" outlineLevel="0" collapsed="false">
      <c r="A408" s="162"/>
      <c r="B408" s="159" t="s">
        <v>1542</v>
      </c>
      <c r="C408" s="192" t="n">
        <v>0.00604166666666667</v>
      </c>
      <c r="D408" s="192" t="n">
        <v>0.0312037037037037</v>
      </c>
      <c r="E408" s="193" t="n">
        <v>162</v>
      </c>
      <c r="F408" s="192" t="n">
        <v>0.0401157407407407</v>
      </c>
      <c r="G408" s="192" t="n">
        <v>21.0411921296296</v>
      </c>
    </row>
    <row r="409" customFormat="false" ht="30.4" hidden="false" customHeight="true" outlineLevel="0" collapsed="false">
      <c r="A409" s="162"/>
      <c r="B409" s="159" t="s">
        <v>1543</v>
      </c>
      <c r="C409" s="192" t="n">
        <v>0.010162037037037</v>
      </c>
      <c r="D409" s="192" t="n">
        <v>0.0225694444444444</v>
      </c>
      <c r="E409" s="193" t="n">
        <v>19</v>
      </c>
      <c r="F409" s="192" t="n">
        <v>0.0360300925925926</v>
      </c>
      <c r="G409" s="192" t="n">
        <v>0.279027777777778</v>
      </c>
    </row>
    <row r="410" customFormat="false" ht="30.4" hidden="false" customHeight="true" outlineLevel="0" collapsed="false">
      <c r="A410" s="162" t="s">
        <v>1230</v>
      </c>
      <c r="B410" s="162" t="s">
        <v>1541</v>
      </c>
      <c r="C410" s="191" t="s">
        <v>309</v>
      </c>
      <c r="D410" s="229" t="s">
        <v>1339</v>
      </c>
      <c r="E410" s="229"/>
      <c r="F410" s="229"/>
      <c r="G410" s="229"/>
    </row>
    <row r="411" customFormat="false" ht="30.4" hidden="false" customHeight="true" outlineLevel="0" collapsed="false">
      <c r="A411" s="162"/>
      <c r="B411" s="159" t="s">
        <v>1542</v>
      </c>
      <c r="C411" s="192" t="n">
        <v>0.0078587962962963</v>
      </c>
      <c r="D411" s="192" t="n">
        <v>0.0526041666666667</v>
      </c>
      <c r="E411" s="193" t="n">
        <v>418</v>
      </c>
      <c r="F411" s="192" t="n">
        <v>0.0409953703703704</v>
      </c>
      <c r="G411" s="192" t="n">
        <v>3.0537037037037</v>
      </c>
    </row>
    <row r="412" customFormat="false" ht="30.4" hidden="false" customHeight="true" outlineLevel="0" collapsed="false">
      <c r="A412" s="162"/>
      <c r="B412" s="159" t="s">
        <v>1543</v>
      </c>
      <c r="C412" s="192" t="n">
        <v>0.0131018518518519</v>
      </c>
      <c r="D412" s="192" t="n">
        <v>0.0312847222222222</v>
      </c>
      <c r="E412" s="193" t="n">
        <v>51</v>
      </c>
      <c r="F412" s="192" t="n">
        <v>0.0471180555555556</v>
      </c>
      <c r="G412" s="192" t="n">
        <v>0.186759259259259</v>
      </c>
    </row>
    <row r="413" customFormat="false" ht="30.4" hidden="false" customHeight="true" outlineLevel="0" collapsed="false">
      <c r="A413" s="162" t="s">
        <v>1233</v>
      </c>
      <c r="B413" s="162" t="s">
        <v>1541</v>
      </c>
      <c r="C413" s="191" t="s">
        <v>310</v>
      </c>
      <c r="D413" s="229" t="s">
        <v>1339</v>
      </c>
      <c r="E413" s="229"/>
      <c r="F413" s="229"/>
      <c r="G413" s="229"/>
    </row>
    <row r="414" customFormat="false" ht="30.4" hidden="false" customHeight="true" outlineLevel="0" collapsed="false">
      <c r="A414" s="162"/>
      <c r="B414" s="159" t="s">
        <v>1542</v>
      </c>
      <c r="C414" s="192" t="n">
        <v>0.00821759259259259</v>
      </c>
      <c r="D414" s="192" t="n">
        <v>0.0528587962962963</v>
      </c>
      <c r="E414" s="193" t="n">
        <v>502</v>
      </c>
      <c r="F414" s="192" t="n">
        <v>0.0422106481481482</v>
      </c>
      <c r="G414" s="192" t="n">
        <v>0.248043981481481</v>
      </c>
    </row>
    <row r="415" customFormat="false" ht="30.4" hidden="false" customHeight="true" outlineLevel="0" collapsed="false">
      <c r="A415" s="162"/>
      <c r="B415" s="159" t="s">
        <v>1543</v>
      </c>
      <c r="C415" s="192" t="n">
        <v>0.0128240740740741</v>
      </c>
      <c r="D415" s="192" t="n">
        <v>0.0380324074074074</v>
      </c>
      <c r="E415" s="193" t="n">
        <v>59</v>
      </c>
      <c r="F415" s="192" t="n">
        <v>0.0556597222222222</v>
      </c>
      <c r="G415" s="192" t="n">
        <v>0.180729166666667</v>
      </c>
    </row>
    <row r="416" customFormat="false" ht="30.4" hidden="false" customHeight="true" outlineLevel="0" collapsed="false">
      <c r="A416" s="162" t="s">
        <v>1237</v>
      </c>
      <c r="B416" s="162" t="s">
        <v>1541</v>
      </c>
      <c r="C416" s="191" t="s">
        <v>311</v>
      </c>
      <c r="D416" s="229" t="s">
        <v>1339</v>
      </c>
      <c r="E416" s="229"/>
      <c r="F416" s="229"/>
      <c r="G416" s="229"/>
    </row>
    <row r="417" customFormat="false" ht="30.4" hidden="false" customHeight="true" outlineLevel="0" collapsed="false">
      <c r="A417" s="162"/>
      <c r="B417" s="159" t="s">
        <v>1542</v>
      </c>
      <c r="C417" s="192" t="n">
        <v>0.00788194444444444</v>
      </c>
      <c r="D417" s="192" t="n">
        <v>0.0536689814814815</v>
      </c>
      <c r="E417" s="193" t="n">
        <v>425</v>
      </c>
      <c r="F417" s="192" t="n">
        <v>0.0423726851851852</v>
      </c>
      <c r="G417" s="192" t="n">
        <v>0.334722222222222</v>
      </c>
    </row>
    <row r="418" customFormat="false" ht="30.4" hidden="false" customHeight="true" outlineLevel="0" collapsed="false">
      <c r="A418" s="162"/>
      <c r="B418" s="159" t="s">
        <v>1543</v>
      </c>
      <c r="C418" s="192" t="n">
        <v>0.0133564814814815</v>
      </c>
      <c r="D418" s="192" t="n">
        <v>0.0392708333333333</v>
      </c>
      <c r="E418" s="193" t="n">
        <v>48</v>
      </c>
      <c r="F418" s="192" t="n">
        <v>0.0524421296296296</v>
      </c>
      <c r="G418" s="192" t="n">
        <v>0.167800925925926</v>
      </c>
    </row>
    <row r="419" customFormat="false" ht="30.4" hidden="false" customHeight="true" outlineLevel="0" collapsed="false">
      <c r="A419" s="162" t="s">
        <v>1241</v>
      </c>
      <c r="B419" s="162" t="s">
        <v>1541</v>
      </c>
      <c r="C419" s="191" t="s">
        <v>312</v>
      </c>
      <c r="D419" s="229" t="s">
        <v>1339</v>
      </c>
      <c r="E419" s="229"/>
      <c r="F419" s="229"/>
      <c r="G419" s="229"/>
    </row>
    <row r="420" customFormat="false" ht="30.4" hidden="false" customHeight="true" outlineLevel="0" collapsed="false">
      <c r="A420" s="162"/>
      <c r="B420" s="159" t="s">
        <v>1542</v>
      </c>
      <c r="C420" s="192" t="n">
        <v>0.0071875</v>
      </c>
      <c r="D420" s="192" t="n">
        <v>0.0822800925925926</v>
      </c>
      <c r="E420" s="193" t="n">
        <v>243</v>
      </c>
      <c r="F420" s="192" t="n">
        <v>0.0482291666666667</v>
      </c>
      <c r="G420" s="192" t="n">
        <v>0.311226851851852</v>
      </c>
    </row>
    <row r="421" customFormat="false" ht="30.4" hidden="false" customHeight="true" outlineLevel="0" collapsed="false">
      <c r="A421" s="162"/>
      <c r="B421" s="159" t="s">
        <v>1543</v>
      </c>
      <c r="C421" s="192" t="n">
        <v>0.0118287037037037</v>
      </c>
      <c r="D421" s="192" t="n">
        <v>0.0459375</v>
      </c>
      <c r="E421" s="193" t="n">
        <v>120</v>
      </c>
      <c r="F421" s="192" t="n">
        <v>0.0546412037037037</v>
      </c>
      <c r="G421" s="192" t="n">
        <v>0.235972222222222</v>
      </c>
    </row>
    <row r="422" customFormat="false" ht="30.4" hidden="false" customHeight="true" outlineLevel="0" collapsed="false">
      <c r="A422" s="162" t="s">
        <v>1245</v>
      </c>
      <c r="B422" s="162" t="s">
        <v>1541</v>
      </c>
      <c r="C422" s="191" t="s">
        <v>314</v>
      </c>
      <c r="D422" s="229" t="s">
        <v>1339</v>
      </c>
      <c r="E422" s="229"/>
      <c r="F422" s="229"/>
      <c r="G422" s="229"/>
    </row>
    <row r="423" customFormat="false" ht="30.4" hidden="false" customHeight="true" outlineLevel="0" collapsed="false">
      <c r="A423" s="162"/>
      <c r="B423" s="159" t="s">
        <v>1542</v>
      </c>
      <c r="C423" s="192" t="n">
        <v>0.00876157407407407</v>
      </c>
      <c r="D423" s="192" t="n">
        <v>0.0438078703703704</v>
      </c>
      <c r="E423" s="193" t="n">
        <v>264</v>
      </c>
      <c r="F423" s="192" t="n">
        <v>0.0473958333333333</v>
      </c>
      <c r="G423" s="192" t="n">
        <v>0.3984375</v>
      </c>
    </row>
    <row r="424" customFormat="false" ht="30.4" hidden="false" customHeight="true" outlineLevel="0" collapsed="false">
      <c r="A424" s="162"/>
      <c r="B424" s="159" t="s">
        <v>1543</v>
      </c>
      <c r="C424" s="192" t="n">
        <v>0.0141319444444444</v>
      </c>
      <c r="D424" s="192" t="n">
        <v>0.0447569444444444</v>
      </c>
      <c r="E424" s="193" t="n">
        <v>130</v>
      </c>
      <c r="F424" s="192" t="n">
        <v>0.0567476851851852</v>
      </c>
      <c r="G424" s="192" t="n">
        <v>0.298368055555556</v>
      </c>
    </row>
    <row r="425" customFormat="false" ht="30.4" hidden="false" customHeight="true" outlineLevel="0" collapsed="false">
      <c r="A425" s="162" t="s">
        <v>1247</v>
      </c>
      <c r="B425" s="162" t="s">
        <v>1541</v>
      </c>
      <c r="C425" s="191" t="s">
        <v>324</v>
      </c>
      <c r="D425" s="229" t="s">
        <v>1527</v>
      </c>
      <c r="E425" s="229"/>
      <c r="F425" s="229"/>
      <c r="G425" s="229"/>
    </row>
    <row r="426" customFormat="false" ht="30.4" hidden="false" customHeight="true" outlineLevel="0" collapsed="false">
      <c r="A426" s="162"/>
      <c r="B426" s="159" t="s">
        <v>1542</v>
      </c>
      <c r="C426" s="192" t="n">
        <v>0.0105787037037037</v>
      </c>
      <c r="D426" s="192" t="n">
        <v>0.0276736111111111</v>
      </c>
      <c r="E426" s="193" t="n">
        <v>33</v>
      </c>
      <c r="F426" s="192" t="n">
        <v>0.0415625</v>
      </c>
      <c r="G426" s="192" t="n">
        <v>0.138738425925926</v>
      </c>
    </row>
    <row r="427" customFormat="false" ht="30.4" hidden="false" customHeight="true" outlineLevel="0" collapsed="false">
      <c r="A427" s="162"/>
      <c r="B427" s="159" t="s">
        <v>1543</v>
      </c>
      <c r="C427" s="192" t="n">
        <v>0.0122685185185185</v>
      </c>
      <c r="D427" s="192" t="n">
        <v>0.0582175925925926</v>
      </c>
      <c r="E427" s="193" t="n">
        <v>356</v>
      </c>
      <c r="F427" s="192" t="n">
        <v>0.0466898148148148</v>
      </c>
      <c r="G427" s="192" t="n">
        <v>0.3728125</v>
      </c>
    </row>
    <row r="428" customFormat="false" ht="30.4" hidden="false" customHeight="true" outlineLevel="0" collapsed="false">
      <c r="A428" s="162" t="s">
        <v>1250</v>
      </c>
      <c r="B428" s="162" t="s">
        <v>1541</v>
      </c>
      <c r="C428" s="191" t="s">
        <v>318</v>
      </c>
      <c r="D428" s="229" t="s">
        <v>1339</v>
      </c>
      <c r="E428" s="229"/>
      <c r="F428" s="229"/>
      <c r="G428" s="229"/>
    </row>
    <row r="429" customFormat="false" ht="30.4" hidden="false" customHeight="true" outlineLevel="0" collapsed="false">
      <c r="A429" s="162"/>
      <c r="B429" s="159" t="s">
        <v>1542</v>
      </c>
      <c r="C429" s="192" t="n">
        <v>0.00795138888888889</v>
      </c>
      <c r="D429" s="192" t="n">
        <v>0.0426273148148148</v>
      </c>
      <c r="E429" s="193" t="n">
        <v>390</v>
      </c>
      <c r="F429" s="192" t="n">
        <v>0.0409606481481482</v>
      </c>
      <c r="G429" s="192" t="n">
        <v>0.279872685185185</v>
      </c>
    </row>
    <row r="430" customFormat="false" ht="30.4" hidden="false" customHeight="true" outlineLevel="0" collapsed="false">
      <c r="A430" s="162"/>
      <c r="B430" s="159" t="s">
        <v>1543</v>
      </c>
      <c r="C430" s="192" t="n">
        <v>0.0127314814814815</v>
      </c>
      <c r="D430" s="192" t="n">
        <v>0.0274884259259259</v>
      </c>
      <c r="E430" s="193" t="n">
        <v>46</v>
      </c>
      <c r="F430" s="192" t="n">
        <v>0.0479050925925926</v>
      </c>
      <c r="G430" s="192" t="n">
        <v>0.215949074074074</v>
      </c>
    </row>
    <row r="431" customFormat="false" ht="30.4" hidden="false" customHeight="true" outlineLevel="0" collapsed="false">
      <c r="A431" s="162" t="s">
        <v>1251</v>
      </c>
      <c r="B431" s="162" t="s">
        <v>1541</v>
      </c>
      <c r="C431" s="191" t="s">
        <v>330</v>
      </c>
      <c r="D431" s="229" t="s">
        <v>1258</v>
      </c>
      <c r="E431" s="229"/>
      <c r="F431" s="229"/>
      <c r="G431" s="229"/>
    </row>
    <row r="432" customFormat="false" ht="30.4" hidden="false" customHeight="true" outlineLevel="0" collapsed="false">
      <c r="A432" s="162"/>
      <c r="B432" s="159" t="s">
        <v>1542</v>
      </c>
      <c r="C432" s="192" t="n">
        <v>0.00670138888888889</v>
      </c>
      <c r="D432" s="192" t="n">
        <v>0.0472453703703704</v>
      </c>
      <c r="E432" s="193" t="n">
        <v>132</v>
      </c>
      <c r="F432" s="192" t="n">
        <v>0.0379513888888889</v>
      </c>
      <c r="G432" s="192" t="n">
        <v>0.302997685185185</v>
      </c>
    </row>
    <row r="433" customFormat="false" ht="30.4" hidden="false" customHeight="true" outlineLevel="0" collapsed="false">
      <c r="A433" s="162"/>
      <c r="B433" s="159" t="s">
        <v>1543</v>
      </c>
      <c r="C433" s="192" t="n">
        <v>0.0127662037037037</v>
      </c>
      <c r="D433" s="192" t="n">
        <v>0.0501041666666667</v>
      </c>
      <c r="E433" s="193" t="n">
        <v>258</v>
      </c>
      <c r="F433" s="192" t="n">
        <v>0.0497916666666667</v>
      </c>
      <c r="G433" s="192" t="n">
        <v>0.278541666666667</v>
      </c>
    </row>
    <row r="434" customFormat="false" ht="30.4" hidden="false" customHeight="true" outlineLevel="0" collapsed="false">
      <c r="A434" s="162" t="s">
        <v>1253</v>
      </c>
      <c r="B434" s="162" t="s">
        <v>1541</v>
      </c>
      <c r="C434" s="191" t="s">
        <v>320</v>
      </c>
      <c r="D434" s="229" t="s">
        <v>1287</v>
      </c>
      <c r="E434" s="229"/>
      <c r="F434" s="229"/>
      <c r="G434" s="229"/>
    </row>
    <row r="435" customFormat="false" ht="30.4" hidden="false" customHeight="true" outlineLevel="0" collapsed="false">
      <c r="A435" s="162"/>
      <c r="B435" s="159" t="s">
        <v>1542</v>
      </c>
      <c r="C435" s="192" t="n">
        <v>0.00833333333333333</v>
      </c>
      <c r="D435" s="192" t="n">
        <v>0.0840509259259259</v>
      </c>
      <c r="E435" s="193" t="n">
        <v>259</v>
      </c>
      <c r="F435" s="192" t="n">
        <v>0.0417476851851852</v>
      </c>
      <c r="G435" s="192" t="n">
        <v>0.252488425925926</v>
      </c>
    </row>
    <row r="436" customFormat="false" ht="30.4" hidden="false" customHeight="true" outlineLevel="0" collapsed="false">
      <c r="A436" s="162"/>
      <c r="B436" s="159" t="s">
        <v>1543</v>
      </c>
      <c r="C436" s="192" t="n">
        <v>0.0102893518518519</v>
      </c>
      <c r="D436" s="192" t="n">
        <v>0.0300462962962963</v>
      </c>
      <c r="E436" s="193" t="n">
        <v>129</v>
      </c>
      <c r="F436" s="192" t="n">
        <v>0.0429282407407407</v>
      </c>
      <c r="G436" s="192" t="n">
        <v>0.167453703703704</v>
      </c>
    </row>
    <row r="437" customFormat="false" ht="30.4" hidden="false" customHeight="true" outlineLevel="0" collapsed="false">
      <c r="A437" s="162" t="s">
        <v>1257</v>
      </c>
      <c r="B437" s="162" t="s">
        <v>1541</v>
      </c>
      <c r="C437" s="191" t="s">
        <v>336</v>
      </c>
      <c r="D437" s="229" t="s">
        <v>1610</v>
      </c>
      <c r="E437" s="229"/>
      <c r="F437" s="229"/>
      <c r="G437" s="229"/>
    </row>
    <row r="438" customFormat="false" ht="30.4" hidden="false" customHeight="true" outlineLevel="0" collapsed="false">
      <c r="A438" s="162"/>
      <c r="B438" s="159" t="s">
        <v>1542</v>
      </c>
      <c r="C438" s="192" t="n">
        <v>0.00778935185185185</v>
      </c>
      <c r="D438" s="192" t="n">
        <v>0.056712962962963</v>
      </c>
      <c r="E438" s="193" t="n">
        <v>7</v>
      </c>
      <c r="F438" s="192" t="n">
        <v>0.0398032407407407</v>
      </c>
      <c r="G438" s="192" t="n">
        <v>0.0903240740740741</v>
      </c>
    </row>
    <row r="439" customFormat="false" ht="30.4" hidden="false" customHeight="true" outlineLevel="0" collapsed="false">
      <c r="A439" s="162"/>
      <c r="B439" s="159" t="s">
        <v>1543</v>
      </c>
      <c r="C439" s="192" t="n">
        <v>0.0118287037037037</v>
      </c>
      <c r="D439" s="192" t="n">
        <v>0.065162037037037</v>
      </c>
      <c r="E439" s="193" t="n">
        <v>379</v>
      </c>
      <c r="F439" s="192" t="n">
        <v>0.0508796296296296</v>
      </c>
      <c r="G439" s="192" t="n">
        <v>0.206053240740741</v>
      </c>
    </row>
    <row r="440" customFormat="false" ht="30.4" hidden="false" customHeight="true" outlineLevel="0" collapsed="false">
      <c r="A440" s="162" t="s">
        <v>1261</v>
      </c>
      <c r="B440" s="162" t="s">
        <v>1541</v>
      </c>
      <c r="C440" s="191" t="s">
        <v>322</v>
      </c>
      <c r="D440" s="229" t="s">
        <v>1287</v>
      </c>
      <c r="E440" s="229"/>
      <c r="F440" s="229"/>
      <c r="G440" s="229"/>
    </row>
    <row r="441" customFormat="false" ht="30.4" hidden="false" customHeight="true" outlineLevel="0" collapsed="false">
      <c r="A441" s="162"/>
      <c r="B441" s="159" t="s">
        <v>1542</v>
      </c>
      <c r="C441" s="192" t="n">
        <v>0.00881944444444444</v>
      </c>
      <c r="D441" s="192" t="n">
        <v>0.0411574074074074</v>
      </c>
      <c r="E441" s="193" t="n">
        <v>206</v>
      </c>
      <c r="F441" s="192" t="n">
        <v>0.0502083333333333</v>
      </c>
      <c r="G441" s="192" t="n">
        <v>0.485925925925926</v>
      </c>
    </row>
    <row r="442" customFormat="false" ht="30.4" hidden="false" customHeight="true" outlineLevel="0" collapsed="false">
      <c r="A442" s="162"/>
      <c r="B442" s="159" t="s">
        <v>1543</v>
      </c>
      <c r="C442" s="192" t="n">
        <v>0.0102083333333333</v>
      </c>
      <c r="D442" s="193" t="n">
        <v>0.0347222222222222</v>
      </c>
      <c r="E442" s="193" t="n">
        <v>50</v>
      </c>
      <c r="F442" s="192" t="n">
        <v>0.0522916666666667</v>
      </c>
      <c r="G442" s="192" t="n">
        <v>0.19125</v>
      </c>
    </row>
    <row r="443" customFormat="false" ht="30.4" hidden="false" customHeight="true" outlineLevel="0" collapsed="false">
      <c r="A443" s="162" t="s">
        <v>1265</v>
      </c>
      <c r="B443" s="162" t="s">
        <v>1541</v>
      </c>
      <c r="C443" s="191" t="s">
        <v>315</v>
      </c>
      <c r="D443" s="229" t="s">
        <v>1339</v>
      </c>
      <c r="E443" s="229"/>
      <c r="F443" s="229"/>
      <c r="G443" s="229"/>
    </row>
    <row r="444" customFormat="false" ht="30.4" hidden="false" customHeight="true" outlineLevel="0" collapsed="false">
      <c r="A444" s="162"/>
      <c r="B444" s="159" t="s">
        <v>1542</v>
      </c>
      <c r="C444" s="192" t="n">
        <v>0.00642361111111111</v>
      </c>
      <c r="D444" s="192" t="n">
        <v>0.0377777777777778</v>
      </c>
      <c r="E444" s="193" t="n">
        <v>250</v>
      </c>
      <c r="F444" s="192" t="n">
        <v>0.0419212962962963</v>
      </c>
      <c r="G444" s="192" t="n">
        <v>0.247326388888889</v>
      </c>
    </row>
    <row r="445" customFormat="false" ht="30.4" hidden="false" customHeight="true" outlineLevel="0" collapsed="false">
      <c r="A445" s="162"/>
      <c r="B445" s="159" t="s">
        <v>1543</v>
      </c>
      <c r="C445" s="192" t="n">
        <v>0.0121296296296296</v>
      </c>
      <c r="D445" s="192" t="n">
        <v>0.0359837962962963</v>
      </c>
      <c r="E445" s="193" t="n">
        <v>93</v>
      </c>
      <c r="F445" s="192" t="n">
        <v>0.0549421296296296</v>
      </c>
      <c r="G445" s="192" t="n">
        <v>0.270578703703704</v>
      </c>
    </row>
    <row r="446" customFormat="false" ht="30.4" hidden="false" customHeight="true" outlineLevel="0" collapsed="false">
      <c r="A446" s="162" t="s">
        <v>1269</v>
      </c>
      <c r="B446" s="162" t="s">
        <v>1541</v>
      </c>
      <c r="C446" s="191" t="s">
        <v>327</v>
      </c>
      <c r="D446" s="229" t="s">
        <v>1295</v>
      </c>
      <c r="E446" s="229"/>
      <c r="F446" s="229"/>
      <c r="G446" s="229"/>
    </row>
    <row r="447" customFormat="false" ht="30.4" hidden="false" customHeight="true" outlineLevel="0" collapsed="false">
      <c r="A447" s="162"/>
      <c r="B447" s="159" t="s">
        <v>1542</v>
      </c>
      <c r="C447" s="192" t="n">
        <v>0.00733796296296296</v>
      </c>
      <c r="D447" s="192" t="n">
        <v>0.0303356481481481</v>
      </c>
      <c r="E447" s="193" t="n">
        <v>8</v>
      </c>
      <c r="F447" s="192" t="n">
        <v>0.065787037037037</v>
      </c>
      <c r="G447" s="192" t="n">
        <v>0.210266203703704</v>
      </c>
    </row>
    <row r="448" customFormat="false" ht="30.4" hidden="false" customHeight="true" outlineLevel="0" collapsed="false">
      <c r="A448" s="162"/>
      <c r="B448" s="159" t="s">
        <v>1543</v>
      </c>
      <c r="C448" s="192" t="n">
        <v>0.0118981481481481</v>
      </c>
      <c r="D448" s="192" t="n">
        <v>0.0623263888888889</v>
      </c>
      <c r="E448" s="193" t="n">
        <v>369</v>
      </c>
      <c r="F448" s="192" t="n">
        <v>0.0591666666666667</v>
      </c>
      <c r="G448" s="192" t="n">
        <v>0.291689814814815</v>
      </c>
    </row>
    <row r="449" customFormat="false" ht="30.4" hidden="false" customHeight="true" outlineLevel="0" collapsed="false">
      <c r="A449" s="162" t="s">
        <v>1273</v>
      </c>
      <c r="B449" s="162" t="s">
        <v>1541</v>
      </c>
      <c r="C449" s="191" t="s">
        <v>333</v>
      </c>
      <c r="D449" s="229" t="s">
        <v>1262</v>
      </c>
      <c r="E449" s="229"/>
      <c r="F449" s="229"/>
      <c r="G449" s="229"/>
    </row>
    <row r="450" customFormat="false" ht="30.4" hidden="false" customHeight="true" outlineLevel="0" collapsed="false">
      <c r="A450" s="162"/>
      <c r="B450" s="159" t="s">
        <v>1542</v>
      </c>
      <c r="C450" s="192" t="n">
        <v>0.0149537037037037</v>
      </c>
      <c r="D450" s="192" t="n">
        <v>0.0453587962962963</v>
      </c>
      <c r="E450" s="193" t="n">
        <v>92</v>
      </c>
      <c r="F450" s="192" t="n">
        <v>0.0543981481481482</v>
      </c>
      <c r="G450" s="192" t="n">
        <v>0.392986111111111</v>
      </c>
    </row>
    <row r="451" customFormat="false" ht="30.4" hidden="false" customHeight="true" outlineLevel="0" collapsed="false">
      <c r="A451" s="162"/>
      <c r="B451" s="159" t="s">
        <v>1543</v>
      </c>
      <c r="C451" s="192" t="n">
        <v>0.0111458333333333</v>
      </c>
      <c r="D451" s="192" t="n">
        <v>0.0549652777777778</v>
      </c>
      <c r="E451" s="193" t="n">
        <v>317</v>
      </c>
      <c r="F451" s="192" t="n">
        <v>0.0570023148148148</v>
      </c>
      <c r="G451" s="192" t="n">
        <v>0.33443287037037</v>
      </c>
    </row>
    <row r="452" customFormat="false" ht="30.4" hidden="false" customHeight="true" outlineLevel="0" collapsed="false">
      <c r="A452" s="162" t="s">
        <v>1276</v>
      </c>
      <c r="B452" s="162" t="s">
        <v>1541</v>
      </c>
      <c r="C452" s="191" t="s">
        <v>339</v>
      </c>
      <c r="D452" s="229" t="s">
        <v>1112</v>
      </c>
      <c r="E452" s="229"/>
      <c r="F452" s="229"/>
      <c r="G452" s="229"/>
    </row>
    <row r="453" customFormat="false" ht="30.4" hidden="false" customHeight="true" outlineLevel="0" collapsed="false">
      <c r="A453" s="162"/>
      <c r="B453" s="159" t="s">
        <v>1542</v>
      </c>
      <c r="C453" s="192" t="n">
        <v>0.00994212962962963</v>
      </c>
      <c r="D453" s="192" t="n">
        <v>0.0362268518518519</v>
      </c>
      <c r="E453" s="193" t="n">
        <v>70</v>
      </c>
      <c r="F453" s="192" t="n">
        <v>0.0447222222222222</v>
      </c>
      <c r="G453" s="192" t="n">
        <v>0.244768518518519</v>
      </c>
    </row>
    <row r="454" customFormat="false" ht="30.4" hidden="false" customHeight="true" outlineLevel="0" collapsed="false">
      <c r="A454" s="162"/>
      <c r="B454" s="159" t="s">
        <v>1543</v>
      </c>
      <c r="C454" s="192" t="n">
        <v>0.0100231481481481</v>
      </c>
      <c r="D454" s="192" t="n">
        <v>0.0732291666666667</v>
      </c>
      <c r="E454" s="193" t="n">
        <v>293</v>
      </c>
      <c r="F454" s="192" t="n">
        <v>0.0480208333333333</v>
      </c>
      <c r="G454" s="192" t="n">
        <v>0.199143518518519</v>
      </c>
    </row>
    <row r="455" customFormat="false" ht="30.4" hidden="false" customHeight="true" outlineLevel="0" collapsed="false">
      <c r="A455" s="162" t="s">
        <v>1278</v>
      </c>
      <c r="B455" s="162" t="s">
        <v>1541</v>
      </c>
      <c r="C455" s="191" t="s">
        <v>342</v>
      </c>
      <c r="D455" s="229" t="s">
        <v>1611</v>
      </c>
      <c r="E455" s="229"/>
      <c r="F455" s="229"/>
      <c r="G455" s="229"/>
    </row>
    <row r="456" customFormat="false" ht="30.4" hidden="false" customHeight="true" outlineLevel="0" collapsed="false">
      <c r="A456" s="162"/>
      <c r="B456" s="159" t="s">
        <v>1542</v>
      </c>
      <c r="C456" s="192" t="n">
        <v>0.0146064814814815</v>
      </c>
      <c r="D456" s="192" t="n">
        <v>0.0520486111111111</v>
      </c>
      <c r="E456" s="193" t="n">
        <v>63</v>
      </c>
      <c r="F456" s="192" t="n">
        <v>0.0557638888888889</v>
      </c>
      <c r="G456" s="192" t="n">
        <v>0.225983796296296</v>
      </c>
    </row>
    <row r="457" customFormat="false" ht="30.4" hidden="false" customHeight="true" outlineLevel="0" collapsed="false">
      <c r="A457" s="162"/>
      <c r="B457" s="159" t="s">
        <v>1543</v>
      </c>
      <c r="C457" s="192" t="n">
        <v>0.0093287037037037</v>
      </c>
      <c r="D457" s="192" t="n">
        <v>0.066724537037037</v>
      </c>
      <c r="E457" s="193" t="n">
        <v>193</v>
      </c>
      <c r="F457" s="192" t="n">
        <v>0.0460300925925926</v>
      </c>
      <c r="G457" s="192" t="n">
        <v>0.206377314814815</v>
      </c>
    </row>
    <row r="458" customFormat="false" ht="30.4" hidden="false" customHeight="true" outlineLevel="0" collapsed="false">
      <c r="A458" s="162" t="s">
        <v>1280</v>
      </c>
      <c r="B458" s="162" t="s">
        <v>1541</v>
      </c>
      <c r="C458" s="191" t="s">
        <v>345</v>
      </c>
      <c r="D458" s="229" t="s">
        <v>1612</v>
      </c>
      <c r="E458" s="229"/>
      <c r="F458" s="229"/>
      <c r="G458" s="229"/>
    </row>
    <row r="459" customFormat="false" ht="30.4" hidden="false" customHeight="true" outlineLevel="0" collapsed="false">
      <c r="A459" s="162"/>
      <c r="B459" s="159" t="s">
        <v>1542</v>
      </c>
      <c r="C459" s="192" t="n">
        <v>0.017662037037037</v>
      </c>
      <c r="D459" s="192" t="n">
        <v>0.0815509259259259</v>
      </c>
      <c r="E459" s="193" t="n">
        <v>95</v>
      </c>
      <c r="F459" s="192" t="n">
        <v>0.0499537037037037</v>
      </c>
      <c r="G459" s="192" t="n">
        <v>0.104976851851852</v>
      </c>
    </row>
    <row r="460" customFormat="false" ht="30.4" hidden="false" customHeight="true" outlineLevel="0" collapsed="false">
      <c r="A460" s="162"/>
      <c r="B460" s="159" t="s">
        <v>1543</v>
      </c>
      <c r="C460" s="192" t="n">
        <v>0.0109953703703704</v>
      </c>
      <c r="D460" s="192" t="n">
        <v>0.0999768518518518</v>
      </c>
      <c r="E460" s="193" t="n">
        <v>304</v>
      </c>
      <c r="F460" s="192" t="n">
        <v>0.0489814814814815</v>
      </c>
      <c r="G460" s="192" t="n">
        <v>0.229641203703704</v>
      </c>
    </row>
    <row r="461" customFormat="false" ht="30.4" hidden="false" customHeight="true" outlineLevel="0" collapsed="false">
      <c r="A461" s="162" t="s">
        <v>1282</v>
      </c>
      <c r="B461" s="162" t="s">
        <v>1541</v>
      </c>
      <c r="C461" s="191" t="s">
        <v>347</v>
      </c>
      <c r="D461" s="229" t="s">
        <v>1612</v>
      </c>
      <c r="E461" s="229"/>
      <c r="F461" s="229"/>
      <c r="G461" s="229"/>
    </row>
    <row r="462" customFormat="false" ht="30.4" hidden="false" customHeight="true" outlineLevel="0" collapsed="false">
      <c r="A462" s="162"/>
      <c r="B462" s="159" t="s">
        <v>1542</v>
      </c>
      <c r="C462" s="192" t="n">
        <v>0.0204513888888889</v>
      </c>
      <c r="D462" s="192" t="n">
        <v>0.0667939814814815</v>
      </c>
      <c r="E462" s="193" t="n">
        <v>78</v>
      </c>
      <c r="F462" s="192" t="n">
        <v>0.058912037037037</v>
      </c>
      <c r="G462" s="192" t="n">
        <v>0.156030092592593</v>
      </c>
    </row>
    <row r="463" customFormat="false" ht="30.4" hidden="false" customHeight="true" outlineLevel="0" collapsed="false">
      <c r="A463" s="162"/>
      <c r="B463" s="159" t="s">
        <v>1543</v>
      </c>
      <c r="C463" s="192" t="n">
        <v>0.0130439814814815</v>
      </c>
      <c r="D463" s="192" t="n">
        <v>0.0866782407407408</v>
      </c>
      <c r="E463" s="193" t="n">
        <v>287</v>
      </c>
      <c r="F463" s="192" t="n">
        <v>0.0570717592592593</v>
      </c>
      <c r="G463" s="192" t="n">
        <v>0.148831018518519</v>
      </c>
    </row>
    <row r="464" customFormat="false" ht="30.4" hidden="false" customHeight="true" outlineLevel="0" collapsed="false">
      <c r="A464" s="162" t="s">
        <v>1286</v>
      </c>
      <c r="B464" s="162" t="s">
        <v>1541</v>
      </c>
      <c r="C464" s="191" t="s">
        <v>349</v>
      </c>
      <c r="D464" s="229" t="s">
        <v>1613</v>
      </c>
      <c r="E464" s="229"/>
      <c r="F464" s="229"/>
      <c r="G464" s="229"/>
    </row>
    <row r="465" customFormat="false" ht="30.4" hidden="false" customHeight="true" outlineLevel="0" collapsed="false">
      <c r="A465" s="162"/>
      <c r="B465" s="159" t="s">
        <v>1542</v>
      </c>
      <c r="C465" s="192" t="n">
        <v>0.00778935185185185</v>
      </c>
      <c r="D465" s="192" t="n">
        <v>0.0443518518518519</v>
      </c>
      <c r="E465" s="193" t="n">
        <v>215</v>
      </c>
      <c r="F465" s="194" t="n">
        <v>0.0388888888888889</v>
      </c>
      <c r="G465" s="192" t="n">
        <v>0.331805555555556</v>
      </c>
    </row>
    <row r="466" customFormat="false" ht="30.4" hidden="false" customHeight="true" outlineLevel="0" collapsed="false">
      <c r="A466" s="162"/>
      <c r="B466" s="159" t="s">
        <v>1543</v>
      </c>
      <c r="C466" s="192" t="n">
        <v>0.0144675925925926</v>
      </c>
      <c r="D466" s="192" t="n">
        <v>0.103819444444444</v>
      </c>
      <c r="E466" s="193" t="n">
        <v>325</v>
      </c>
      <c r="F466" s="192" t="n">
        <v>0.0497685185185185</v>
      </c>
      <c r="G466" s="192" t="n">
        <v>0.231157407407407</v>
      </c>
    </row>
    <row r="467" customFormat="false" ht="30.4" hidden="false" customHeight="true" outlineLevel="0" collapsed="false">
      <c r="A467" s="162" t="s">
        <v>1289</v>
      </c>
      <c r="B467" s="162" t="s">
        <v>1541</v>
      </c>
      <c r="C467" s="191" t="s">
        <v>352</v>
      </c>
      <c r="D467" s="229" t="s">
        <v>1614</v>
      </c>
      <c r="E467" s="229"/>
      <c r="F467" s="229"/>
      <c r="G467" s="229"/>
    </row>
    <row r="468" customFormat="false" ht="30.4" hidden="false" customHeight="true" outlineLevel="0" collapsed="false">
      <c r="A468" s="162"/>
      <c r="B468" s="159" t="s">
        <v>1542</v>
      </c>
      <c r="C468" s="192" t="n">
        <v>0.014375</v>
      </c>
      <c r="D468" s="192" t="n">
        <v>0.0421875</v>
      </c>
      <c r="E468" s="193" t="n">
        <v>194</v>
      </c>
      <c r="F468" s="192" t="n">
        <v>0.0606134259259259</v>
      </c>
      <c r="G468" s="192" t="n">
        <v>0.218645833333333</v>
      </c>
    </row>
    <row r="469" customFormat="false" ht="30.4" hidden="false" customHeight="true" outlineLevel="0" collapsed="false">
      <c r="A469" s="162"/>
      <c r="B469" s="159" t="s">
        <v>1543</v>
      </c>
      <c r="C469" s="192" t="n">
        <v>0.014212962962963</v>
      </c>
      <c r="D469" s="192" t="n">
        <v>0.0744560185185185</v>
      </c>
      <c r="E469" s="193" t="n">
        <v>274</v>
      </c>
      <c r="F469" s="192" t="n">
        <v>0.061724537037037</v>
      </c>
      <c r="G469" s="192" t="n">
        <v>0.316655092592593</v>
      </c>
    </row>
    <row r="470" customFormat="false" ht="30.4" hidden="false" customHeight="true" outlineLevel="0" collapsed="false">
      <c r="A470" s="162" t="s">
        <v>1291</v>
      </c>
      <c r="B470" s="162" t="s">
        <v>1541</v>
      </c>
      <c r="C470" s="191" t="s">
        <v>355</v>
      </c>
      <c r="D470" s="229" t="s">
        <v>1615</v>
      </c>
      <c r="E470" s="229"/>
      <c r="F470" s="229"/>
      <c r="G470" s="229"/>
    </row>
    <row r="471" customFormat="false" ht="30.4" hidden="false" customHeight="true" outlineLevel="0" collapsed="false">
      <c r="A471" s="162"/>
      <c r="B471" s="159" t="s">
        <v>1542</v>
      </c>
      <c r="C471" s="192" t="n">
        <v>0.0166666666666667</v>
      </c>
      <c r="D471" s="192" t="n">
        <v>0.084537037037037</v>
      </c>
      <c r="E471" s="193" t="n">
        <v>240</v>
      </c>
      <c r="F471" s="192" t="n">
        <v>0.0664351851851852</v>
      </c>
      <c r="G471" s="192" t="n">
        <v>0.415868055555556</v>
      </c>
    </row>
    <row r="472" customFormat="false" ht="30.4" hidden="false" customHeight="true" outlineLevel="0" collapsed="false">
      <c r="A472" s="162"/>
      <c r="B472" s="159" t="s">
        <v>1543</v>
      </c>
      <c r="C472" s="192" t="n">
        <v>0.0129861111111111</v>
      </c>
      <c r="D472" s="192" t="n">
        <v>0.074212962962963</v>
      </c>
      <c r="E472" s="193" t="n">
        <v>302</v>
      </c>
      <c r="F472" s="192" t="n">
        <v>0.0605902777777778</v>
      </c>
      <c r="G472" s="192" t="n">
        <v>0.397395833333333</v>
      </c>
    </row>
    <row r="473" customFormat="false" ht="30.4" hidden="false" customHeight="true" outlineLevel="0" collapsed="false">
      <c r="A473" s="162" t="s">
        <v>1294</v>
      </c>
      <c r="B473" s="162" t="s">
        <v>1541</v>
      </c>
      <c r="C473" s="191" t="s">
        <v>358</v>
      </c>
      <c r="D473" s="229" t="s">
        <v>1616</v>
      </c>
      <c r="E473" s="229"/>
      <c r="F473" s="229"/>
      <c r="G473" s="229"/>
    </row>
    <row r="474" customFormat="false" ht="30.4" hidden="false" customHeight="true" outlineLevel="0" collapsed="false">
      <c r="A474" s="162"/>
      <c r="B474" s="159" t="s">
        <v>1542</v>
      </c>
      <c r="C474" s="192" t="n">
        <v>0.0203703703703704</v>
      </c>
      <c r="D474" s="192" t="n">
        <v>0.026712962962963</v>
      </c>
      <c r="E474" s="193" t="n">
        <v>4</v>
      </c>
      <c r="F474" s="192" t="n">
        <v>0.0594212962962963</v>
      </c>
      <c r="G474" s="192" t="n">
        <v>0.112835648148148</v>
      </c>
    </row>
    <row r="475" customFormat="false" ht="30.4" hidden="false" customHeight="true" outlineLevel="0" collapsed="false">
      <c r="A475" s="162"/>
      <c r="B475" s="159" t="s">
        <v>1543</v>
      </c>
      <c r="C475" s="192" t="n">
        <v>0.0119097222222222</v>
      </c>
      <c r="D475" s="192" t="n">
        <v>0.101435185185185</v>
      </c>
      <c r="E475" s="193" t="n">
        <v>378</v>
      </c>
      <c r="F475" s="192" t="n">
        <v>0.0469328703703704</v>
      </c>
      <c r="G475" s="192" t="n">
        <v>0.164768518518519</v>
      </c>
    </row>
    <row r="476" customFormat="false" ht="30.4" hidden="false" customHeight="true" outlineLevel="0" collapsed="false">
      <c r="A476" s="162" t="s">
        <v>1298</v>
      </c>
      <c r="B476" s="162" t="s">
        <v>1541</v>
      </c>
      <c r="C476" s="191" t="s">
        <v>360</v>
      </c>
      <c r="D476" s="229" t="s">
        <v>1616</v>
      </c>
      <c r="E476" s="229"/>
      <c r="F476" s="229"/>
      <c r="G476" s="229"/>
    </row>
    <row r="477" customFormat="false" ht="30.4" hidden="false" customHeight="true" outlineLevel="0" collapsed="false">
      <c r="A477" s="162"/>
      <c r="B477" s="159" t="s">
        <v>1542</v>
      </c>
      <c r="C477" s="192" t="n">
        <v>0.00961805555555556</v>
      </c>
      <c r="D477" s="192" t="n">
        <v>0.028912037037037</v>
      </c>
      <c r="E477" s="193" t="n">
        <v>2</v>
      </c>
      <c r="F477" s="192" t="n">
        <v>0.0693402777777778</v>
      </c>
      <c r="G477" s="192" t="n">
        <v>0.106284722222222</v>
      </c>
    </row>
    <row r="478" customFormat="false" ht="30.4" hidden="false" customHeight="true" outlineLevel="0" collapsed="false">
      <c r="A478" s="162"/>
      <c r="B478" s="159" t="s">
        <v>1543</v>
      </c>
      <c r="C478" s="192" t="n">
        <v>0.0137847222222222</v>
      </c>
      <c r="D478" s="192" t="n">
        <v>0.0526736111111111</v>
      </c>
      <c r="E478" s="193" t="n">
        <v>320</v>
      </c>
      <c r="F478" s="192" t="n">
        <v>0.0666087962962963</v>
      </c>
      <c r="G478" s="192" t="n">
        <v>0.253680555555556</v>
      </c>
    </row>
    <row r="479" customFormat="false" ht="30.4" hidden="false" customHeight="true" outlineLevel="0" collapsed="false">
      <c r="A479" s="162" t="s">
        <v>1302</v>
      </c>
      <c r="B479" s="162" t="s">
        <v>1541</v>
      </c>
      <c r="C479" s="191" t="s">
        <v>362</v>
      </c>
      <c r="D479" s="229" t="s">
        <v>1617</v>
      </c>
      <c r="E479" s="229"/>
      <c r="F479" s="229"/>
      <c r="G479" s="229"/>
    </row>
    <row r="480" customFormat="false" ht="30.4" hidden="false" customHeight="true" outlineLevel="0" collapsed="false">
      <c r="A480" s="162"/>
      <c r="B480" s="159" t="s">
        <v>1542</v>
      </c>
      <c r="C480" s="192" t="n">
        <v>0.0114583333333333</v>
      </c>
      <c r="D480" s="192" t="n">
        <v>0.107789351851852</v>
      </c>
      <c r="E480" s="193" t="n">
        <v>304</v>
      </c>
      <c r="F480" s="192" t="n">
        <v>0.0518981481481481</v>
      </c>
      <c r="G480" s="192" t="n">
        <v>0.301284722222222</v>
      </c>
    </row>
    <row r="481" customFormat="false" ht="30.4" hidden="false" customHeight="true" outlineLevel="0" collapsed="false">
      <c r="A481" s="162"/>
      <c r="B481" s="159" t="s">
        <v>1543</v>
      </c>
      <c r="C481" s="192" t="n">
        <v>0.0120138888888889</v>
      </c>
      <c r="D481" s="192" t="n">
        <v>0.0987731481481482</v>
      </c>
      <c r="E481" s="193" t="n">
        <v>205</v>
      </c>
      <c r="F481" s="192" t="n">
        <v>0.0566898148148148</v>
      </c>
      <c r="G481" s="192" t="n">
        <v>0.196377314814815</v>
      </c>
    </row>
    <row r="482" customFormat="false" ht="30.4" hidden="false" customHeight="true" outlineLevel="0" collapsed="false">
      <c r="A482" s="162" t="s">
        <v>1306</v>
      </c>
      <c r="B482" s="162" t="s">
        <v>1541</v>
      </c>
      <c r="C482" s="230" t="s">
        <v>364</v>
      </c>
      <c r="D482" s="231" t="s">
        <v>1617</v>
      </c>
      <c r="E482" s="231"/>
      <c r="F482" s="231"/>
      <c r="G482" s="231"/>
    </row>
    <row r="483" customFormat="false" ht="30.4" hidden="false" customHeight="true" outlineLevel="0" collapsed="false">
      <c r="A483" s="162"/>
      <c r="B483" s="159" t="s">
        <v>1542</v>
      </c>
      <c r="C483" s="192"/>
      <c r="D483" s="192"/>
      <c r="E483" s="193"/>
      <c r="F483" s="192"/>
      <c r="G483" s="192"/>
    </row>
    <row r="484" customFormat="false" ht="30.4" hidden="false" customHeight="true" outlineLevel="0" collapsed="false">
      <c r="A484" s="162"/>
      <c r="B484" s="159" t="s">
        <v>1543</v>
      </c>
      <c r="C484" s="192" t="n">
        <v>0.0114583333333333</v>
      </c>
      <c r="D484" s="192" t="n">
        <v>0.107789351851852</v>
      </c>
      <c r="E484" s="193" t="n">
        <v>304</v>
      </c>
      <c r="F484" s="192" t="n">
        <v>0.0518981481481481</v>
      </c>
      <c r="G484" s="192" t="n">
        <v>0.301284722222222</v>
      </c>
    </row>
    <row r="485" customFormat="false" ht="30.4" hidden="false" customHeight="true" outlineLevel="0" collapsed="false">
      <c r="A485" s="162" t="s">
        <v>1310</v>
      </c>
      <c r="B485" s="162" t="s">
        <v>1541</v>
      </c>
      <c r="C485" s="191" t="s">
        <v>366</v>
      </c>
      <c r="D485" s="229" t="s">
        <v>1618</v>
      </c>
      <c r="E485" s="229"/>
      <c r="F485" s="229"/>
      <c r="G485" s="229"/>
    </row>
    <row r="486" customFormat="false" ht="30.4" hidden="false" customHeight="true" outlineLevel="0" collapsed="false">
      <c r="A486" s="162"/>
      <c r="B486" s="159" t="s">
        <v>1542</v>
      </c>
      <c r="C486" s="192" t="n">
        <v>0.00611111111111111</v>
      </c>
      <c r="D486" s="192" t="n">
        <v>0.0379976851851852</v>
      </c>
      <c r="E486" s="193" t="n">
        <v>92</v>
      </c>
      <c r="F486" s="192" t="n">
        <v>0.0462615740740741</v>
      </c>
      <c r="G486" s="192" t="n">
        <v>0.136655092592593</v>
      </c>
    </row>
    <row r="487" customFormat="false" ht="30.4" hidden="false" customHeight="true" outlineLevel="0" collapsed="false">
      <c r="A487" s="162"/>
      <c r="B487" s="159" t="s">
        <v>1543</v>
      </c>
      <c r="C487" s="192" t="n">
        <v>0.0116782407407407</v>
      </c>
      <c r="D487" s="192" t="n">
        <v>0.0500347222222222</v>
      </c>
      <c r="E487" s="193" t="n">
        <v>192</v>
      </c>
      <c r="F487" s="192" t="n">
        <v>0.0577546296296296</v>
      </c>
      <c r="G487" s="192" t="n">
        <v>0.220891203703704</v>
      </c>
    </row>
    <row r="488" customFormat="false" ht="30.4" hidden="false" customHeight="true" outlineLevel="0" collapsed="false">
      <c r="A488" s="162" t="s">
        <v>1313</v>
      </c>
      <c r="B488" s="162" t="s">
        <v>1541</v>
      </c>
      <c r="C488" s="191" t="s">
        <v>372</v>
      </c>
      <c r="D488" s="229" t="s">
        <v>1619</v>
      </c>
      <c r="E488" s="229"/>
      <c r="F488" s="229"/>
      <c r="G488" s="229"/>
    </row>
    <row r="489" customFormat="false" ht="30.4" hidden="false" customHeight="true" outlineLevel="0" collapsed="false">
      <c r="A489" s="162"/>
      <c r="B489" s="159" t="s">
        <v>1542</v>
      </c>
      <c r="C489" s="192" t="n">
        <v>0.0118402777777778</v>
      </c>
      <c r="D489" s="192" t="n">
        <v>0.0600115740740741</v>
      </c>
      <c r="E489" s="193" t="n">
        <v>115</v>
      </c>
      <c r="F489" s="192" t="n">
        <v>0.0500231481481482</v>
      </c>
      <c r="G489" s="192" t="n">
        <v>0.125081018518519</v>
      </c>
    </row>
    <row r="490" customFormat="false" ht="30.4" hidden="false" customHeight="true" outlineLevel="0" collapsed="false">
      <c r="A490" s="162"/>
      <c r="B490" s="159" t="s">
        <v>1543</v>
      </c>
      <c r="C490" s="192" t="n">
        <v>0.0116435185185185</v>
      </c>
      <c r="D490" s="192" t="n">
        <v>0.0574537037037037</v>
      </c>
      <c r="E490" s="193" t="n">
        <v>242</v>
      </c>
      <c r="F490" s="192" t="n">
        <v>0.0564930555555556</v>
      </c>
      <c r="G490" s="192" t="n">
        <v>0.256886574074074</v>
      </c>
    </row>
    <row r="491" customFormat="false" ht="30.4" hidden="false" customHeight="true" outlineLevel="0" collapsed="false">
      <c r="A491" s="162" t="s">
        <v>1315</v>
      </c>
      <c r="B491" s="162" t="s">
        <v>1541</v>
      </c>
      <c r="C491" s="191" t="s">
        <v>375</v>
      </c>
      <c r="D491" s="229" t="s">
        <v>1620</v>
      </c>
      <c r="E491" s="229"/>
      <c r="F491" s="229"/>
      <c r="G491" s="229"/>
    </row>
    <row r="492" customFormat="false" ht="30.4" hidden="false" customHeight="true" outlineLevel="0" collapsed="false">
      <c r="A492" s="162"/>
      <c r="B492" s="159" t="s">
        <v>1542</v>
      </c>
      <c r="C492" s="192" t="n">
        <v>0.0203819444444444</v>
      </c>
      <c r="D492" s="192" t="n">
        <v>0.0381597222222222</v>
      </c>
      <c r="E492" s="193" t="n">
        <v>39</v>
      </c>
      <c r="F492" s="192" t="n">
        <v>0.0569560185185185</v>
      </c>
      <c r="G492" s="192" t="n">
        <v>0.109652777777778</v>
      </c>
    </row>
    <row r="493" customFormat="false" ht="30.4" hidden="false" customHeight="true" outlineLevel="0" collapsed="false">
      <c r="A493" s="162"/>
      <c r="B493" s="159" t="s">
        <v>1543</v>
      </c>
      <c r="C493" s="192" t="n">
        <v>0.0120138888888889</v>
      </c>
      <c r="D493" s="192" t="n">
        <v>0.0713310185185185</v>
      </c>
      <c r="E493" s="193" t="n">
        <v>448</v>
      </c>
      <c r="F493" s="192" t="n">
        <v>0.0710648148148148</v>
      </c>
      <c r="G493" s="192" t="n">
        <v>13.1238657407407</v>
      </c>
    </row>
    <row r="494" customFormat="false" ht="30.4" hidden="false" customHeight="true" outlineLevel="0" collapsed="false">
      <c r="A494" s="162" t="s">
        <v>1316</v>
      </c>
      <c r="B494" s="162" t="s">
        <v>1541</v>
      </c>
      <c r="C494" s="191" t="s">
        <v>378</v>
      </c>
      <c r="D494" s="229" t="s">
        <v>1621</v>
      </c>
      <c r="E494" s="229"/>
      <c r="F494" s="229"/>
      <c r="G494" s="229"/>
    </row>
    <row r="495" customFormat="false" ht="30.4" hidden="false" customHeight="true" outlineLevel="0" collapsed="false">
      <c r="A495" s="162"/>
      <c r="B495" s="159" t="s">
        <v>1542</v>
      </c>
      <c r="C495" s="192" t="n">
        <v>0.0165856481481481</v>
      </c>
      <c r="D495" s="192" t="n">
        <v>0.0649884259259259</v>
      </c>
      <c r="E495" s="193" t="n">
        <v>168</v>
      </c>
      <c r="F495" s="192" t="n">
        <v>0.0532638888888889</v>
      </c>
      <c r="G495" s="192" t="n">
        <v>0.247488425925926</v>
      </c>
    </row>
    <row r="496" customFormat="false" ht="30.4" hidden="false" customHeight="true" outlineLevel="0" collapsed="false">
      <c r="A496" s="162"/>
      <c r="B496" s="159" t="s">
        <v>1543</v>
      </c>
      <c r="C496" s="192" t="n">
        <v>0.0132291666666667</v>
      </c>
      <c r="D496" s="192" t="n">
        <v>0.0911342592592593</v>
      </c>
      <c r="E496" s="193" t="n">
        <v>426</v>
      </c>
      <c r="F496" s="192" t="n">
        <v>0.0573032407407407</v>
      </c>
      <c r="G496" s="192" t="n">
        <v>0.25056712962963</v>
      </c>
    </row>
    <row r="497" customFormat="false" ht="30.4" hidden="false" customHeight="true" outlineLevel="0" collapsed="false">
      <c r="A497" s="162" t="s">
        <v>1320</v>
      </c>
      <c r="B497" s="162" t="s">
        <v>1541</v>
      </c>
      <c r="C497" s="191" t="s">
        <v>369</v>
      </c>
      <c r="D497" s="229" t="s">
        <v>1622</v>
      </c>
      <c r="E497" s="229"/>
      <c r="F497" s="229"/>
      <c r="G497" s="229"/>
    </row>
    <row r="498" customFormat="false" ht="30.4" hidden="false" customHeight="true" outlineLevel="0" collapsed="false">
      <c r="A498" s="162"/>
      <c r="B498" s="159" t="s">
        <v>1542</v>
      </c>
      <c r="C498" s="192" t="n">
        <v>0.0111574074074074</v>
      </c>
      <c r="D498" s="192" t="n">
        <v>0.0424537037037037</v>
      </c>
      <c r="E498" s="193" t="n">
        <v>38</v>
      </c>
      <c r="F498" s="192" t="n">
        <v>0.0609953703703704</v>
      </c>
      <c r="G498" s="192" t="n">
        <v>0.220960648148148</v>
      </c>
    </row>
    <row r="499" customFormat="false" ht="30.4" hidden="false" customHeight="true" outlineLevel="0" collapsed="false">
      <c r="A499" s="162"/>
      <c r="B499" s="159" t="s">
        <v>1543</v>
      </c>
      <c r="C499" s="192" t="n">
        <v>0.0111226851851852</v>
      </c>
      <c r="D499" s="192" t="n">
        <v>0.0506828703703704</v>
      </c>
      <c r="E499" s="193" t="n">
        <v>129</v>
      </c>
      <c r="F499" s="192" t="n">
        <v>0.0586111111111111</v>
      </c>
      <c r="G499" s="192" t="n">
        <v>0.239641203703704</v>
      </c>
    </row>
    <row r="500" customFormat="false" ht="30.4" hidden="false" customHeight="true" outlineLevel="0" collapsed="false">
      <c r="A500" s="162" t="s">
        <v>1324</v>
      </c>
      <c r="B500" s="162" t="s">
        <v>1541</v>
      </c>
      <c r="C500" s="191" t="s">
        <v>381</v>
      </c>
      <c r="D500" s="229" t="s">
        <v>1623</v>
      </c>
      <c r="E500" s="229"/>
      <c r="F500" s="229"/>
      <c r="G500" s="229"/>
    </row>
    <row r="501" customFormat="false" ht="30.4" hidden="false" customHeight="true" outlineLevel="0" collapsed="false">
      <c r="A501" s="162"/>
      <c r="B501" s="159" t="s">
        <v>1542</v>
      </c>
      <c r="C501" s="192" t="n">
        <v>0.00693287037037037</v>
      </c>
      <c r="D501" s="192" t="n">
        <v>0.0801851851851852</v>
      </c>
      <c r="E501" s="193" t="n">
        <v>96</v>
      </c>
      <c r="F501" s="192" t="n">
        <v>0.0480208333333333</v>
      </c>
      <c r="G501" s="192" t="n">
        <v>2.45978009259259</v>
      </c>
    </row>
    <row r="502" customFormat="false" ht="30.4" hidden="false" customHeight="true" outlineLevel="0" collapsed="false">
      <c r="A502" s="162"/>
      <c r="B502" s="159" t="s">
        <v>1543</v>
      </c>
      <c r="C502" s="192" t="n">
        <v>0.0134375</v>
      </c>
      <c r="D502" s="192" t="n">
        <v>0.0957407407407407</v>
      </c>
      <c r="E502" s="193" t="n">
        <v>426</v>
      </c>
      <c r="F502" s="192" t="n">
        <v>0.0558564814814815</v>
      </c>
      <c r="G502" s="192" t="n">
        <v>0.219375</v>
      </c>
    </row>
    <row r="503" customFormat="false" ht="30.4" hidden="false" customHeight="true" outlineLevel="0" collapsed="false">
      <c r="A503" s="162" t="s">
        <v>1327</v>
      </c>
      <c r="B503" s="162" t="s">
        <v>1541</v>
      </c>
      <c r="C503" s="191" t="s">
        <v>383</v>
      </c>
      <c r="D503" s="229" t="s">
        <v>1623</v>
      </c>
      <c r="E503" s="229"/>
      <c r="F503" s="229"/>
      <c r="G503" s="229"/>
    </row>
    <row r="504" customFormat="false" ht="30.4" hidden="false" customHeight="true" outlineLevel="0" collapsed="false">
      <c r="A504" s="162"/>
      <c r="B504" s="159" t="s">
        <v>1542</v>
      </c>
      <c r="C504" s="192" t="n">
        <v>0.00787037037037037</v>
      </c>
      <c r="D504" s="192" t="n">
        <v>0.0728125</v>
      </c>
      <c r="E504" s="193" t="n">
        <v>130</v>
      </c>
      <c r="F504" s="192" t="n">
        <v>0.0452199074074074</v>
      </c>
      <c r="G504" s="192" t="n">
        <v>0.252650462962963</v>
      </c>
    </row>
    <row r="505" customFormat="false" ht="30.4" hidden="false" customHeight="true" outlineLevel="0" collapsed="false">
      <c r="A505" s="162"/>
      <c r="B505" s="159" t="s">
        <v>1543</v>
      </c>
      <c r="C505" s="192" t="n">
        <v>0.0164583333333333</v>
      </c>
      <c r="D505" s="192" t="n">
        <v>0.148831018518519</v>
      </c>
      <c r="E505" s="193" t="n">
        <v>617</v>
      </c>
      <c r="F505" s="192" t="n">
        <v>0.0583680555555556</v>
      </c>
      <c r="G505" s="192" t="n">
        <v>0.25775462962963</v>
      </c>
    </row>
    <row r="506" customFormat="false" ht="30.4" hidden="false" customHeight="true" outlineLevel="0" collapsed="false">
      <c r="A506" s="162" t="s">
        <v>1330</v>
      </c>
      <c r="B506" s="162" t="s">
        <v>1541</v>
      </c>
      <c r="C506" s="191" t="s">
        <v>385</v>
      </c>
      <c r="D506" s="229" t="s">
        <v>1624</v>
      </c>
      <c r="E506" s="229"/>
      <c r="F506" s="229"/>
      <c r="G506" s="229"/>
    </row>
    <row r="507" customFormat="false" ht="30.4" hidden="false" customHeight="true" outlineLevel="0" collapsed="false">
      <c r="A507" s="162"/>
      <c r="B507" s="159" t="s">
        <v>1542</v>
      </c>
      <c r="C507" s="192" t="n">
        <v>0.00783564814814815</v>
      </c>
      <c r="D507" s="192" t="n">
        <v>0.0595023148148148</v>
      </c>
      <c r="E507" s="193" t="n">
        <v>137</v>
      </c>
      <c r="F507" s="192" t="n">
        <v>0.0572916666666667</v>
      </c>
      <c r="G507" s="192" t="n">
        <v>0.29005787037037</v>
      </c>
    </row>
    <row r="508" customFormat="false" ht="30.4" hidden="false" customHeight="true" outlineLevel="0" collapsed="false">
      <c r="A508" s="162"/>
      <c r="B508" s="159" t="s">
        <v>1543</v>
      </c>
      <c r="C508" s="192" t="n">
        <v>0.0155787037037037</v>
      </c>
      <c r="D508" s="192" t="n">
        <v>0.13462962962963</v>
      </c>
      <c r="E508" s="193" t="n">
        <v>374</v>
      </c>
      <c r="F508" s="192" t="n">
        <v>0.0667592592592593</v>
      </c>
      <c r="G508" s="192" t="n">
        <v>0.310763888888889</v>
      </c>
    </row>
    <row r="509" customFormat="false" ht="30.4" hidden="false" customHeight="true" outlineLevel="0" collapsed="false">
      <c r="A509" s="162" t="s">
        <v>1334</v>
      </c>
      <c r="B509" s="162" t="s">
        <v>1541</v>
      </c>
      <c r="C509" s="191" t="s">
        <v>388</v>
      </c>
      <c r="D509" s="229" t="s">
        <v>1625</v>
      </c>
      <c r="E509" s="229"/>
      <c r="F509" s="229"/>
      <c r="G509" s="229"/>
    </row>
    <row r="510" customFormat="false" ht="30.4" hidden="false" customHeight="true" outlineLevel="0" collapsed="false">
      <c r="A510" s="162"/>
      <c r="B510" s="159" t="s">
        <v>1542</v>
      </c>
      <c r="C510" s="192" t="n">
        <v>0.0252314814814815</v>
      </c>
      <c r="D510" s="192" t="n">
        <v>0.0454282407407407</v>
      </c>
      <c r="E510" s="193" t="n">
        <v>1</v>
      </c>
      <c r="F510" s="192" t="n">
        <v>0.0507523148148148</v>
      </c>
      <c r="G510" s="192" t="n">
        <v>0.0644444444444444</v>
      </c>
    </row>
    <row r="511" customFormat="false" ht="30.4" hidden="false" customHeight="true" outlineLevel="0" collapsed="false">
      <c r="A511" s="162"/>
      <c r="B511" s="159" t="s">
        <v>1543</v>
      </c>
      <c r="C511" s="192" t="n">
        <v>0.0115046296296296</v>
      </c>
      <c r="D511" s="192" t="n">
        <v>0.102974537037037</v>
      </c>
      <c r="E511" s="193" t="n">
        <v>308</v>
      </c>
      <c r="F511" s="192" t="n">
        <v>0.0570023148148148</v>
      </c>
      <c r="G511" s="192" t="n">
        <v>0.281944444444444</v>
      </c>
    </row>
    <row r="512" customFormat="false" ht="30.4" hidden="false" customHeight="true" outlineLevel="0" collapsed="false">
      <c r="A512" s="162" t="s">
        <v>1337</v>
      </c>
      <c r="B512" s="162" t="s">
        <v>1541</v>
      </c>
      <c r="C512" s="191" t="s">
        <v>391</v>
      </c>
      <c r="D512" s="229" t="s">
        <v>1626</v>
      </c>
      <c r="E512" s="229"/>
      <c r="F512" s="229"/>
      <c r="G512" s="229"/>
    </row>
    <row r="513" customFormat="false" ht="30.4" hidden="false" customHeight="true" outlineLevel="0" collapsed="false">
      <c r="A513" s="162"/>
      <c r="B513" s="159" t="s">
        <v>1542</v>
      </c>
      <c r="C513" s="192" t="n">
        <v>0.0221180555555556</v>
      </c>
      <c r="D513" s="192" t="n">
        <v>0.0409375</v>
      </c>
      <c r="E513" s="193" t="n">
        <v>27</v>
      </c>
      <c r="F513" s="192" t="n">
        <v>0.0620486111111111</v>
      </c>
      <c r="G513" s="192" t="n">
        <v>0.140127314814815</v>
      </c>
    </row>
    <row r="514" customFormat="false" ht="30.4" hidden="false" customHeight="true" outlineLevel="0" collapsed="false">
      <c r="A514" s="162"/>
      <c r="B514" s="159" t="s">
        <v>1543</v>
      </c>
      <c r="C514" s="192" t="n">
        <v>0.0137962962962963</v>
      </c>
      <c r="D514" s="192" t="n">
        <v>0.104328703703704</v>
      </c>
      <c r="E514" s="193" t="n">
        <v>435</v>
      </c>
      <c r="F514" s="192" t="n">
        <v>0.05875</v>
      </c>
      <c r="G514" s="192" t="n">
        <v>0.172384259259259</v>
      </c>
    </row>
    <row r="515" customFormat="false" ht="30.4" hidden="false" customHeight="true" outlineLevel="0" collapsed="false">
      <c r="A515" s="162" t="s">
        <v>1338</v>
      </c>
      <c r="B515" s="162" t="s">
        <v>1541</v>
      </c>
      <c r="C515" s="191" t="s">
        <v>396</v>
      </c>
      <c r="D515" s="229" t="s">
        <v>1211</v>
      </c>
      <c r="E515" s="229"/>
      <c r="F515" s="229"/>
      <c r="G515" s="229"/>
    </row>
    <row r="516" customFormat="false" ht="30.4" hidden="false" customHeight="true" outlineLevel="0" collapsed="false">
      <c r="A516" s="162"/>
      <c r="B516" s="159" t="s">
        <v>1542</v>
      </c>
      <c r="C516" s="192" t="n">
        <v>0.00957175925925926</v>
      </c>
      <c r="D516" s="192" t="n">
        <v>0.13275462962963</v>
      </c>
      <c r="E516" s="193" t="n">
        <v>520</v>
      </c>
      <c r="F516" s="192" t="n">
        <v>0.0510300925925926</v>
      </c>
      <c r="G516" s="192" t="n">
        <v>0.273715277777778</v>
      </c>
    </row>
    <row r="517" customFormat="false" ht="30.4" hidden="false" customHeight="true" outlineLevel="0" collapsed="false">
      <c r="A517" s="162"/>
      <c r="B517" s="159" t="s">
        <v>1543</v>
      </c>
      <c r="C517" s="192" t="n">
        <v>0.0142939814814815</v>
      </c>
      <c r="D517" s="192" t="n">
        <v>0.172581018518519</v>
      </c>
      <c r="E517" s="193" t="n">
        <v>452</v>
      </c>
      <c r="F517" s="194" t="n">
        <v>0.0618055555555556</v>
      </c>
      <c r="G517" s="192" t="n">
        <v>0.37369212962963</v>
      </c>
    </row>
    <row r="518" customFormat="false" ht="30.4" hidden="false" customHeight="true" outlineLevel="0" collapsed="false">
      <c r="A518" s="162" t="s">
        <v>1342</v>
      </c>
      <c r="B518" s="162" t="s">
        <v>1541</v>
      </c>
      <c r="C518" s="191" t="s">
        <v>401</v>
      </c>
      <c r="D518" s="229" t="s">
        <v>1311</v>
      </c>
      <c r="E518" s="229"/>
      <c r="F518" s="229"/>
      <c r="G518" s="229"/>
    </row>
    <row r="519" customFormat="false" ht="30.4" hidden="false" customHeight="true" outlineLevel="0" collapsed="false">
      <c r="A519" s="162"/>
      <c r="B519" s="159" t="s">
        <v>1542</v>
      </c>
      <c r="C519" s="192" t="n">
        <v>0.0140856481481482</v>
      </c>
      <c r="D519" s="192" t="n">
        <v>0.134756944444444</v>
      </c>
      <c r="E519" s="193" t="n">
        <v>423</v>
      </c>
      <c r="F519" s="192" t="n">
        <v>0.0580787037037037</v>
      </c>
      <c r="G519" s="192" t="n">
        <v>0.404537037037037</v>
      </c>
    </row>
    <row r="520" customFormat="false" ht="30.4" hidden="false" customHeight="true" outlineLevel="0" collapsed="false">
      <c r="A520" s="162"/>
      <c r="B520" s="159" t="s">
        <v>1543</v>
      </c>
      <c r="C520" s="192" t="n">
        <v>0.0158449074074074</v>
      </c>
      <c r="D520" s="192" t="n">
        <v>0.160983796296296</v>
      </c>
      <c r="E520" s="193" t="n">
        <v>586</v>
      </c>
      <c r="F520" s="192" t="n">
        <v>0.0596527777777778</v>
      </c>
      <c r="G520" s="192" t="n">
        <v>0.211782407407407</v>
      </c>
    </row>
    <row r="521" customFormat="false" ht="30.4" hidden="false" customHeight="true" outlineLevel="0" collapsed="false">
      <c r="A521" s="162" t="s">
        <v>1345</v>
      </c>
      <c r="B521" s="162" t="s">
        <v>1541</v>
      </c>
      <c r="C521" s="191" t="s">
        <v>398</v>
      </c>
      <c r="D521" s="229" t="s">
        <v>1207</v>
      </c>
      <c r="E521" s="229"/>
      <c r="F521" s="229"/>
      <c r="G521" s="229"/>
    </row>
    <row r="522" customFormat="false" ht="30.4" hidden="false" customHeight="true" outlineLevel="0" collapsed="false">
      <c r="A522" s="162"/>
      <c r="B522" s="159" t="s">
        <v>1542</v>
      </c>
      <c r="C522" s="192" t="n">
        <v>0.010150462962963</v>
      </c>
      <c r="D522" s="192" t="n">
        <v>0.122800925925926</v>
      </c>
      <c r="E522" s="193" t="n">
        <v>571</v>
      </c>
      <c r="F522" s="192" t="n">
        <v>0.0491087962962963</v>
      </c>
      <c r="G522" s="192" t="n">
        <v>0.317361111111111</v>
      </c>
    </row>
    <row r="523" customFormat="false" ht="30.4" hidden="false" customHeight="true" outlineLevel="0" collapsed="false">
      <c r="A523" s="162"/>
      <c r="B523" s="159" t="s">
        <v>1543</v>
      </c>
      <c r="C523" s="192" t="n">
        <v>0.0178009259259259</v>
      </c>
      <c r="D523" s="192" t="n">
        <v>0.158796296296296</v>
      </c>
      <c r="E523" s="193" t="n">
        <v>396</v>
      </c>
      <c r="F523" s="192" t="n">
        <v>0.0622106481481482</v>
      </c>
      <c r="G523" s="192" t="n">
        <v>0.278784722222222</v>
      </c>
    </row>
    <row r="524" customFormat="false" ht="30.4" hidden="false" customHeight="true" outlineLevel="0" collapsed="false">
      <c r="A524" s="162" t="s">
        <v>1347</v>
      </c>
      <c r="B524" s="162" t="s">
        <v>1541</v>
      </c>
      <c r="C524" s="191" t="s">
        <v>403</v>
      </c>
      <c r="D524" s="229" t="s">
        <v>1311</v>
      </c>
      <c r="E524" s="229"/>
      <c r="F524" s="229"/>
      <c r="G524" s="229"/>
    </row>
    <row r="525" customFormat="false" ht="30.4" hidden="false" customHeight="true" outlineLevel="0" collapsed="false">
      <c r="A525" s="162"/>
      <c r="B525" s="159" t="s">
        <v>1542</v>
      </c>
      <c r="C525" s="192" t="n">
        <v>0.0174074074074074</v>
      </c>
      <c r="D525" s="192" t="n">
        <v>0.164027777777778</v>
      </c>
      <c r="E525" s="193" t="n">
        <v>301</v>
      </c>
      <c r="F525" s="192" t="n">
        <v>0.0706712962962963</v>
      </c>
      <c r="G525" s="192" t="n">
        <v>0.309328703703704</v>
      </c>
    </row>
    <row r="526" customFormat="false" ht="30.4" hidden="false" customHeight="true" outlineLevel="0" collapsed="false">
      <c r="A526" s="162"/>
      <c r="B526" s="159" t="s">
        <v>1543</v>
      </c>
      <c r="C526" s="192" t="n">
        <v>0.0166666666666667</v>
      </c>
      <c r="D526" s="192" t="n">
        <v>0.153634259259259</v>
      </c>
      <c r="E526" s="193" t="n">
        <v>362</v>
      </c>
      <c r="F526" s="192" t="n">
        <v>0.0704166666666667</v>
      </c>
      <c r="G526" s="192" t="n">
        <v>0.201377314814815</v>
      </c>
    </row>
    <row r="527" customFormat="false" ht="30.4" hidden="false" customHeight="true" outlineLevel="0" collapsed="false">
      <c r="A527" s="162" t="s">
        <v>1351</v>
      </c>
      <c r="B527" s="162" t="s">
        <v>1541</v>
      </c>
      <c r="C527" s="191" t="s">
        <v>405</v>
      </c>
      <c r="D527" s="229" t="s">
        <v>1325</v>
      </c>
      <c r="E527" s="229"/>
      <c r="F527" s="229"/>
      <c r="G527" s="229"/>
    </row>
    <row r="528" customFormat="false" ht="30.4" hidden="false" customHeight="true" outlineLevel="0" collapsed="false">
      <c r="A528" s="162"/>
      <c r="B528" s="159" t="s">
        <v>1542</v>
      </c>
      <c r="C528" s="192" t="n">
        <v>0.0112615740740741</v>
      </c>
      <c r="D528" s="192" t="n">
        <v>0.118148148148148</v>
      </c>
      <c r="E528" s="193" t="n">
        <v>395</v>
      </c>
      <c r="F528" s="192" t="n">
        <v>0.0570601851851852</v>
      </c>
      <c r="G528" s="192" t="n">
        <v>0.344548611111111</v>
      </c>
    </row>
    <row r="529" customFormat="false" ht="30.4" hidden="false" customHeight="true" outlineLevel="0" collapsed="false">
      <c r="A529" s="162"/>
      <c r="B529" s="159" t="s">
        <v>1543</v>
      </c>
      <c r="C529" s="192" t="n">
        <v>0.014525462962963</v>
      </c>
      <c r="D529" s="192" t="n">
        <v>0.172685185185185</v>
      </c>
      <c r="E529" s="193" t="n">
        <v>543</v>
      </c>
      <c r="F529" s="192" t="n">
        <v>0.0604282407407407</v>
      </c>
      <c r="G529" s="192" t="n">
        <v>0.244386574074074</v>
      </c>
    </row>
    <row r="530" customFormat="false" ht="30.4" hidden="false" customHeight="true" outlineLevel="0" collapsed="false">
      <c r="A530" s="162" t="s">
        <v>1355</v>
      </c>
      <c r="B530" s="162" t="s">
        <v>1541</v>
      </c>
      <c r="C530" s="191" t="s">
        <v>408</v>
      </c>
      <c r="D530" s="229" t="s">
        <v>1317</v>
      </c>
      <c r="E530" s="229"/>
      <c r="F530" s="229"/>
      <c r="G530" s="229"/>
    </row>
    <row r="531" customFormat="false" ht="30.4" hidden="false" customHeight="true" outlineLevel="0" collapsed="false">
      <c r="A531" s="162"/>
      <c r="B531" s="159" t="s">
        <v>1542</v>
      </c>
      <c r="C531" s="192" t="n">
        <v>0.0181365740740741</v>
      </c>
      <c r="D531" s="192" t="n">
        <v>0.186273148148148</v>
      </c>
      <c r="E531" s="193" t="n">
        <v>340</v>
      </c>
      <c r="F531" s="192" t="n">
        <v>0.0704861111111111</v>
      </c>
      <c r="G531" s="192" t="n">
        <v>0.200081018518519</v>
      </c>
    </row>
    <row r="532" customFormat="false" ht="30.4" hidden="false" customHeight="true" outlineLevel="0" collapsed="false">
      <c r="A532" s="162"/>
      <c r="B532" s="159" t="s">
        <v>1543</v>
      </c>
      <c r="C532" s="192" t="n">
        <v>0.0123726851851852</v>
      </c>
      <c r="D532" s="192" t="n">
        <v>0.15068287037037</v>
      </c>
      <c r="E532" s="193" t="n">
        <v>495</v>
      </c>
      <c r="F532" s="192" t="n">
        <v>0.0649652777777778</v>
      </c>
      <c r="G532" s="192" t="n">
        <v>0.299131944444444</v>
      </c>
    </row>
    <row r="533" customFormat="false" ht="30.4" hidden="false" customHeight="true" outlineLevel="0" collapsed="false">
      <c r="A533" s="162" t="s">
        <v>1359</v>
      </c>
      <c r="B533" s="162" t="s">
        <v>1541</v>
      </c>
      <c r="C533" s="191" t="s">
        <v>411</v>
      </c>
      <c r="D533" s="229" t="s">
        <v>1321</v>
      </c>
      <c r="E533" s="229"/>
      <c r="F533" s="229"/>
      <c r="G533" s="229"/>
    </row>
    <row r="534" customFormat="false" ht="30.4" hidden="false" customHeight="true" outlineLevel="0" collapsed="false">
      <c r="A534" s="162"/>
      <c r="B534" s="159" t="s">
        <v>1542</v>
      </c>
      <c r="C534" s="192" t="n">
        <v>0.00894675925925926</v>
      </c>
      <c r="D534" s="192" t="n">
        <v>0.133078703703704</v>
      </c>
      <c r="E534" s="193" t="n">
        <v>355</v>
      </c>
      <c r="F534" s="192" t="n">
        <v>0.052962962962963</v>
      </c>
      <c r="G534" s="192" t="n">
        <v>0.261087962962963</v>
      </c>
    </row>
    <row r="535" customFormat="false" ht="30.4" hidden="false" customHeight="true" outlineLevel="0" collapsed="false">
      <c r="A535" s="162"/>
      <c r="B535" s="159" t="s">
        <v>1543</v>
      </c>
      <c r="C535" s="192" t="n">
        <v>0.0142824074074074</v>
      </c>
      <c r="D535" s="192" t="n">
        <v>0.206828703703704</v>
      </c>
      <c r="E535" s="193" t="n">
        <v>399</v>
      </c>
      <c r="F535" s="192" t="n">
        <v>0.0611111111111111</v>
      </c>
      <c r="G535" s="192" t="n">
        <v>0.440625</v>
      </c>
    </row>
    <row r="536" customFormat="false" ht="30.4" hidden="false" customHeight="true" outlineLevel="0" collapsed="false">
      <c r="A536" s="162" t="s">
        <v>1362</v>
      </c>
      <c r="B536" s="162" t="s">
        <v>1541</v>
      </c>
      <c r="C536" s="191" t="s">
        <v>414</v>
      </c>
      <c r="D536" s="229" t="s">
        <v>1627</v>
      </c>
      <c r="E536" s="229"/>
      <c r="F536" s="229"/>
      <c r="G536" s="229"/>
    </row>
    <row r="537" customFormat="false" ht="30.4" hidden="false" customHeight="true" outlineLevel="0" collapsed="false">
      <c r="A537" s="162"/>
      <c r="B537" s="159" t="s">
        <v>1542</v>
      </c>
      <c r="C537" s="192" t="n">
        <v>0.011412037037037</v>
      </c>
      <c r="D537" s="192" t="n">
        <v>0.130381944444444</v>
      </c>
      <c r="E537" s="193" t="n">
        <v>557</v>
      </c>
      <c r="F537" s="192" t="n">
        <v>0.0547222222222222</v>
      </c>
      <c r="G537" s="192" t="n">
        <v>0.264930555555556</v>
      </c>
    </row>
    <row r="538" customFormat="false" ht="30.4" hidden="false" customHeight="true" outlineLevel="0" collapsed="false">
      <c r="A538" s="162"/>
      <c r="B538" s="159" t="s">
        <v>1543</v>
      </c>
      <c r="C538" s="192" t="n">
        <v>0.0169791666666667</v>
      </c>
      <c r="D538" s="192" t="n">
        <v>0.14494212962963</v>
      </c>
      <c r="E538" s="193" t="n">
        <v>527</v>
      </c>
      <c r="F538" s="192" t="n">
        <v>0.0644444444444444</v>
      </c>
      <c r="G538" s="192" t="n">
        <v>0.528796296296296</v>
      </c>
    </row>
    <row r="539" customFormat="false" ht="30.4" hidden="false" customHeight="true" outlineLevel="0" collapsed="false">
      <c r="A539" s="162" t="s">
        <v>1364</v>
      </c>
      <c r="B539" s="162" t="s">
        <v>1541</v>
      </c>
      <c r="C539" s="230" t="s">
        <v>416</v>
      </c>
      <c r="D539" s="231" t="s">
        <v>1627</v>
      </c>
      <c r="E539" s="231"/>
      <c r="F539" s="231"/>
      <c r="G539" s="231"/>
    </row>
    <row r="540" customFormat="false" ht="30.4" hidden="false" customHeight="true" outlineLevel="0" collapsed="false">
      <c r="A540" s="162"/>
      <c r="B540" s="232" t="s">
        <v>1542</v>
      </c>
      <c r="C540" s="192" t="n">
        <v>0.0121643518518519</v>
      </c>
      <c r="D540" s="192" t="n">
        <v>0.156180555555556</v>
      </c>
      <c r="E540" s="193" t="n">
        <v>627</v>
      </c>
      <c r="F540" s="192" t="n">
        <v>0.0602199074074074</v>
      </c>
      <c r="G540" s="192" t="n">
        <v>0.335081018518519</v>
      </c>
    </row>
    <row r="541" customFormat="false" ht="30.4" hidden="false" customHeight="true" outlineLevel="0" collapsed="false">
      <c r="A541" s="162"/>
      <c r="B541" s="232" t="s">
        <v>1543</v>
      </c>
      <c r="C541" s="192" t="n">
        <v>0.0186226851851852</v>
      </c>
      <c r="D541" s="192" t="n">
        <v>0.151388888888889</v>
      </c>
      <c r="E541" s="193" t="n">
        <v>664</v>
      </c>
      <c r="F541" s="192" t="n">
        <v>0.0709606481481482</v>
      </c>
      <c r="G541" s="192" t="n">
        <v>0.32369212962963</v>
      </c>
    </row>
    <row r="542" customFormat="false" ht="30.4" hidden="false" customHeight="true" outlineLevel="0" collapsed="false">
      <c r="A542" s="162" t="s">
        <v>1367</v>
      </c>
      <c r="B542" s="162" t="s">
        <v>1541</v>
      </c>
      <c r="C542" s="191" t="s">
        <v>418</v>
      </c>
      <c r="D542" s="229" t="s">
        <v>1331</v>
      </c>
      <c r="E542" s="229"/>
      <c r="F542" s="229"/>
      <c r="G542" s="229"/>
    </row>
    <row r="543" customFormat="false" ht="30.4" hidden="false" customHeight="true" outlineLevel="0" collapsed="false">
      <c r="A543" s="162"/>
      <c r="B543" s="159" t="s">
        <v>1542</v>
      </c>
      <c r="C543" s="192" t="n">
        <v>0.0194907407407407</v>
      </c>
      <c r="D543" s="192" t="n">
        <v>0.1384375</v>
      </c>
      <c r="E543" s="193" t="n">
        <v>380</v>
      </c>
      <c r="F543" s="192" t="n">
        <v>0.0639236111111111</v>
      </c>
      <c r="G543" s="192" t="n">
        <v>0.3934375</v>
      </c>
    </row>
    <row r="544" customFormat="false" ht="30.4" hidden="false" customHeight="true" outlineLevel="0" collapsed="false">
      <c r="A544" s="162"/>
      <c r="B544" s="159" t="s">
        <v>1543</v>
      </c>
      <c r="C544" s="192" t="n">
        <v>0.0165625</v>
      </c>
      <c r="D544" s="192" t="n">
        <v>0.147199074074074</v>
      </c>
      <c r="E544" s="193" t="n">
        <v>701</v>
      </c>
      <c r="F544" s="192" t="n">
        <v>0.0633796296296296</v>
      </c>
      <c r="G544" s="192" t="n">
        <v>0.593622685185185</v>
      </c>
    </row>
    <row r="545" customFormat="false" ht="30.4" hidden="false" customHeight="true" outlineLevel="0" collapsed="false">
      <c r="A545" s="162" t="s">
        <v>1370</v>
      </c>
      <c r="B545" s="162" t="s">
        <v>1541</v>
      </c>
      <c r="C545" s="191" t="s">
        <v>421</v>
      </c>
      <c r="D545" s="229" t="s">
        <v>1557</v>
      </c>
      <c r="E545" s="229"/>
      <c r="F545" s="229"/>
      <c r="G545" s="229"/>
    </row>
    <row r="546" customFormat="false" ht="30.4" hidden="false" customHeight="true" outlineLevel="0" collapsed="false">
      <c r="A546" s="162"/>
      <c r="B546" s="159" t="s">
        <v>1542</v>
      </c>
      <c r="C546" s="192" t="n">
        <v>0.0075</v>
      </c>
      <c r="D546" s="192" t="n">
        <v>0.0892708333333333</v>
      </c>
      <c r="E546" s="193" t="n">
        <v>311</v>
      </c>
      <c r="F546" s="192" t="n">
        <v>0.0478472222222222</v>
      </c>
      <c r="G546" s="192" t="n">
        <v>0.441018518518519</v>
      </c>
    </row>
    <row r="547" customFormat="false" ht="30.4" hidden="false" customHeight="true" outlineLevel="0" collapsed="false">
      <c r="A547" s="162"/>
      <c r="B547" s="159" t="s">
        <v>1543</v>
      </c>
      <c r="C547" s="192" t="n">
        <v>0.0152662037037037</v>
      </c>
      <c r="D547" s="192" t="n">
        <v>0.0812731481481481</v>
      </c>
      <c r="E547" s="193" t="n">
        <v>274</v>
      </c>
      <c r="F547" s="192" t="n">
        <v>0.0622916666666667</v>
      </c>
      <c r="G547" s="192" t="n">
        <v>0.246550925925926</v>
      </c>
    </row>
    <row r="548" customFormat="false" ht="30.4" hidden="false" customHeight="true" outlineLevel="0" collapsed="false">
      <c r="A548" s="162" t="s">
        <v>1373</v>
      </c>
      <c r="B548" s="162" t="s">
        <v>1541</v>
      </c>
      <c r="C548" s="191" t="s">
        <v>423</v>
      </c>
      <c r="D548" s="229" t="s">
        <v>1628</v>
      </c>
      <c r="E548" s="229"/>
      <c r="F548" s="229"/>
      <c r="G548" s="229"/>
    </row>
    <row r="549" customFormat="false" ht="30.4" hidden="false" customHeight="true" outlineLevel="0" collapsed="false">
      <c r="A549" s="162"/>
      <c r="B549" s="159" t="s">
        <v>1542</v>
      </c>
      <c r="C549" s="192" t="n">
        <v>0.00821759259259259</v>
      </c>
      <c r="D549" s="192" t="n">
        <v>0.0635648148148148</v>
      </c>
      <c r="E549" s="193" t="n">
        <v>377</v>
      </c>
      <c r="F549" s="192" t="n">
        <v>0.0474421296296296</v>
      </c>
      <c r="G549" s="192" t="n">
        <v>0.273252314814815</v>
      </c>
    </row>
    <row r="550" customFormat="false" ht="30.4" hidden="false" customHeight="true" outlineLevel="0" collapsed="false">
      <c r="A550" s="162"/>
      <c r="B550" s="159" t="s">
        <v>1543</v>
      </c>
      <c r="C550" s="192" t="n">
        <v>0.0166087962962963</v>
      </c>
      <c r="D550" s="192" t="n">
        <v>0.0716550925925926</v>
      </c>
      <c r="E550" s="193" t="n">
        <v>348</v>
      </c>
      <c r="F550" s="192" t="n">
        <v>0.0621527777777778</v>
      </c>
      <c r="G550" s="192" t="n">
        <v>0.253310185185185</v>
      </c>
    </row>
    <row r="551" customFormat="false" ht="30.4" hidden="false" customHeight="true" outlineLevel="0" collapsed="false">
      <c r="A551" s="162" t="s">
        <v>1375</v>
      </c>
      <c r="B551" s="162" t="s">
        <v>1541</v>
      </c>
      <c r="C551" s="191" t="s">
        <v>425</v>
      </c>
      <c r="D551" s="229" t="s">
        <v>1629</v>
      </c>
      <c r="E551" s="229"/>
      <c r="F551" s="229"/>
      <c r="G551" s="229"/>
    </row>
    <row r="552" customFormat="false" ht="30.4" hidden="false" customHeight="true" outlineLevel="0" collapsed="false">
      <c r="A552" s="162"/>
      <c r="B552" s="159" t="s">
        <v>1542</v>
      </c>
      <c r="C552" s="192" t="n">
        <v>0.00840277777777778</v>
      </c>
      <c r="D552" s="192" t="n">
        <v>0.131828703703704</v>
      </c>
      <c r="E552" s="193" t="n">
        <v>479</v>
      </c>
      <c r="F552" s="192" t="n">
        <v>0.0501041666666667</v>
      </c>
      <c r="G552" s="192" t="n">
        <v>4.96378472222222</v>
      </c>
    </row>
    <row r="553" customFormat="false" ht="30.4" hidden="false" customHeight="true" outlineLevel="0" collapsed="false">
      <c r="A553" s="162"/>
      <c r="B553" s="159" t="s">
        <v>1543</v>
      </c>
      <c r="C553" s="192" t="n">
        <v>0.0171064814814815</v>
      </c>
      <c r="D553" s="192" t="n">
        <v>0.05625</v>
      </c>
      <c r="E553" s="193" t="n">
        <v>213</v>
      </c>
      <c r="F553" s="192" t="n">
        <v>0.0629861111111111</v>
      </c>
      <c r="G553" s="192" t="n">
        <v>0.213368055555556</v>
      </c>
    </row>
    <row r="554" customFormat="false" ht="30.4" hidden="false" customHeight="true" outlineLevel="0" collapsed="false">
      <c r="A554" s="162" t="s">
        <v>1378</v>
      </c>
      <c r="B554" s="162" t="s">
        <v>1541</v>
      </c>
      <c r="C554" s="191" t="s">
        <v>427</v>
      </c>
      <c r="D554" s="229" t="s">
        <v>1629</v>
      </c>
      <c r="E554" s="229"/>
      <c r="F554" s="229"/>
      <c r="G554" s="229"/>
    </row>
    <row r="555" customFormat="false" ht="30.4" hidden="false" customHeight="true" outlineLevel="0" collapsed="false">
      <c r="A555" s="162"/>
      <c r="B555" s="159" t="s">
        <v>1542</v>
      </c>
      <c r="C555" s="192" t="n">
        <v>0.00863425925925926</v>
      </c>
      <c r="D555" s="192" t="n">
        <v>0.0866898148148148</v>
      </c>
      <c r="E555" s="193" t="n">
        <v>538</v>
      </c>
      <c r="F555" s="192" t="n">
        <v>0.0443981481481482</v>
      </c>
      <c r="G555" s="192" t="n">
        <v>0.266631944444444</v>
      </c>
    </row>
    <row r="556" customFormat="false" ht="30.4" hidden="false" customHeight="true" outlineLevel="0" collapsed="false">
      <c r="A556" s="162"/>
      <c r="B556" s="159" t="s">
        <v>1543</v>
      </c>
      <c r="C556" s="192" t="n">
        <v>0.0175694444444444</v>
      </c>
      <c r="D556" s="192" t="n">
        <v>0.0951736111111111</v>
      </c>
      <c r="E556" s="193" t="n">
        <v>238</v>
      </c>
      <c r="F556" s="192" t="n">
        <v>0.0611342592592593</v>
      </c>
      <c r="G556" s="192" t="n">
        <v>0.283020833333333</v>
      </c>
    </row>
    <row r="557" customFormat="false" ht="30.4" hidden="false" customHeight="true" outlineLevel="0" collapsed="false">
      <c r="A557" s="162" t="s">
        <v>1380</v>
      </c>
      <c r="B557" s="162" t="s">
        <v>1541</v>
      </c>
      <c r="C557" s="191" t="s">
        <v>429</v>
      </c>
      <c r="D557" s="229" t="s">
        <v>1629</v>
      </c>
      <c r="E557" s="229"/>
      <c r="F557" s="229"/>
      <c r="G557" s="229"/>
    </row>
    <row r="558" customFormat="false" ht="30.4" hidden="false" customHeight="true" outlineLevel="0" collapsed="false">
      <c r="A558" s="162"/>
      <c r="B558" s="159" t="s">
        <v>1542</v>
      </c>
      <c r="C558" s="192" t="n">
        <v>0.00826388888888889</v>
      </c>
      <c r="D558" s="192" t="n">
        <v>0.0995023148148148</v>
      </c>
      <c r="E558" s="193" t="n">
        <v>363</v>
      </c>
      <c r="F558" s="192" t="n">
        <v>0.0504398148148148</v>
      </c>
      <c r="G558" s="192" t="n">
        <v>0.355208333333333</v>
      </c>
    </row>
    <row r="559" customFormat="false" ht="30.4" hidden="false" customHeight="true" outlineLevel="0" collapsed="false">
      <c r="A559" s="162"/>
      <c r="B559" s="159" t="s">
        <v>1543</v>
      </c>
      <c r="C559" s="192" t="n">
        <v>0.0155439814814815</v>
      </c>
      <c r="D559" s="192" t="n">
        <v>0.113935185185185</v>
      </c>
      <c r="E559" s="193" t="n">
        <v>353</v>
      </c>
      <c r="F559" s="192" t="n">
        <v>0.0657638888888889</v>
      </c>
      <c r="G559" s="192" t="n">
        <v>0.380162037037037</v>
      </c>
    </row>
    <row r="560" customFormat="false" ht="30.4" hidden="false" customHeight="true" outlineLevel="0" collapsed="false">
      <c r="A560" s="162" t="s">
        <v>1383</v>
      </c>
      <c r="B560" s="162" t="s">
        <v>1541</v>
      </c>
      <c r="C560" s="191" t="s">
        <v>432</v>
      </c>
      <c r="D560" s="229" t="s">
        <v>1163</v>
      </c>
      <c r="E560" s="229"/>
      <c r="F560" s="229"/>
      <c r="G560" s="229"/>
    </row>
    <row r="561" customFormat="false" ht="30.4" hidden="false" customHeight="true" outlineLevel="0" collapsed="false">
      <c r="A561" s="162"/>
      <c r="B561" s="159" t="s">
        <v>1542</v>
      </c>
      <c r="C561" s="192" t="n">
        <v>0.0196064814814815</v>
      </c>
      <c r="D561" s="192" t="n">
        <v>0.0779513888888889</v>
      </c>
      <c r="E561" s="193" t="n">
        <v>180</v>
      </c>
      <c r="F561" s="192" t="n">
        <v>0.0621875</v>
      </c>
      <c r="G561" s="192" t="n">
        <v>0.238877314814815</v>
      </c>
    </row>
    <row r="562" customFormat="false" ht="30.4" hidden="false" customHeight="true" outlineLevel="0" collapsed="false">
      <c r="A562" s="162"/>
      <c r="B562" s="159" t="s">
        <v>1543</v>
      </c>
      <c r="C562" s="192" t="n">
        <v>0.0133217592592593</v>
      </c>
      <c r="D562" s="192" t="n">
        <v>0.0932175925925926</v>
      </c>
      <c r="E562" s="193" t="n">
        <v>443</v>
      </c>
      <c r="F562" s="192" t="n">
        <v>0.0574074074074074</v>
      </c>
      <c r="G562" s="192" t="n">
        <v>0.276631944444444</v>
      </c>
    </row>
    <row r="563" customFormat="false" ht="30.4" hidden="false" customHeight="true" outlineLevel="0" collapsed="false">
      <c r="A563" s="162" t="s">
        <v>1386</v>
      </c>
      <c r="B563" s="162" t="s">
        <v>1541</v>
      </c>
      <c r="C563" s="191" t="s">
        <v>435</v>
      </c>
      <c r="D563" s="229" t="s">
        <v>1569</v>
      </c>
      <c r="E563" s="229"/>
      <c r="F563" s="229"/>
      <c r="G563" s="229"/>
    </row>
    <row r="564" customFormat="false" ht="30.4" hidden="false" customHeight="true" outlineLevel="0" collapsed="false">
      <c r="A564" s="162"/>
      <c r="B564" s="159" t="s">
        <v>1542</v>
      </c>
      <c r="C564" s="192" t="n">
        <v>0.0226273148148148</v>
      </c>
      <c r="D564" s="192" t="n">
        <v>0.0837384259259259</v>
      </c>
      <c r="E564" s="193" t="n">
        <v>221</v>
      </c>
      <c r="F564" s="192" t="n">
        <v>0.0743865740740741</v>
      </c>
      <c r="G564" s="192" t="n">
        <v>0.278263888888889</v>
      </c>
    </row>
    <row r="565" customFormat="false" ht="30.4" hidden="false" customHeight="true" outlineLevel="0" collapsed="false">
      <c r="A565" s="162"/>
      <c r="B565" s="159" t="s">
        <v>1543</v>
      </c>
      <c r="C565" s="192" t="n">
        <v>0.014375</v>
      </c>
      <c r="D565" s="192" t="n">
        <v>0.102766203703704</v>
      </c>
      <c r="E565" s="193" t="n">
        <v>455</v>
      </c>
      <c r="F565" s="192" t="n">
        <v>0.0699305555555556</v>
      </c>
      <c r="G565" s="192" t="n">
        <v>0.48505787037037</v>
      </c>
    </row>
    <row r="566" customFormat="false" ht="30.4" hidden="false" customHeight="true" outlineLevel="0" collapsed="false">
      <c r="A566" s="162" t="s">
        <v>1388</v>
      </c>
      <c r="B566" s="162" t="s">
        <v>1541</v>
      </c>
      <c r="C566" s="191" t="s">
        <v>438</v>
      </c>
      <c r="D566" s="229" t="s">
        <v>1570</v>
      </c>
      <c r="E566" s="229"/>
      <c r="F566" s="229"/>
      <c r="G566" s="229"/>
    </row>
    <row r="567" customFormat="false" ht="30.4" hidden="false" customHeight="true" outlineLevel="0" collapsed="false">
      <c r="A567" s="162"/>
      <c r="B567" s="159" t="s">
        <v>1542</v>
      </c>
      <c r="C567" s="192" t="n">
        <v>0.0214699074074074</v>
      </c>
      <c r="D567" s="192" t="n">
        <v>0.105115740740741</v>
      </c>
      <c r="E567" s="193" t="n">
        <v>148</v>
      </c>
      <c r="F567" s="192" t="n">
        <v>0.0772337962962963</v>
      </c>
      <c r="G567" s="192" t="n">
        <v>0.255231481481482</v>
      </c>
    </row>
    <row r="568" customFormat="false" ht="30.4" hidden="false" customHeight="true" outlineLevel="0" collapsed="false">
      <c r="A568" s="162"/>
      <c r="B568" s="159" t="s">
        <v>1543</v>
      </c>
      <c r="C568" s="192" t="n">
        <v>0.0159490740740741</v>
      </c>
      <c r="D568" s="192" t="n">
        <v>0.111053240740741</v>
      </c>
      <c r="E568" s="193" t="n">
        <v>687</v>
      </c>
      <c r="F568" s="192" t="n">
        <v>0.0736342592592593</v>
      </c>
      <c r="G568" s="192" t="n">
        <v>0.336793981481482</v>
      </c>
    </row>
    <row r="569" customFormat="false" ht="30.4" hidden="false" customHeight="true" outlineLevel="0" collapsed="false">
      <c r="A569" s="162" t="s">
        <v>1390</v>
      </c>
      <c r="B569" s="162" t="s">
        <v>1541</v>
      </c>
      <c r="C569" s="191" t="s">
        <v>441</v>
      </c>
      <c r="D569" s="229" t="s">
        <v>1573</v>
      </c>
      <c r="E569" s="229"/>
      <c r="F569" s="229"/>
      <c r="G569" s="229"/>
    </row>
    <row r="570" customFormat="false" ht="30.4" hidden="false" customHeight="true" outlineLevel="0" collapsed="false">
      <c r="A570" s="162"/>
      <c r="B570" s="159" t="s">
        <v>1542</v>
      </c>
      <c r="C570" s="192" t="n">
        <v>0.00587962962962963</v>
      </c>
      <c r="D570" s="192" t="n">
        <v>0.0379398148148148</v>
      </c>
      <c r="E570" s="193" t="n">
        <v>69</v>
      </c>
      <c r="F570" s="192" t="n">
        <v>0.0306944444444444</v>
      </c>
      <c r="G570" s="192" t="n">
        <v>0.267222222222222</v>
      </c>
    </row>
    <row r="571" customFormat="false" ht="30.4" hidden="false" customHeight="true" outlineLevel="0" collapsed="false">
      <c r="A571" s="162"/>
      <c r="B571" s="159" t="s">
        <v>1543</v>
      </c>
      <c r="C571" s="192" t="n">
        <v>0.0134837962962963</v>
      </c>
      <c r="D571" s="192" t="n">
        <v>0.0567939814814815</v>
      </c>
      <c r="E571" s="193" t="n">
        <v>455</v>
      </c>
      <c r="F571" s="192" t="n">
        <v>0.0435416666666667</v>
      </c>
      <c r="G571" s="192" t="n">
        <v>0.196087962962963</v>
      </c>
    </row>
    <row r="572" customFormat="false" ht="30.4" hidden="false" customHeight="true" outlineLevel="0" collapsed="false">
      <c r="A572" s="162" t="s">
        <v>1392</v>
      </c>
      <c r="B572" s="162" t="s">
        <v>1541</v>
      </c>
      <c r="C572" s="191" t="s">
        <v>443</v>
      </c>
      <c r="D572" s="229" t="s">
        <v>1573</v>
      </c>
      <c r="E572" s="229"/>
      <c r="F572" s="229"/>
      <c r="G572" s="229"/>
    </row>
    <row r="573" customFormat="false" ht="30.4" hidden="false" customHeight="true" outlineLevel="0" collapsed="false">
      <c r="A573" s="162"/>
      <c r="B573" s="159" t="s">
        <v>1542</v>
      </c>
      <c r="C573" s="192" t="n">
        <v>0.00640046296296296</v>
      </c>
      <c r="D573" s="192" t="n">
        <v>0.0733796296296296</v>
      </c>
      <c r="E573" s="193" t="n">
        <v>62</v>
      </c>
      <c r="F573" s="192" t="n">
        <v>0.0340046296296296</v>
      </c>
      <c r="G573" s="192" t="n">
        <v>0.231527777777778</v>
      </c>
    </row>
    <row r="574" customFormat="false" ht="30.4" hidden="false" customHeight="true" outlineLevel="0" collapsed="false">
      <c r="A574" s="162"/>
      <c r="B574" s="159" t="s">
        <v>1543</v>
      </c>
      <c r="C574" s="192" t="n">
        <v>0.0150347222222222</v>
      </c>
      <c r="D574" s="192" t="n">
        <v>0.0803009259259259</v>
      </c>
      <c r="E574" s="193" t="n">
        <v>594</v>
      </c>
      <c r="F574" s="192" t="n">
        <v>0.0486805555555556</v>
      </c>
      <c r="G574" s="192" t="n">
        <v>0.386689814814815</v>
      </c>
    </row>
    <row r="575" customFormat="false" ht="30.4" hidden="false" customHeight="true" outlineLevel="0" collapsed="false">
      <c r="A575" s="162" t="s">
        <v>1395</v>
      </c>
      <c r="B575" s="162" t="s">
        <v>1541</v>
      </c>
      <c r="C575" s="191" t="s">
        <v>445</v>
      </c>
      <c r="D575" s="229" t="s">
        <v>1091</v>
      </c>
      <c r="E575" s="229"/>
      <c r="F575" s="229"/>
      <c r="G575" s="229"/>
    </row>
    <row r="576" customFormat="false" ht="30.4" hidden="false" customHeight="true" outlineLevel="0" collapsed="false">
      <c r="A576" s="162"/>
      <c r="B576" s="159" t="s">
        <v>1542</v>
      </c>
      <c r="C576" s="192" t="n">
        <v>0.0173842592592593</v>
      </c>
      <c r="D576" s="192" t="n">
        <v>0.0524074074074074</v>
      </c>
      <c r="E576" s="193" t="n">
        <v>103</v>
      </c>
      <c r="F576" s="192" t="n">
        <v>0.0536226851851852</v>
      </c>
      <c r="G576" s="192" t="n">
        <v>0.310324074074074</v>
      </c>
    </row>
    <row r="577" customFormat="false" ht="30.4" hidden="false" customHeight="true" outlineLevel="0" collapsed="false">
      <c r="A577" s="162"/>
      <c r="B577" s="159" t="s">
        <v>1543</v>
      </c>
      <c r="C577" s="192" t="n">
        <v>0.0137962962962963</v>
      </c>
      <c r="D577" s="192" t="n">
        <v>0.0547916666666667</v>
      </c>
      <c r="E577" s="193" t="n">
        <v>296</v>
      </c>
      <c r="F577" s="192" t="n">
        <v>0.0549884259259259</v>
      </c>
      <c r="G577" s="192" t="n">
        <v>0.253935185185185</v>
      </c>
    </row>
    <row r="578" customFormat="false" ht="30.4" hidden="false" customHeight="true" outlineLevel="0" collapsed="false">
      <c r="A578" s="162" t="s">
        <v>1398</v>
      </c>
      <c r="B578" s="162" t="s">
        <v>1541</v>
      </c>
      <c r="C578" s="191" t="s">
        <v>448</v>
      </c>
      <c r="D578" s="229" t="s">
        <v>1167</v>
      </c>
      <c r="E578" s="229"/>
      <c r="F578" s="229"/>
      <c r="G578" s="229"/>
    </row>
    <row r="579" customFormat="false" ht="30.4" hidden="false" customHeight="true" outlineLevel="0" collapsed="false">
      <c r="A579" s="162"/>
      <c r="B579" s="159" t="s">
        <v>1542</v>
      </c>
      <c r="C579" s="192" t="n">
        <v>0.0234606481481481</v>
      </c>
      <c r="D579" s="192" t="n">
        <v>0.0580555555555556</v>
      </c>
      <c r="E579" s="193" t="n">
        <v>27</v>
      </c>
      <c r="F579" s="192" t="n">
        <v>0.0515393518518519</v>
      </c>
      <c r="G579" s="192" t="n">
        <v>0.14912037037037</v>
      </c>
    </row>
    <row r="580" customFormat="false" ht="30.4" hidden="false" customHeight="true" outlineLevel="0" collapsed="false">
      <c r="A580" s="162"/>
      <c r="B580" s="159" t="s">
        <v>1543</v>
      </c>
      <c r="C580" s="192" t="n">
        <v>0.0118402777777778</v>
      </c>
      <c r="D580" s="192" t="n">
        <v>0.0724421296296296</v>
      </c>
      <c r="E580" s="193" t="n">
        <v>424</v>
      </c>
      <c r="F580" s="192" t="n">
        <v>0.0537152777777778</v>
      </c>
      <c r="G580" s="192" t="n">
        <v>0.31087962962963</v>
      </c>
    </row>
    <row r="581" customFormat="false" ht="30.4" hidden="false" customHeight="true" outlineLevel="0" collapsed="false">
      <c r="A581" s="162" t="s">
        <v>1401</v>
      </c>
      <c r="B581" s="162" t="s">
        <v>1541</v>
      </c>
      <c r="C581" s="191" t="s">
        <v>451</v>
      </c>
      <c r="D581" s="229" t="s">
        <v>1126</v>
      </c>
      <c r="E581" s="229"/>
      <c r="F581" s="229"/>
      <c r="G581" s="229"/>
    </row>
    <row r="582" customFormat="false" ht="30.4" hidden="false" customHeight="true" outlineLevel="0" collapsed="false">
      <c r="A582" s="162"/>
      <c r="B582" s="159" t="s">
        <v>1542</v>
      </c>
      <c r="C582" s="192" t="n">
        <v>0.0234606481481481</v>
      </c>
      <c r="D582" s="192" t="n">
        <v>0.0580555555555556</v>
      </c>
      <c r="E582" s="193" t="n">
        <v>27</v>
      </c>
      <c r="F582" s="192" t="n">
        <v>0.0515393518518519</v>
      </c>
      <c r="G582" s="192" t="n">
        <v>0.14912037037037</v>
      </c>
    </row>
    <row r="583" customFormat="false" ht="30.4" hidden="false" customHeight="true" outlineLevel="0" collapsed="false">
      <c r="A583" s="162"/>
      <c r="B583" s="159" t="s">
        <v>1543</v>
      </c>
      <c r="C583" s="192" t="n">
        <v>0.0118402777777778</v>
      </c>
      <c r="D583" s="192" t="n">
        <v>0.0724421296296296</v>
      </c>
      <c r="E583" s="193" t="n">
        <v>424</v>
      </c>
      <c r="F583" s="192" t="n">
        <v>0.0537152777777778</v>
      </c>
      <c r="G583" s="192" t="n">
        <v>0.31087962962963</v>
      </c>
    </row>
    <row r="584" customFormat="false" ht="30.4" hidden="false" customHeight="true" outlineLevel="0" collapsed="false">
      <c r="A584" s="162" t="s">
        <v>1404</v>
      </c>
      <c r="B584" s="162" t="s">
        <v>1541</v>
      </c>
      <c r="C584" s="191" t="s">
        <v>454</v>
      </c>
      <c r="D584" s="229" t="s">
        <v>1630</v>
      </c>
      <c r="E584" s="229"/>
      <c r="F584" s="229"/>
      <c r="G584" s="229"/>
    </row>
    <row r="585" customFormat="false" ht="30.4" hidden="false" customHeight="true" outlineLevel="0" collapsed="false">
      <c r="A585" s="162"/>
      <c r="B585" s="159" t="s">
        <v>1542</v>
      </c>
      <c r="C585" s="192" t="n">
        <v>0.00741898148148148</v>
      </c>
      <c r="D585" s="192" t="n">
        <v>0.0612962962962963</v>
      </c>
      <c r="E585" s="193" t="n">
        <v>191</v>
      </c>
      <c r="F585" s="192" t="n">
        <v>0.0294097222222222</v>
      </c>
      <c r="G585" s="192" t="n">
        <v>0.180891203703704</v>
      </c>
    </row>
    <row r="586" customFormat="false" ht="30.4" hidden="false" customHeight="true" outlineLevel="0" collapsed="false">
      <c r="A586" s="162"/>
      <c r="B586" s="159" t="s">
        <v>1543</v>
      </c>
      <c r="C586" s="192" t="n">
        <v>0.0140277777777778</v>
      </c>
      <c r="D586" s="192" t="n">
        <v>0.0504050925925926</v>
      </c>
      <c r="E586" s="193" t="n">
        <v>299</v>
      </c>
      <c r="F586" s="192" t="n">
        <v>0.0408449074074074</v>
      </c>
      <c r="G586" s="192" t="n">
        <v>0.141342592592593</v>
      </c>
    </row>
    <row r="587" customFormat="false" ht="30.4" hidden="false" customHeight="true" outlineLevel="0" collapsed="false">
      <c r="A587" s="162" t="s">
        <v>1407</v>
      </c>
      <c r="B587" s="162" t="s">
        <v>1541</v>
      </c>
      <c r="C587" s="191" t="s">
        <v>456</v>
      </c>
      <c r="D587" s="229" t="s">
        <v>1630</v>
      </c>
      <c r="E587" s="229"/>
      <c r="F587" s="229"/>
      <c r="G587" s="229"/>
    </row>
    <row r="588" customFormat="false" ht="30.4" hidden="false" customHeight="true" outlineLevel="0" collapsed="false">
      <c r="A588" s="162"/>
      <c r="B588" s="159" t="s">
        <v>1542</v>
      </c>
      <c r="C588" s="205" t="n">
        <v>0.00836805555555556</v>
      </c>
      <c r="D588" s="205" t="n">
        <v>0.0637384259259259</v>
      </c>
      <c r="E588" s="206" t="n">
        <v>326</v>
      </c>
      <c r="F588" s="205" t="n">
        <v>0.0372337962962963</v>
      </c>
      <c r="G588" s="205" t="n">
        <v>0.190532407407407</v>
      </c>
    </row>
    <row r="589" customFormat="false" ht="30.4" hidden="false" customHeight="true" outlineLevel="0" collapsed="false">
      <c r="A589" s="162"/>
      <c r="B589" s="159" t="s">
        <v>1543</v>
      </c>
      <c r="C589" s="205" t="n">
        <v>0.0161689814814815</v>
      </c>
      <c r="D589" s="205" t="n">
        <v>0.115856481481481</v>
      </c>
      <c r="E589" s="206" t="n">
        <v>417</v>
      </c>
      <c r="F589" s="205" t="n">
        <v>0.049837962962963</v>
      </c>
      <c r="G589" s="205" t="n">
        <v>0.200208333333333</v>
      </c>
    </row>
    <row r="590" customFormat="false" ht="30.4" hidden="false" customHeight="true" outlineLevel="0" collapsed="false">
      <c r="A590" s="162" t="s">
        <v>1409</v>
      </c>
      <c r="B590" s="162" t="s">
        <v>1541</v>
      </c>
      <c r="C590" s="191" t="s">
        <v>458</v>
      </c>
      <c r="D590" s="229" t="s">
        <v>1630</v>
      </c>
      <c r="E590" s="229"/>
      <c r="F590" s="229"/>
      <c r="G590" s="229"/>
    </row>
    <row r="591" customFormat="false" ht="30.4" hidden="false" customHeight="true" outlineLevel="0" collapsed="false">
      <c r="A591" s="162"/>
      <c r="B591" s="159" t="s">
        <v>1542</v>
      </c>
      <c r="C591" s="192" t="n">
        <v>0.0192939814814815</v>
      </c>
      <c r="D591" s="192" t="n">
        <v>0.0815046296296296</v>
      </c>
      <c r="E591" s="193" t="n">
        <v>218</v>
      </c>
      <c r="F591" s="192" t="n">
        <v>0.0527662037037037</v>
      </c>
      <c r="G591" s="192" t="n">
        <v>0.178206018518519</v>
      </c>
    </row>
    <row r="592" customFormat="false" ht="30.4" hidden="false" customHeight="true" outlineLevel="0" collapsed="false">
      <c r="A592" s="162"/>
      <c r="B592" s="159" t="s">
        <v>1543</v>
      </c>
      <c r="C592" s="192" t="n">
        <v>0.016412037037037</v>
      </c>
      <c r="D592" s="192" t="n">
        <v>0.0674768518518519</v>
      </c>
      <c r="E592" s="193" t="n">
        <v>307</v>
      </c>
      <c r="F592" s="192" t="n">
        <v>0.0573726851851852</v>
      </c>
      <c r="G592" s="192" t="n">
        <v>0.206990740740741</v>
      </c>
    </row>
    <row r="593" customFormat="false" ht="30.4" hidden="false" customHeight="true" outlineLevel="0" collapsed="false">
      <c r="A593" s="162" t="s">
        <v>1412</v>
      </c>
      <c r="B593" s="162" t="s">
        <v>1541</v>
      </c>
      <c r="C593" s="191" t="s">
        <v>461</v>
      </c>
      <c r="D593" s="229" t="s">
        <v>1631</v>
      </c>
      <c r="E593" s="229"/>
      <c r="F593" s="229"/>
      <c r="G593" s="229"/>
    </row>
    <row r="594" customFormat="false" ht="30.4" hidden="false" customHeight="true" outlineLevel="0" collapsed="false">
      <c r="A594" s="162"/>
      <c r="B594" s="159" t="s">
        <v>1542</v>
      </c>
      <c r="C594" s="192" t="n">
        <v>0.00667824074074074</v>
      </c>
      <c r="D594" s="192" t="n">
        <v>0.152893518518519</v>
      </c>
      <c r="E594" s="193" t="n">
        <v>149</v>
      </c>
      <c r="F594" s="192" t="n">
        <v>0.0462731481481482</v>
      </c>
      <c r="G594" s="192" t="n">
        <v>0.227974537037037</v>
      </c>
    </row>
    <row r="595" customFormat="false" ht="30.4" hidden="false" customHeight="true" outlineLevel="0" collapsed="false">
      <c r="A595" s="162"/>
      <c r="B595" s="159" t="s">
        <v>1543</v>
      </c>
      <c r="C595" s="192" t="n">
        <v>0.0134606481481481</v>
      </c>
      <c r="D595" s="192" t="n">
        <v>0.135798611111111</v>
      </c>
      <c r="E595" s="193" t="n">
        <v>278</v>
      </c>
      <c r="F595" s="192" t="n">
        <v>0.0570023148148148</v>
      </c>
      <c r="G595" s="192" t="n">
        <v>0.224525462962963</v>
      </c>
    </row>
    <row r="596" customFormat="false" ht="30.4" hidden="false" customHeight="true" outlineLevel="0" collapsed="false">
      <c r="A596" s="162" t="s">
        <v>1414</v>
      </c>
      <c r="B596" s="162" t="s">
        <v>1541</v>
      </c>
      <c r="C596" s="191" t="s">
        <v>463</v>
      </c>
      <c r="D596" s="229" t="s">
        <v>1631</v>
      </c>
      <c r="E596" s="229"/>
      <c r="F596" s="229"/>
      <c r="G596" s="229"/>
    </row>
    <row r="597" customFormat="false" ht="30.4" hidden="false" customHeight="true" outlineLevel="0" collapsed="false">
      <c r="A597" s="162"/>
      <c r="B597" s="159" t="s">
        <v>1542</v>
      </c>
      <c r="C597" s="192" t="n">
        <v>0.00702546296296296</v>
      </c>
      <c r="D597" s="192" t="n">
        <v>0.141064814814815</v>
      </c>
      <c r="E597" s="193" t="n">
        <v>142</v>
      </c>
      <c r="F597" s="192" t="n">
        <v>0.0533564814814815</v>
      </c>
      <c r="G597" s="192" t="n">
        <v>0.290555555555556</v>
      </c>
    </row>
    <row r="598" customFormat="false" ht="30.4" hidden="false" customHeight="true" outlineLevel="0" collapsed="false">
      <c r="A598" s="162"/>
      <c r="B598" s="159" t="s">
        <v>1543</v>
      </c>
      <c r="C598" s="192" t="n">
        <v>0.0140277777777778</v>
      </c>
      <c r="D598" s="192" t="n">
        <v>0.122071759259259</v>
      </c>
      <c r="E598" s="193" t="n">
        <v>340</v>
      </c>
      <c r="F598" s="192" t="n">
        <v>0.0654398148148148</v>
      </c>
      <c r="G598" s="192" t="n">
        <v>0.472361111111111</v>
      </c>
    </row>
    <row r="599" customFormat="false" ht="30.4" hidden="false" customHeight="true" outlineLevel="0" collapsed="false">
      <c r="A599" s="162" t="s">
        <v>1417</v>
      </c>
      <c r="B599" s="162" t="s">
        <v>1541</v>
      </c>
      <c r="C599" s="191" t="s">
        <v>465</v>
      </c>
      <c r="D599" s="229" t="s">
        <v>1632</v>
      </c>
      <c r="E599" s="229"/>
      <c r="F599" s="229"/>
      <c r="G599" s="229"/>
    </row>
    <row r="600" customFormat="false" ht="30.4" hidden="false" customHeight="true" outlineLevel="0" collapsed="false">
      <c r="A600" s="162"/>
      <c r="B600" s="159" t="s">
        <v>1542</v>
      </c>
      <c r="C600" s="192" t="n">
        <v>0.00662037037037037</v>
      </c>
      <c r="D600" s="192" t="n">
        <v>0.0392476851851852</v>
      </c>
      <c r="E600" s="193" t="n">
        <v>92</v>
      </c>
      <c r="F600" s="192" t="n">
        <v>0.0348842592592593</v>
      </c>
      <c r="G600" s="192" t="n">
        <v>0.163148148148148</v>
      </c>
    </row>
    <row r="601" customFormat="false" ht="30.4" hidden="false" customHeight="true" outlineLevel="0" collapsed="false">
      <c r="A601" s="162"/>
      <c r="B601" s="159" t="s">
        <v>1543</v>
      </c>
      <c r="C601" s="194" t="n">
        <v>0.0145833333333333</v>
      </c>
      <c r="D601" s="192" t="n">
        <v>0.046724537037037</v>
      </c>
      <c r="E601" s="193" t="n">
        <v>312</v>
      </c>
      <c r="F601" s="192" t="n">
        <v>0.0495138888888889</v>
      </c>
      <c r="G601" s="192" t="n">
        <v>0.243680555555556</v>
      </c>
    </row>
    <row r="602" customFormat="false" ht="30.4" hidden="false" customHeight="true" outlineLevel="0" collapsed="false">
      <c r="A602" s="162" t="s">
        <v>1420</v>
      </c>
      <c r="B602" s="162" t="s">
        <v>1541</v>
      </c>
      <c r="C602" s="191" t="s">
        <v>467</v>
      </c>
      <c r="D602" s="229" t="s">
        <v>1632</v>
      </c>
      <c r="E602" s="229"/>
      <c r="F602" s="229"/>
      <c r="G602" s="229"/>
    </row>
    <row r="603" customFormat="false" ht="30.4" hidden="false" customHeight="true" outlineLevel="0" collapsed="false">
      <c r="A603" s="162"/>
      <c r="B603" s="159" t="s">
        <v>1542</v>
      </c>
      <c r="C603" s="192" t="n">
        <v>0.00706018518518518</v>
      </c>
      <c r="D603" s="192" t="n">
        <v>0.0506828703703704</v>
      </c>
      <c r="E603" s="193" t="n">
        <v>138</v>
      </c>
      <c r="F603" s="192" t="n">
        <v>0.0353125</v>
      </c>
      <c r="G603" s="192" t="n">
        <v>0.246423611111111</v>
      </c>
    </row>
    <row r="604" customFormat="false" ht="30.4" hidden="false" customHeight="true" outlineLevel="0" collapsed="false">
      <c r="A604" s="162"/>
      <c r="B604" s="159" t="s">
        <v>1543</v>
      </c>
      <c r="C604" s="192" t="n">
        <v>0.0165277777777778</v>
      </c>
      <c r="D604" s="192" t="n">
        <v>0.0767013888888889</v>
      </c>
      <c r="E604" s="193" t="n">
        <v>440</v>
      </c>
      <c r="F604" s="192" t="n">
        <v>0.0518287037037037</v>
      </c>
      <c r="G604" s="192" t="n">
        <v>0.165324074074074</v>
      </c>
    </row>
    <row r="605" customFormat="false" ht="30.4" hidden="false" customHeight="true" outlineLevel="0" collapsed="false">
      <c r="A605" s="162" t="s">
        <v>1424</v>
      </c>
      <c r="B605" s="162" t="s">
        <v>1541</v>
      </c>
      <c r="C605" s="191" t="s">
        <v>469</v>
      </c>
      <c r="D605" s="229" t="s">
        <v>1574</v>
      </c>
      <c r="E605" s="229"/>
      <c r="F605" s="229"/>
      <c r="G605" s="229"/>
    </row>
    <row r="606" customFormat="false" ht="30.4" hidden="false" customHeight="true" outlineLevel="0" collapsed="false">
      <c r="A606" s="162"/>
      <c r="B606" s="159" t="s">
        <v>1542</v>
      </c>
      <c r="C606" s="192" t="n">
        <v>0.0223842592592593</v>
      </c>
      <c r="D606" s="192" t="n">
        <v>0.0618634259259259</v>
      </c>
      <c r="E606" s="193" t="n">
        <v>166</v>
      </c>
      <c r="F606" s="192" t="n">
        <v>0.0507060185185185</v>
      </c>
      <c r="G606" s="192" t="n">
        <v>0.190891203703704</v>
      </c>
    </row>
    <row r="607" customFormat="false" ht="30.4" hidden="false" customHeight="true" outlineLevel="0" collapsed="false">
      <c r="A607" s="162"/>
      <c r="B607" s="159" t="s">
        <v>1543</v>
      </c>
      <c r="C607" s="192" t="n">
        <v>0.0141087962962963</v>
      </c>
      <c r="D607" s="192" t="n">
        <v>0.0729398148148148</v>
      </c>
      <c r="E607" s="193" t="n">
        <v>470</v>
      </c>
      <c r="F607" s="192" t="n">
        <v>0.0483333333333333</v>
      </c>
      <c r="G607" s="192" t="n">
        <v>0.426805555555556</v>
      </c>
    </row>
    <row r="608" customFormat="false" ht="30.4" hidden="false" customHeight="true" outlineLevel="0" collapsed="false">
      <c r="A608" s="162" t="s">
        <v>1428</v>
      </c>
      <c r="B608" s="162" t="s">
        <v>1541</v>
      </c>
      <c r="C608" s="191" t="s">
        <v>472</v>
      </c>
      <c r="D608" s="229" t="s">
        <v>1567</v>
      </c>
      <c r="E608" s="229"/>
      <c r="F608" s="229"/>
      <c r="G608" s="229"/>
    </row>
    <row r="609" customFormat="false" ht="30.4" hidden="false" customHeight="true" outlineLevel="0" collapsed="false">
      <c r="A609" s="162"/>
      <c r="B609" s="159" t="s">
        <v>1542</v>
      </c>
      <c r="C609" s="192" t="n">
        <v>0.00881944444444444</v>
      </c>
      <c r="D609" s="192" t="n">
        <v>0.149039351851852</v>
      </c>
      <c r="E609" s="193" t="n">
        <v>431</v>
      </c>
      <c r="F609" s="192" t="n">
        <v>0.0488425925925926</v>
      </c>
      <c r="G609" s="192" t="n">
        <v>5.27858796296296</v>
      </c>
    </row>
    <row r="610" customFormat="false" ht="30.4" hidden="false" customHeight="true" outlineLevel="0" collapsed="false">
      <c r="A610" s="162"/>
      <c r="B610" s="159" t="s">
        <v>1543</v>
      </c>
      <c r="C610" s="192" t="n">
        <v>0.0160185185185185</v>
      </c>
      <c r="D610" s="192" t="n">
        <v>0.0923958333333333</v>
      </c>
      <c r="E610" s="193" t="n">
        <v>397</v>
      </c>
      <c r="F610" s="192" t="n">
        <v>0.0557407407407407</v>
      </c>
      <c r="G610" s="192" t="n">
        <v>0.262974537037037</v>
      </c>
    </row>
    <row r="611" customFormat="false" ht="30.4" hidden="false" customHeight="true" outlineLevel="0" collapsed="false">
      <c r="A611" s="162" t="s">
        <v>1432</v>
      </c>
      <c r="B611" s="162" t="s">
        <v>1541</v>
      </c>
      <c r="C611" s="191" t="s">
        <v>475</v>
      </c>
      <c r="D611" s="229" t="s">
        <v>1567</v>
      </c>
      <c r="E611" s="229"/>
      <c r="F611" s="229"/>
      <c r="G611" s="229"/>
    </row>
    <row r="612" customFormat="false" ht="30.4" hidden="false" customHeight="true" outlineLevel="0" collapsed="false">
      <c r="A612" s="162"/>
      <c r="B612" s="159" t="s">
        <v>1542</v>
      </c>
      <c r="C612" s="192" t="n">
        <v>0.0147685185185185</v>
      </c>
      <c r="D612" s="192" t="n">
        <v>0.0929745370370371</v>
      </c>
      <c r="E612" s="193" t="n">
        <v>339</v>
      </c>
      <c r="F612" s="192" t="n">
        <v>0.0588310185185185</v>
      </c>
      <c r="G612" s="192" t="n">
        <v>0.456574074074074</v>
      </c>
    </row>
    <row r="613" customFormat="false" ht="30.4" hidden="false" customHeight="true" outlineLevel="0" collapsed="false">
      <c r="A613" s="162"/>
      <c r="B613" s="159" t="s">
        <v>1543</v>
      </c>
      <c r="C613" s="192" t="n">
        <v>0.0144097222222222</v>
      </c>
      <c r="D613" s="192" t="n">
        <v>0.116446759259259</v>
      </c>
      <c r="E613" s="193" t="n">
        <v>548</v>
      </c>
      <c r="F613" s="192" t="n">
        <v>0.0597916666666667</v>
      </c>
      <c r="G613" s="192" t="n">
        <v>0.345798611111111</v>
      </c>
    </row>
    <row r="614" customFormat="false" ht="30.4" hidden="false" customHeight="true" outlineLevel="0" collapsed="false">
      <c r="A614" s="162" t="s">
        <v>1436</v>
      </c>
      <c r="B614" s="162" t="s">
        <v>1541</v>
      </c>
      <c r="C614" s="191" t="s">
        <v>478</v>
      </c>
      <c r="D614" s="229" t="s">
        <v>1155</v>
      </c>
      <c r="E614" s="229"/>
      <c r="F614" s="229"/>
      <c r="G614" s="229"/>
    </row>
    <row r="615" customFormat="false" ht="30.4" hidden="false" customHeight="true" outlineLevel="0" collapsed="false">
      <c r="A615" s="162"/>
      <c r="B615" s="159" t="s">
        <v>1542</v>
      </c>
      <c r="C615" s="192" t="n">
        <v>0.0122569444444444</v>
      </c>
      <c r="D615" s="192" t="n">
        <v>0.0986921296296296</v>
      </c>
      <c r="E615" s="193" t="n">
        <v>280</v>
      </c>
      <c r="F615" s="192" t="n">
        <v>0.048587962962963</v>
      </c>
      <c r="G615" s="192" t="n">
        <v>0.280023148148148</v>
      </c>
    </row>
    <row r="616" customFormat="false" ht="30.4" hidden="false" customHeight="true" outlineLevel="0" collapsed="false">
      <c r="A616" s="162"/>
      <c r="B616" s="159" t="s">
        <v>1543</v>
      </c>
      <c r="C616" s="192" t="n">
        <v>0.0137847222222222</v>
      </c>
      <c r="D616" s="192" t="n">
        <v>0.100439814814815</v>
      </c>
      <c r="E616" s="193" t="n">
        <v>564</v>
      </c>
      <c r="F616" s="192" t="n">
        <v>0.0532291666666667</v>
      </c>
      <c r="G616" s="207" t="n">
        <v>1.04946759259259</v>
      </c>
    </row>
    <row r="617" customFormat="false" ht="30.4" hidden="false" customHeight="true" outlineLevel="0" collapsed="false">
      <c r="A617" s="162" t="s">
        <v>1440</v>
      </c>
      <c r="B617" s="162" t="s">
        <v>1541</v>
      </c>
      <c r="C617" s="191" t="s">
        <v>481</v>
      </c>
      <c r="D617" s="229" t="s">
        <v>1151</v>
      </c>
      <c r="E617" s="229"/>
      <c r="F617" s="229"/>
      <c r="G617" s="229"/>
    </row>
    <row r="618" customFormat="false" ht="30.4" hidden="false" customHeight="true" outlineLevel="0" collapsed="false">
      <c r="A618" s="162"/>
      <c r="B618" s="159" t="s">
        <v>1542</v>
      </c>
      <c r="C618" s="192" t="n">
        <v>0.024224537037037</v>
      </c>
      <c r="D618" s="192" t="n">
        <v>0.0865625</v>
      </c>
      <c r="E618" s="193" t="n">
        <v>86</v>
      </c>
      <c r="F618" s="192" t="n">
        <v>0.0658912037037037</v>
      </c>
      <c r="G618" s="192" t="n">
        <v>0.223622685185185</v>
      </c>
    </row>
    <row r="619" customFormat="false" ht="30.4" hidden="false" customHeight="true" outlineLevel="0" collapsed="false">
      <c r="A619" s="162"/>
      <c r="B619" s="159" t="s">
        <v>1543</v>
      </c>
      <c r="C619" s="192" t="n">
        <v>0.0115509259259259</v>
      </c>
      <c r="D619" s="192" t="n">
        <v>0.123738425925926</v>
      </c>
      <c r="E619" s="193" t="n">
        <v>498</v>
      </c>
      <c r="F619" s="192" t="n">
        <v>0.0496643518518519</v>
      </c>
      <c r="G619" s="192" t="n">
        <v>0.222800925925926</v>
      </c>
    </row>
    <row r="620" customFormat="false" ht="30.4" hidden="false" customHeight="true" outlineLevel="0" collapsed="false">
      <c r="A620" s="162" t="s">
        <v>1444</v>
      </c>
      <c r="B620" s="162" t="s">
        <v>1541</v>
      </c>
      <c r="C620" s="191" t="s">
        <v>484</v>
      </c>
      <c r="D620" s="229" t="s">
        <v>1565</v>
      </c>
      <c r="E620" s="229"/>
      <c r="F620" s="229"/>
      <c r="G620" s="229"/>
    </row>
    <row r="621" customFormat="false" ht="30.4" hidden="false" customHeight="true" outlineLevel="0" collapsed="false">
      <c r="A621" s="162"/>
      <c r="B621" s="159" t="s">
        <v>1542</v>
      </c>
      <c r="C621" s="192" t="n">
        <v>0.00424768518518519</v>
      </c>
      <c r="D621" s="192" t="n">
        <v>0.0812037037037037</v>
      </c>
      <c r="E621" s="193" t="n">
        <v>25</v>
      </c>
      <c r="F621" s="192" t="n">
        <v>0.0324768518518519</v>
      </c>
      <c r="G621" s="192" t="n">
        <v>0.297997685185185</v>
      </c>
    </row>
    <row r="622" customFormat="false" ht="30.4" hidden="false" customHeight="true" outlineLevel="0" collapsed="false">
      <c r="A622" s="162"/>
      <c r="B622" s="159" t="s">
        <v>1543</v>
      </c>
      <c r="C622" s="192" t="n">
        <v>0.0122685185185185</v>
      </c>
      <c r="D622" s="192" t="n">
        <v>0.0872800925925926</v>
      </c>
      <c r="E622" s="193" t="n">
        <v>260</v>
      </c>
      <c r="F622" s="192" t="n">
        <v>0.0441898148148148</v>
      </c>
      <c r="G622" s="192" t="n">
        <v>0.192604166666667</v>
      </c>
    </row>
    <row r="623" customFormat="false" ht="30.4" hidden="false" customHeight="true" outlineLevel="0" collapsed="false">
      <c r="A623" s="162" t="s">
        <v>1448</v>
      </c>
      <c r="B623" s="162" t="s">
        <v>1541</v>
      </c>
      <c r="C623" s="191" t="s">
        <v>486</v>
      </c>
      <c r="D623" s="229" t="s">
        <v>1565</v>
      </c>
      <c r="E623" s="229"/>
      <c r="F623" s="229"/>
      <c r="G623" s="229"/>
    </row>
    <row r="624" customFormat="false" ht="30.4" hidden="false" customHeight="true" outlineLevel="0" collapsed="false">
      <c r="A624" s="162"/>
      <c r="B624" s="159" t="s">
        <v>1542</v>
      </c>
      <c r="C624" s="192" t="n">
        <v>0.00520833333333333</v>
      </c>
      <c r="D624" s="192" t="n">
        <v>0.0640625</v>
      </c>
      <c r="E624" s="193" t="n">
        <v>74</v>
      </c>
      <c r="F624" s="192" t="n">
        <v>0.0432291666666667</v>
      </c>
      <c r="G624" s="192" t="n">
        <v>0.154351851851852</v>
      </c>
    </row>
    <row r="625" customFormat="false" ht="30.4" hidden="false" customHeight="true" outlineLevel="0" collapsed="false">
      <c r="A625" s="162"/>
      <c r="B625" s="159" t="s">
        <v>1543</v>
      </c>
      <c r="C625" s="192" t="n">
        <v>0.0139467592592593</v>
      </c>
      <c r="D625" s="192" t="n">
        <v>0.0723726851851852</v>
      </c>
      <c r="E625" s="193" t="n">
        <v>432</v>
      </c>
      <c r="F625" s="192" t="n">
        <v>0.0559490740740741</v>
      </c>
      <c r="G625" s="192" t="n">
        <v>0.326863425925926</v>
      </c>
    </row>
    <row r="626" customFormat="false" ht="30.4" hidden="false" customHeight="true" outlineLevel="0" collapsed="false">
      <c r="A626" s="162" t="s">
        <v>1450</v>
      </c>
      <c r="B626" s="162" t="s">
        <v>1541</v>
      </c>
      <c r="C626" s="191" t="s">
        <v>1528</v>
      </c>
      <c r="D626" s="229" t="s">
        <v>1633</v>
      </c>
      <c r="E626" s="229"/>
      <c r="F626" s="229"/>
      <c r="G626" s="229"/>
    </row>
    <row r="627" customFormat="false" ht="30.4" hidden="false" customHeight="true" outlineLevel="0" collapsed="false">
      <c r="A627" s="162"/>
      <c r="B627" s="159" t="s">
        <v>1542</v>
      </c>
      <c r="C627" s="192" t="n">
        <v>0.00984953703703704</v>
      </c>
      <c r="D627" s="192" t="n">
        <v>0.196805555555556</v>
      </c>
      <c r="E627" s="193" t="n">
        <v>403</v>
      </c>
      <c r="F627" s="192" t="n">
        <v>0.0529282407407407</v>
      </c>
      <c r="G627" s="192" t="n">
        <v>0.307615740740741</v>
      </c>
    </row>
    <row r="628" customFormat="false" ht="30.4" hidden="false" customHeight="true" outlineLevel="0" collapsed="false">
      <c r="A628" s="162"/>
      <c r="B628" s="159" t="s">
        <v>1543</v>
      </c>
      <c r="C628" s="192" t="n">
        <v>0.015462962962963</v>
      </c>
      <c r="D628" s="192" t="n">
        <v>0.216909722222222</v>
      </c>
      <c r="E628" s="193" t="n">
        <v>545</v>
      </c>
      <c r="F628" s="192" t="n">
        <v>0.0593865740740741</v>
      </c>
      <c r="G628" s="192" t="n">
        <v>0.245405092592593</v>
      </c>
    </row>
    <row r="629" customFormat="false" ht="30.4" hidden="false" customHeight="true" outlineLevel="0" collapsed="false">
      <c r="A629" s="162" t="s">
        <v>1454</v>
      </c>
      <c r="B629" s="162" t="s">
        <v>1541</v>
      </c>
      <c r="C629" s="191" t="s">
        <v>490</v>
      </c>
      <c r="D629" s="229" t="s">
        <v>1633</v>
      </c>
      <c r="E629" s="229"/>
      <c r="F629" s="229"/>
      <c r="G629" s="229"/>
    </row>
    <row r="630" customFormat="false" ht="30.4" hidden="false" customHeight="true" outlineLevel="0" collapsed="false">
      <c r="A630" s="162"/>
      <c r="B630" s="159" t="s">
        <v>1542</v>
      </c>
      <c r="C630" s="192" t="n">
        <v>0.00930555555555556</v>
      </c>
      <c r="D630" s="192" t="n">
        <v>0.18818287037037</v>
      </c>
      <c r="E630" s="193" t="n">
        <v>409</v>
      </c>
      <c r="F630" s="192" t="n">
        <v>0.0504513888888889</v>
      </c>
      <c r="G630" s="192" t="n">
        <v>0.325208333333333</v>
      </c>
    </row>
    <row r="631" customFormat="false" ht="30.4" hidden="false" customHeight="true" outlineLevel="0" collapsed="false">
      <c r="A631" s="162"/>
      <c r="B631" s="159" t="s">
        <v>1543</v>
      </c>
      <c r="C631" s="192" t="n">
        <v>0.0155439814814815</v>
      </c>
      <c r="D631" s="192" t="n">
        <v>0.142951388888889</v>
      </c>
      <c r="E631" s="193" t="n">
        <v>554</v>
      </c>
      <c r="F631" s="192" t="n">
        <v>0.0613657407407407</v>
      </c>
      <c r="G631" s="192" t="n">
        <v>0.334363425925926</v>
      </c>
    </row>
    <row r="632" customFormat="false" ht="30.4" hidden="false" customHeight="true" outlineLevel="0" collapsed="false">
      <c r="A632" s="162" t="s">
        <v>1456</v>
      </c>
      <c r="B632" s="162" t="s">
        <v>1541</v>
      </c>
      <c r="C632" s="191" t="s">
        <v>492</v>
      </c>
      <c r="D632" s="229" t="s">
        <v>1634</v>
      </c>
      <c r="E632" s="229"/>
      <c r="F632" s="229"/>
      <c r="G632" s="229"/>
    </row>
    <row r="633" customFormat="false" ht="30.4" hidden="false" customHeight="true" outlineLevel="0" collapsed="false">
      <c r="A633" s="162"/>
      <c r="B633" s="159" t="s">
        <v>1542</v>
      </c>
      <c r="C633" s="192" t="n">
        <v>0.0225578703703704</v>
      </c>
      <c r="D633" s="192" t="n">
        <v>0.124166666666667</v>
      </c>
      <c r="E633" s="193" t="n">
        <v>327</v>
      </c>
      <c r="F633" s="192" t="n">
        <v>0.0646064814814815</v>
      </c>
      <c r="G633" s="192" t="n">
        <v>0.325543981481482</v>
      </c>
    </row>
    <row r="634" customFormat="false" ht="30.4" hidden="false" customHeight="true" outlineLevel="0" collapsed="false">
      <c r="A634" s="162"/>
      <c r="B634" s="159" t="s">
        <v>1543</v>
      </c>
      <c r="C634" s="192" t="n">
        <v>0.0157638888888889</v>
      </c>
      <c r="D634" s="192" t="n">
        <v>0.177719907407407</v>
      </c>
      <c r="E634" s="193" t="n">
        <v>496</v>
      </c>
      <c r="F634" s="192" t="n">
        <v>0.0621296296296296</v>
      </c>
      <c r="G634" s="192" t="n">
        <v>0.400277777777778</v>
      </c>
    </row>
    <row r="635" customFormat="false" ht="30.4" hidden="false" customHeight="true" outlineLevel="0" collapsed="false">
      <c r="A635" s="162" t="s">
        <v>1460</v>
      </c>
      <c r="B635" s="162" t="s">
        <v>1541</v>
      </c>
      <c r="C635" s="191" t="s">
        <v>495</v>
      </c>
      <c r="D635" s="229" t="s">
        <v>1192</v>
      </c>
      <c r="E635" s="229"/>
      <c r="F635" s="229"/>
      <c r="G635" s="229"/>
    </row>
    <row r="636" customFormat="false" ht="30.4" hidden="false" customHeight="true" outlineLevel="0" collapsed="false">
      <c r="A636" s="162"/>
      <c r="B636" s="159" t="s">
        <v>1542</v>
      </c>
      <c r="C636" s="192" t="n">
        <v>0.0246875</v>
      </c>
      <c r="D636" s="194" t="n">
        <v>0.0493055555555556</v>
      </c>
      <c r="E636" s="193" t="n">
        <v>25</v>
      </c>
      <c r="F636" s="192" t="n">
        <v>0.0522569444444444</v>
      </c>
      <c r="G636" s="192" t="n">
        <v>0.0853009259259259</v>
      </c>
    </row>
    <row r="637" customFormat="false" ht="30.4" hidden="false" customHeight="true" outlineLevel="0" collapsed="false">
      <c r="A637" s="162"/>
      <c r="B637" s="159" t="s">
        <v>1543</v>
      </c>
      <c r="C637" s="192" t="n">
        <v>0.0112962962962963</v>
      </c>
      <c r="D637" s="192" t="n">
        <v>0.0999537037037037</v>
      </c>
      <c r="E637" s="193" t="n">
        <v>345</v>
      </c>
      <c r="F637" s="192" t="n">
        <v>0.046412037037037</v>
      </c>
      <c r="G637" s="192" t="n">
        <v>0.243738425925926</v>
      </c>
    </row>
    <row r="638" customFormat="false" ht="30.4" hidden="false" customHeight="true" outlineLevel="0" collapsed="false">
      <c r="A638" s="162" t="s">
        <v>1464</v>
      </c>
      <c r="B638" s="162" t="s">
        <v>1541</v>
      </c>
      <c r="C638" s="191" t="s">
        <v>498</v>
      </c>
      <c r="D638" s="229" t="s">
        <v>1188</v>
      </c>
      <c r="E638" s="229"/>
      <c r="F638" s="229"/>
      <c r="G638" s="229"/>
    </row>
    <row r="639" customFormat="false" ht="30.4" hidden="false" customHeight="true" outlineLevel="0" collapsed="false">
      <c r="A639" s="162"/>
      <c r="B639" s="159" t="s">
        <v>1542</v>
      </c>
      <c r="C639" s="192" t="n">
        <v>0.0197106481481481</v>
      </c>
      <c r="D639" s="192" t="n">
        <v>0.0416087962962963</v>
      </c>
      <c r="E639" s="193" t="n">
        <v>59</v>
      </c>
      <c r="F639" s="192" t="n">
        <v>0.0520717592592593</v>
      </c>
      <c r="G639" s="192" t="n">
        <v>0.179398148148148</v>
      </c>
    </row>
    <row r="640" customFormat="false" ht="30.4" hidden="false" customHeight="true" outlineLevel="0" collapsed="false">
      <c r="A640" s="162"/>
      <c r="B640" s="159" t="s">
        <v>1543</v>
      </c>
      <c r="C640" s="192" t="n">
        <v>0.0153009259259259</v>
      </c>
      <c r="D640" s="192" t="n">
        <v>0.0854398148148148</v>
      </c>
      <c r="E640" s="193" t="n">
        <v>481</v>
      </c>
      <c r="F640" s="192" t="n">
        <v>0.0591319444444444</v>
      </c>
      <c r="G640" s="192" t="n">
        <v>0.188240740740741</v>
      </c>
    </row>
    <row r="641" customFormat="false" ht="30.4" hidden="false" customHeight="true" outlineLevel="0" collapsed="false">
      <c r="A641" s="162" t="s">
        <v>1468</v>
      </c>
      <c r="B641" s="162" t="s">
        <v>1541</v>
      </c>
      <c r="C641" s="190" t="s">
        <v>900</v>
      </c>
      <c r="D641" s="229" t="s">
        <v>1215</v>
      </c>
      <c r="E641" s="229"/>
      <c r="F641" s="229"/>
      <c r="G641" s="229"/>
    </row>
    <row r="642" customFormat="false" ht="30.4" hidden="false" customHeight="true" outlineLevel="0" collapsed="false">
      <c r="A642" s="162"/>
      <c r="B642" s="159" t="s">
        <v>1542</v>
      </c>
      <c r="C642" s="192" t="n">
        <v>0.00777777777777778</v>
      </c>
      <c r="D642" s="192" t="n">
        <v>0.0213194444444444</v>
      </c>
      <c r="E642" s="193" t="n">
        <v>7</v>
      </c>
      <c r="F642" s="192" t="n">
        <v>0.057037037037037</v>
      </c>
      <c r="G642" s="192" t="n">
        <v>0.150601851851852</v>
      </c>
    </row>
    <row r="643" customFormat="false" ht="30.4" hidden="false" customHeight="true" outlineLevel="0" collapsed="false">
      <c r="A643" s="162"/>
      <c r="B643" s="159" t="s">
        <v>1543</v>
      </c>
      <c r="C643" s="192" t="n">
        <v>0.0172106481481482</v>
      </c>
      <c r="D643" s="192" t="n">
        <v>0.0326851851851852</v>
      </c>
      <c r="E643" s="193" t="n">
        <v>37</v>
      </c>
      <c r="F643" s="192" t="n">
        <v>0.0838541666666667</v>
      </c>
      <c r="G643" s="192" t="n">
        <v>0.266574074074074</v>
      </c>
    </row>
    <row r="644" customFormat="false" ht="30.4" hidden="false" customHeight="true" outlineLevel="0" collapsed="false">
      <c r="A644" s="162" t="s">
        <v>1472</v>
      </c>
      <c r="B644" s="162" t="s">
        <v>1541</v>
      </c>
      <c r="C644" s="190" t="s">
        <v>1203</v>
      </c>
      <c r="D644" s="229" t="s">
        <v>1201</v>
      </c>
      <c r="E644" s="229"/>
      <c r="F644" s="229"/>
      <c r="G644" s="229"/>
    </row>
    <row r="645" customFormat="false" ht="30.4" hidden="false" customHeight="true" outlineLevel="0" collapsed="false">
      <c r="A645" s="162"/>
      <c r="B645" s="159" t="s">
        <v>1542</v>
      </c>
      <c r="C645" s="192"/>
      <c r="D645" s="192"/>
      <c r="E645" s="193"/>
      <c r="F645" s="192"/>
      <c r="G645" s="192"/>
    </row>
    <row r="646" customFormat="false" ht="30.4" hidden="false" customHeight="true" outlineLevel="0" collapsed="false">
      <c r="A646" s="162"/>
      <c r="B646" s="159" t="s">
        <v>1543</v>
      </c>
      <c r="C646" s="192" t="n">
        <v>0.0136921296296296</v>
      </c>
      <c r="D646" s="192" t="n">
        <v>0.0594560185185185</v>
      </c>
      <c r="E646" s="193" t="n">
        <v>25</v>
      </c>
      <c r="F646" s="192" t="n">
        <v>0.0600694444444444</v>
      </c>
      <c r="G646" s="192" t="n">
        <v>0.129872685185185</v>
      </c>
    </row>
    <row r="647" customFormat="false" ht="30.4" hidden="false" customHeight="true" outlineLevel="0" collapsed="false">
      <c r="A647" s="162" t="s">
        <v>1476</v>
      </c>
      <c r="B647" s="162" t="s">
        <v>1541</v>
      </c>
      <c r="C647" s="190" t="s">
        <v>1314</v>
      </c>
      <c r="D647" s="229" t="s">
        <v>1311</v>
      </c>
      <c r="E647" s="229"/>
      <c r="F647" s="229"/>
      <c r="G647" s="229"/>
    </row>
    <row r="648" customFormat="false" ht="30.4" hidden="false" customHeight="true" outlineLevel="0" collapsed="false">
      <c r="A648" s="162"/>
      <c r="B648" s="159" t="s">
        <v>1542</v>
      </c>
      <c r="C648" s="192" t="n">
        <v>0.0128009259259259</v>
      </c>
      <c r="D648" s="192" t="n">
        <v>0.0525347222222222</v>
      </c>
      <c r="E648" s="193" t="n">
        <v>23</v>
      </c>
      <c r="F648" s="192" t="n">
        <v>0.0665046296296296</v>
      </c>
      <c r="G648" s="192" t="n">
        <v>0.227673611111111</v>
      </c>
    </row>
    <row r="649" customFormat="false" ht="30.4" hidden="false" customHeight="true" outlineLevel="0" collapsed="false">
      <c r="A649" s="162"/>
      <c r="B649" s="159" t="s">
        <v>1543</v>
      </c>
      <c r="C649" s="192" t="n">
        <v>0.0154513888888889</v>
      </c>
      <c r="D649" s="192" t="n">
        <v>0.071087962962963</v>
      </c>
      <c r="E649" s="193" t="n">
        <v>34</v>
      </c>
      <c r="F649" s="192" t="n">
        <v>0.0644560185185185</v>
      </c>
      <c r="G649" s="192" t="n">
        <v>0.13869212962963</v>
      </c>
    </row>
    <row r="650" customFormat="false" ht="30.4" hidden="false" customHeight="true" outlineLevel="0" collapsed="false">
      <c r="A650" s="162" t="s">
        <v>1480</v>
      </c>
      <c r="B650" s="162" t="s">
        <v>1541</v>
      </c>
      <c r="C650" s="190" t="s">
        <v>1290</v>
      </c>
      <c r="D650" s="229" t="s">
        <v>1287</v>
      </c>
      <c r="E650" s="229"/>
      <c r="F650" s="229"/>
      <c r="G650" s="229"/>
    </row>
    <row r="651" customFormat="false" ht="30.4" hidden="false" customHeight="true" outlineLevel="0" collapsed="false">
      <c r="A651" s="162"/>
      <c r="B651" s="159" t="s">
        <v>1542</v>
      </c>
      <c r="C651" s="192" t="n">
        <v>0.00922453703703704</v>
      </c>
      <c r="D651" s="192" t="n">
        <v>0.0432638888888889</v>
      </c>
      <c r="E651" s="193" t="n">
        <v>17</v>
      </c>
      <c r="F651" s="192" t="n">
        <v>0.0491087962962963</v>
      </c>
      <c r="G651" s="192" t="n">
        <v>0.113993055555556</v>
      </c>
    </row>
    <row r="652" customFormat="false" ht="30.4" hidden="false" customHeight="true" outlineLevel="0" collapsed="false">
      <c r="A652" s="162"/>
      <c r="B652" s="159" t="s">
        <v>1543</v>
      </c>
      <c r="C652" s="192" t="n">
        <v>0.0116782407407407</v>
      </c>
      <c r="D652" s="192" t="n">
        <v>0.0202430555555556</v>
      </c>
      <c r="E652" s="193" t="n">
        <v>12</v>
      </c>
      <c r="F652" s="192" t="n">
        <v>0.0532523148148148</v>
      </c>
      <c r="G652" s="192" t="n">
        <v>0.204224537037037</v>
      </c>
    </row>
    <row r="653" customFormat="false" ht="30.4" hidden="false" customHeight="true" outlineLevel="0" collapsed="false">
      <c r="A653" s="0"/>
      <c r="B653" s="0"/>
      <c r="C653" s="0"/>
      <c r="D653" s="0"/>
      <c r="E653" s="0"/>
      <c r="F653" s="0"/>
      <c r="G653" s="233"/>
    </row>
    <row r="654" customFormat="false" ht="30.4" hidden="false" customHeight="true" outlineLevel="0" collapsed="false">
      <c r="A654" s="0"/>
      <c r="B654" s="0"/>
      <c r="C654" s="0"/>
      <c r="D654" s="0"/>
      <c r="E654" s="0"/>
      <c r="F654" s="0"/>
      <c r="G654" s="233"/>
    </row>
    <row r="655" customFormat="false" ht="30.4" hidden="false" customHeight="true" outlineLevel="0" collapsed="false">
      <c r="A655" s="221" t="s">
        <v>1597</v>
      </c>
      <c r="B655" s="221" t="s">
        <v>1535</v>
      </c>
      <c r="C655" s="234" t="s">
        <v>1598</v>
      </c>
      <c r="D655" s="234"/>
      <c r="E655" s="234"/>
      <c r="F655" s="234"/>
      <c r="G655" s="234"/>
    </row>
    <row r="656" customFormat="false" ht="30.4" hidden="false" customHeight="true" outlineLevel="0" collapsed="false">
      <c r="A656" s="162" t="s">
        <v>1599</v>
      </c>
      <c r="B656" s="162" t="s">
        <v>1542</v>
      </c>
      <c r="C656" s="235" t="n">
        <v>0.00975694444444445</v>
      </c>
      <c r="D656" s="235" t="n">
        <v>0.320787037037037</v>
      </c>
      <c r="E656" s="162" t="n">
        <v>98021</v>
      </c>
      <c r="F656" s="235" t="n">
        <v>0.0521527777777778</v>
      </c>
      <c r="G656" s="236" t="n">
        <v>0.963784722222222</v>
      </c>
    </row>
    <row r="657" customFormat="false" ht="30.4" hidden="false" customHeight="true" outlineLevel="0" collapsed="false">
      <c r="A657" s="162" t="s">
        <v>1599</v>
      </c>
      <c r="B657" s="162" t="s">
        <v>1543</v>
      </c>
      <c r="C657" s="235" t="n">
        <v>0.0133912037037037</v>
      </c>
      <c r="D657" s="235" t="n">
        <v>0.262581018518519</v>
      </c>
      <c r="E657" s="162" t="n">
        <v>55418</v>
      </c>
      <c r="F657" s="235" t="n">
        <v>0.0557523148148148</v>
      </c>
      <c r="G657" s="236" t="n">
        <v>1.0440162037037</v>
      </c>
    </row>
    <row r="658" customFormat="false" ht="30.4" hidden="false" customHeight="true" outlineLevel="0" collapsed="false">
      <c r="A658" s="0"/>
      <c r="B658" s="0"/>
      <c r="C658" s="0"/>
      <c r="D658" s="0"/>
      <c r="E658" s="0"/>
      <c r="F658" s="0"/>
      <c r="G658" s="233"/>
    </row>
    <row r="659" customFormat="false" ht="30.4" hidden="false" customHeight="true" outlineLevel="0" collapsed="false">
      <c r="A659" s="226" t="s">
        <v>1600</v>
      </c>
      <c r="B659" s="226"/>
      <c r="C659" s="226"/>
      <c r="D659" s="226"/>
      <c r="E659" s="226"/>
      <c r="F659" s="226"/>
      <c r="G659" s="226"/>
    </row>
    <row r="660" customFormat="false" ht="30.4" hidden="false" customHeight="true" outlineLevel="0" collapsed="false">
      <c r="A660" s="0"/>
      <c r="B660" s="0"/>
      <c r="C660" s="0"/>
      <c r="D660" s="0"/>
      <c r="E660" s="0"/>
      <c r="F660" s="0"/>
      <c r="G660" s="233"/>
    </row>
  </sheetData>
  <mergeCells count="436">
    <mergeCell ref="A1:G1"/>
    <mergeCell ref="B2:G2"/>
    <mergeCell ref="A5:A7"/>
    <mergeCell ref="D5:G5"/>
    <mergeCell ref="A8:A10"/>
    <mergeCell ref="D8:G8"/>
    <mergeCell ref="A11:A13"/>
    <mergeCell ref="D11:G11"/>
    <mergeCell ref="A14:A16"/>
    <mergeCell ref="D14:G14"/>
    <mergeCell ref="A17:A19"/>
    <mergeCell ref="D17:G17"/>
    <mergeCell ref="A20:A22"/>
    <mergeCell ref="D20:G20"/>
    <mergeCell ref="A23:A25"/>
    <mergeCell ref="D23:G23"/>
    <mergeCell ref="A26:A28"/>
    <mergeCell ref="D26:G26"/>
    <mergeCell ref="A29:A31"/>
    <mergeCell ref="D29:G29"/>
    <mergeCell ref="A32:A34"/>
    <mergeCell ref="D32:G32"/>
    <mergeCell ref="A35:A37"/>
    <mergeCell ref="D35:G35"/>
    <mergeCell ref="A38:A40"/>
    <mergeCell ref="D38:G38"/>
    <mergeCell ref="A41:A43"/>
    <mergeCell ref="D41:G41"/>
    <mergeCell ref="A44:A46"/>
    <mergeCell ref="D44:G44"/>
    <mergeCell ref="A47:A49"/>
    <mergeCell ref="D47:G47"/>
    <mergeCell ref="A50:A52"/>
    <mergeCell ref="D50:G50"/>
    <mergeCell ref="A53:A55"/>
    <mergeCell ref="D53:G53"/>
    <mergeCell ref="A56:A58"/>
    <mergeCell ref="D56:G56"/>
    <mergeCell ref="A59:A61"/>
    <mergeCell ref="D59:G59"/>
    <mergeCell ref="A62:A64"/>
    <mergeCell ref="D62:G62"/>
    <mergeCell ref="A65:A67"/>
    <mergeCell ref="D65:G65"/>
    <mergeCell ref="A68:A70"/>
    <mergeCell ref="D68:G68"/>
    <mergeCell ref="A71:A73"/>
    <mergeCell ref="D71:G71"/>
    <mergeCell ref="A74:A76"/>
    <mergeCell ref="D74:G74"/>
    <mergeCell ref="A77:A79"/>
    <mergeCell ref="D77:G77"/>
    <mergeCell ref="A80:A82"/>
    <mergeCell ref="D80:G80"/>
    <mergeCell ref="A83:A85"/>
    <mergeCell ref="D83:G83"/>
    <mergeCell ref="A86:A88"/>
    <mergeCell ref="D86:G86"/>
    <mergeCell ref="A89:A91"/>
    <mergeCell ref="D89:G89"/>
    <mergeCell ref="A92:A94"/>
    <mergeCell ref="D92:G92"/>
    <mergeCell ref="A95:A97"/>
    <mergeCell ref="D95:G95"/>
    <mergeCell ref="A98:A100"/>
    <mergeCell ref="D98:G98"/>
    <mergeCell ref="A101:A103"/>
    <mergeCell ref="D101:G101"/>
    <mergeCell ref="A104:A106"/>
    <mergeCell ref="D104:G104"/>
    <mergeCell ref="A107:A109"/>
    <mergeCell ref="D107:G107"/>
    <mergeCell ref="A110:A112"/>
    <mergeCell ref="D110:G110"/>
    <mergeCell ref="A113:A115"/>
    <mergeCell ref="D113:G113"/>
    <mergeCell ref="A116:A118"/>
    <mergeCell ref="D116:G116"/>
    <mergeCell ref="A119:A121"/>
    <mergeCell ref="D119:G119"/>
    <mergeCell ref="A122:A124"/>
    <mergeCell ref="D122:G122"/>
    <mergeCell ref="A125:A127"/>
    <mergeCell ref="D125:G125"/>
    <mergeCell ref="A128:A130"/>
    <mergeCell ref="D128:G128"/>
    <mergeCell ref="A131:A133"/>
    <mergeCell ref="D131:G131"/>
    <mergeCell ref="A134:A136"/>
    <mergeCell ref="D134:G134"/>
    <mergeCell ref="A137:A139"/>
    <mergeCell ref="D137:G137"/>
    <mergeCell ref="A140:A142"/>
    <mergeCell ref="D140:G140"/>
    <mergeCell ref="A143:A145"/>
    <mergeCell ref="D143:G143"/>
    <mergeCell ref="A146:A148"/>
    <mergeCell ref="D146:G146"/>
    <mergeCell ref="A149:A151"/>
    <mergeCell ref="D149:G149"/>
    <mergeCell ref="A152:A154"/>
    <mergeCell ref="D152:G152"/>
    <mergeCell ref="A155:A157"/>
    <mergeCell ref="D155:G155"/>
    <mergeCell ref="A158:A160"/>
    <mergeCell ref="D158:G158"/>
    <mergeCell ref="A161:A163"/>
    <mergeCell ref="D161:G161"/>
    <mergeCell ref="A164:A166"/>
    <mergeCell ref="D164:G164"/>
    <mergeCell ref="A167:A169"/>
    <mergeCell ref="D167:G167"/>
    <mergeCell ref="A170:A172"/>
    <mergeCell ref="D170:G170"/>
    <mergeCell ref="A173:A175"/>
    <mergeCell ref="D173:G173"/>
    <mergeCell ref="A176:A178"/>
    <mergeCell ref="D176:G176"/>
    <mergeCell ref="A179:A181"/>
    <mergeCell ref="D179:G179"/>
    <mergeCell ref="A182:A184"/>
    <mergeCell ref="D182:G182"/>
    <mergeCell ref="A185:A187"/>
    <mergeCell ref="D185:G185"/>
    <mergeCell ref="A188:A190"/>
    <mergeCell ref="D188:G188"/>
    <mergeCell ref="A191:A193"/>
    <mergeCell ref="D191:G191"/>
    <mergeCell ref="A194:A196"/>
    <mergeCell ref="D194:G194"/>
    <mergeCell ref="A197:A199"/>
    <mergeCell ref="D197:G197"/>
    <mergeCell ref="A200:A202"/>
    <mergeCell ref="D200:G200"/>
    <mergeCell ref="A203:A205"/>
    <mergeCell ref="D203:G203"/>
    <mergeCell ref="A206:A208"/>
    <mergeCell ref="D206:G206"/>
    <mergeCell ref="A209:A211"/>
    <mergeCell ref="D209:G209"/>
    <mergeCell ref="A212:A214"/>
    <mergeCell ref="D212:G212"/>
    <mergeCell ref="A215:A217"/>
    <mergeCell ref="D215:G215"/>
    <mergeCell ref="A218:A220"/>
    <mergeCell ref="D218:G218"/>
    <mergeCell ref="A221:A223"/>
    <mergeCell ref="D221:G221"/>
    <mergeCell ref="A224:A226"/>
    <mergeCell ref="D224:G224"/>
    <mergeCell ref="A227:A229"/>
    <mergeCell ref="D227:G227"/>
    <mergeCell ref="A230:A232"/>
    <mergeCell ref="D230:G230"/>
    <mergeCell ref="A233:A235"/>
    <mergeCell ref="D233:G233"/>
    <mergeCell ref="A236:A238"/>
    <mergeCell ref="D236:G236"/>
    <mergeCell ref="A239:A241"/>
    <mergeCell ref="D239:G239"/>
    <mergeCell ref="A242:A244"/>
    <mergeCell ref="D242:G242"/>
    <mergeCell ref="A245:A247"/>
    <mergeCell ref="D245:G245"/>
    <mergeCell ref="A248:A250"/>
    <mergeCell ref="D248:G248"/>
    <mergeCell ref="A251:A253"/>
    <mergeCell ref="D251:G251"/>
    <mergeCell ref="A254:A256"/>
    <mergeCell ref="D254:G254"/>
    <mergeCell ref="A257:A259"/>
    <mergeCell ref="D257:G257"/>
    <mergeCell ref="A260:A262"/>
    <mergeCell ref="D260:G260"/>
    <mergeCell ref="A263:A265"/>
    <mergeCell ref="D263:G263"/>
    <mergeCell ref="A266:A268"/>
    <mergeCell ref="D266:G266"/>
    <mergeCell ref="A269:A271"/>
    <mergeCell ref="D269:G269"/>
    <mergeCell ref="A272:A274"/>
    <mergeCell ref="D272:G272"/>
    <mergeCell ref="A275:A277"/>
    <mergeCell ref="D275:G275"/>
    <mergeCell ref="A278:A280"/>
    <mergeCell ref="D278:G278"/>
    <mergeCell ref="A281:A283"/>
    <mergeCell ref="D281:G281"/>
    <mergeCell ref="A284:A286"/>
    <mergeCell ref="D284:G284"/>
    <mergeCell ref="A287:A289"/>
    <mergeCell ref="D287:G287"/>
    <mergeCell ref="A290:A292"/>
    <mergeCell ref="D290:G290"/>
    <mergeCell ref="A293:A295"/>
    <mergeCell ref="D293:G293"/>
    <mergeCell ref="A296:A298"/>
    <mergeCell ref="D296:G296"/>
    <mergeCell ref="A299:A301"/>
    <mergeCell ref="D299:G299"/>
    <mergeCell ref="A302:A304"/>
    <mergeCell ref="D302:G302"/>
    <mergeCell ref="A305:A307"/>
    <mergeCell ref="D305:G305"/>
    <mergeCell ref="A308:A310"/>
    <mergeCell ref="D308:G308"/>
    <mergeCell ref="A311:A313"/>
    <mergeCell ref="D311:G311"/>
    <mergeCell ref="A314:A316"/>
    <mergeCell ref="D314:G314"/>
    <mergeCell ref="A317:A319"/>
    <mergeCell ref="D317:G317"/>
    <mergeCell ref="A320:A322"/>
    <mergeCell ref="D320:G320"/>
    <mergeCell ref="A323:A325"/>
    <mergeCell ref="D323:G323"/>
    <mergeCell ref="A326:A328"/>
    <mergeCell ref="D326:G326"/>
    <mergeCell ref="A329:A331"/>
    <mergeCell ref="D329:G329"/>
    <mergeCell ref="A332:A334"/>
    <mergeCell ref="D332:G332"/>
    <mergeCell ref="A335:A337"/>
    <mergeCell ref="D335:G335"/>
    <mergeCell ref="A338:A340"/>
    <mergeCell ref="D338:G338"/>
    <mergeCell ref="A341:A343"/>
    <mergeCell ref="D341:G341"/>
    <mergeCell ref="A344:A346"/>
    <mergeCell ref="D344:G344"/>
    <mergeCell ref="A347:A349"/>
    <mergeCell ref="D347:G347"/>
    <mergeCell ref="A350:A352"/>
    <mergeCell ref="D350:G350"/>
    <mergeCell ref="A353:A355"/>
    <mergeCell ref="D353:G353"/>
    <mergeCell ref="A356:A358"/>
    <mergeCell ref="D356:G356"/>
    <mergeCell ref="A359:A361"/>
    <mergeCell ref="D359:G359"/>
    <mergeCell ref="A362:A364"/>
    <mergeCell ref="D362:G362"/>
    <mergeCell ref="A365:A367"/>
    <mergeCell ref="D365:G365"/>
    <mergeCell ref="A368:A370"/>
    <mergeCell ref="D368:G368"/>
    <mergeCell ref="A371:A373"/>
    <mergeCell ref="D371:G371"/>
    <mergeCell ref="A374:A376"/>
    <mergeCell ref="D374:G374"/>
    <mergeCell ref="A377:A379"/>
    <mergeCell ref="D377:G377"/>
    <mergeCell ref="A380:A382"/>
    <mergeCell ref="D380:G380"/>
    <mergeCell ref="A383:A385"/>
    <mergeCell ref="D383:G383"/>
    <mergeCell ref="A386:A388"/>
    <mergeCell ref="D386:G386"/>
    <mergeCell ref="A389:A391"/>
    <mergeCell ref="D389:G389"/>
    <mergeCell ref="A392:A394"/>
    <mergeCell ref="D392:G392"/>
    <mergeCell ref="A395:A397"/>
    <mergeCell ref="D395:G395"/>
    <mergeCell ref="A398:A400"/>
    <mergeCell ref="D398:G398"/>
    <mergeCell ref="A401:A403"/>
    <mergeCell ref="D401:G401"/>
    <mergeCell ref="A404:A406"/>
    <mergeCell ref="D404:G404"/>
    <mergeCell ref="A407:A409"/>
    <mergeCell ref="D407:G407"/>
    <mergeCell ref="A410:A412"/>
    <mergeCell ref="D410:G410"/>
    <mergeCell ref="A413:A415"/>
    <mergeCell ref="D413:G413"/>
    <mergeCell ref="A416:A418"/>
    <mergeCell ref="D416:G416"/>
    <mergeCell ref="A419:A421"/>
    <mergeCell ref="D419:G419"/>
    <mergeCell ref="A422:A424"/>
    <mergeCell ref="D422:G422"/>
    <mergeCell ref="A425:A427"/>
    <mergeCell ref="D425:G425"/>
    <mergeCell ref="A428:A430"/>
    <mergeCell ref="D428:G428"/>
    <mergeCell ref="A431:A433"/>
    <mergeCell ref="D431:G431"/>
    <mergeCell ref="A434:A436"/>
    <mergeCell ref="D434:G434"/>
    <mergeCell ref="A437:A439"/>
    <mergeCell ref="D437:G437"/>
    <mergeCell ref="A440:A442"/>
    <mergeCell ref="D440:G440"/>
    <mergeCell ref="A443:A445"/>
    <mergeCell ref="D443:G443"/>
    <mergeCell ref="A446:A448"/>
    <mergeCell ref="D446:G446"/>
    <mergeCell ref="A449:A451"/>
    <mergeCell ref="D449:G449"/>
    <mergeCell ref="A452:A454"/>
    <mergeCell ref="D452:G452"/>
    <mergeCell ref="A455:A457"/>
    <mergeCell ref="D455:G455"/>
    <mergeCell ref="A458:A460"/>
    <mergeCell ref="D458:G458"/>
    <mergeCell ref="A461:A463"/>
    <mergeCell ref="D461:G461"/>
    <mergeCell ref="A464:A466"/>
    <mergeCell ref="D464:G464"/>
    <mergeCell ref="A467:A469"/>
    <mergeCell ref="D467:G467"/>
    <mergeCell ref="A470:A472"/>
    <mergeCell ref="D470:G470"/>
    <mergeCell ref="A473:A475"/>
    <mergeCell ref="D473:G473"/>
    <mergeCell ref="A476:A478"/>
    <mergeCell ref="D476:G476"/>
    <mergeCell ref="A479:A481"/>
    <mergeCell ref="D479:G479"/>
    <mergeCell ref="A482:A484"/>
    <mergeCell ref="D482:G482"/>
    <mergeCell ref="A485:A487"/>
    <mergeCell ref="D485:G485"/>
    <mergeCell ref="A488:A490"/>
    <mergeCell ref="D488:G488"/>
    <mergeCell ref="A491:A493"/>
    <mergeCell ref="D491:G491"/>
    <mergeCell ref="A494:A496"/>
    <mergeCell ref="D494:G494"/>
    <mergeCell ref="A497:A499"/>
    <mergeCell ref="D497:G497"/>
    <mergeCell ref="A500:A502"/>
    <mergeCell ref="D500:G500"/>
    <mergeCell ref="A503:A505"/>
    <mergeCell ref="D503:G503"/>
    <mergeCell ref="A506:A508"/>
    <mergeCell ref="D506:G506"/>
    <mergeCell ref="A509:A511"/>
    <mergeCell ref="D509:G509"/>
    <mergeCell ref="A512:A514"/>
    <mergeCell ref="D512:G512"/>
    <mergeCell ref="A515:A517"/>
    <mergeCell ref="D515:G515"/>
    <mergeCell ref="A518:A520"/>
    <mergeCell ref="D518:G518"/>
    <mergeCell ref="A521:A523"/>
    <mergeCell ref="D521:G521"/>
    <mergeCell ref="A524:A526"/>
    <mergeCell ref="D524:G524"/>
    <mergeCell ref="A527:A529"/>
    <mergeCell ref="D527:G527"/>
    <mergeCell ref="A530:A532"/>
    <mergeCell ref="D530:G530"/>
    <mergeCell ref="A533:A535"/>
    <mergeCell ref="D533:G533"/>
    <mergeCell ref="A536:A538"/>
    <mergeCell ref="D536:G536"/>
    <mergeCell ref="A539:A541"/>
    <mergeCell ref="D539:G539"/>
    <mergeCell ref="A542:A544"/>
    <mergeCell ref="D542:G542"/>
    <mergeCell ref="A545:A547"/>
    <mergeCell ref="D545:G545"/>
    <mergeCell ref="A548:A550"/>
    <mergeCell ref="D548:G548"/>
    <mergeCell ref="A551:A553"/>
    <mergeCell ref="D551:G551"/>
    <mergeCell ref="A554:A556"/>
    <mergeCell ref="D554:G554"/>
    <mergeCell ref="A557:A559"/>
    <mergeCell ref="D557:G557"/>
    <mergeCell ref="A560:A562"/>
    <mergeCell ref="D560:G560"/>
    <mergeCell ref="A563:A565"/>
    <mergeCell ref="D563:G563"/>
    <mergeCell ref="A566:A568"/>
    <mergeCell ref="D566:G566"/>
    <mergeCell ref="A569:A571"/>
    <mergeCell ref="D569:G569"/>
    <mergeCell ref="A572:A574"/>
    <mergeCell ref="D572:G572"/>
    <mergeCell ref="A575:A577"/>
    <mergeCell ref="D575:G575"/>
    <mergeCell ref="A578:A580"/>
    <mergeCell ref="D578:G578"/>
    <mergeCell ref="A581:A583"/>
    <mergeCell ref="D581:G581"/>
    <mergeCell ref="A584:A586"/>
    <mergeCell ref="D584:G584"/>
    <mergeCell ref="A587:A589"/>
    <mergeCell ref="D587:G587"/>
    <mergeCell ref="A590:A592"/>
    <mergeCell ref="D590:G590"/>
    <mergeCell ref="A593:A595"/>
    <mergeCell ref="D593:G593"/>
    <mergeCell ref="A596:A598"/>
    <mergeCell ref="D596:G596"/>
    <mergeCell ref="A599:A601"/>
    <mergeCell ref="D599:G599"/>
    <mergeCell ref="A602:A604"/>
    <mergeCell ref="D602:G602"/>
    <mergeCell ref="A605:A607"/>
    <mergeCell ref="D605:G605"/>
    <mergeCell ref="A608:A610"/>
    <mergeCell ref="D608:G608"/>
    <mergeCell ref="A611:A613"/>
    <mergeCell ref="D611:G611"/>
    <mergeCell ref="A614:A616"/>
    <mergeCell ref="D614:G614"/>
    <mergeCell ref="A617:A619"/>
    <mergeCell ref="D617:G617"/>
    <mergeCell ref="A620:A622"/>
    <mergeCell ref="D620:G620"/>
    <mergeCell ref="A623:A625"/>
    <mergeCell ref="D623:G623"/>
    <mergeCell ref="A626:A628"/>
    <mergeCell ref="D626:G626"/>
    <mergeCell ref="A629:A631"/>
    <mergeCell ref="D629:G629"/>
    <mergeCell ref="A632:A634"/>
    <mergeCell ref="D632:G632"/>
    <mergeCell ref="A635:A637"/>
    <mergeCell ref="D635:G635"/>
    <mergeCell ref="A638:A640"/>
    <mergeCell ref="D638:G638"/>
    <mergeCell ref="A641:A643"/>
    <mergeCell ref="D641:G641"/>
    <mergeCell ref="A644:A646"/>
    <mergeCell ref="D644:G644"/>
    <mergeCell ref="A647:A649"/>
    <mergeCell ref="D647:G647"/>
    <mergeCell ref="A650:A652"/>
    <mergeCell ref="D650:G650"/>
    <mergeCell ref="C655:G655"/>
    <mergeCell ref="A659:G6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41"/>
    <col collapsed="false" customWidth="true" hidden="false" outlineLevel="0" max="2" min="2" style="135" width="16.7"/>
    <col collapsed="false" customWidth="true" hidden="false" outlineLevel="0" max="3" min="3" style="135" width="35.42"/>
    <col collapsed="false" customWidth="true" hidden="false" outlineLevel="0" max="4" min="4" style="135" width="45.13"/>
    <col collapsed="false" customWidth="false" hidden="false" outlineLevel="0" max="257" min="5" style="135" width="9.14"/>
  </cols>
  <sheetData>
    <row r="1" customFormat="false" ht="32.25" hidden="false" customHeight="true" outlineLevel="0" collapsed="false">
      <c r="A1" s="138" t="s">
        <v>1635</v>
      </c>
      <c r="B1" s="138"/>
      <c r="C1" s="138"/>
      <c r="D1" s="138"/>
    </row>
    <row r="2" s="135" customFormat="true" ht="15" hidden="false" customHeight="true" outlineLevel="0" collapsed="false">
      <c r="A2" s="238" t="n">
        <v>1</v>
      </c>
      <c r="B2" s="138" t="n">
        <v>2</v>
      </c>
      <c r="C2" s="138" t="n">
        <v>3</v>
      </c>
      <c r="D2" s="138" t="n">
        <v>4</v>
      </c>
    </row>
    <row r="3" customFormat="false" ht="53.25" hidden="false" customHeight="true" outlineLevel="0" collapsed="false">
      <c r="A3" s="138" t="s">
        <v>828</v>
      </c>
      <c r="B3" s="139" t="s">
        <v>1597</v>
      </c>
      <c r="C3" s="139" t="s">
        <v>1636</v>
      </c>
      <c r="D3" s="239" t="s">
        <v>1637</v>
      </c>
    </row>
    <row r="4" customFormat="false" ht="56.25" hidden="false" customHeight="true" outlineLevel="0" collapsed="false">
      <c r="A4" s="240" t="n">
        <v>1</v>
      </c>
      <c r="B4" s="241" t="s">
        <v>1638</v>
      </c>
      <c r="C4" s="242" t="s">
        <v>1639</v>
      </c>
      <c r="D4" s="242" t="s">
        <v>1640</v>
      </c>
    </row>
    <row r="5" customFormat="false" ht="56.25" hidden="false" customHeight="true" outlineLevel="0" collapsed="false">
      <c r="A5" s="240" t="s">
        <v>1533</v>
      </c>
      <c r="B5" s="241"/>
      <c r="C5" s="242" t="s">
        <v>1641</v>
      </c>
      <c r="D5" s="242" t="s">
        <v>1640</v>
      </c>
    </row>
    <row r="6" customFormat="false" ht="67.5" hidden="false" customHeight="true" outlineLevel="0" collapsed="false">
      <c r="A6" s="240" t="s">
        <v>1534</v>
      </c>
      <c r="B6" s="241"/>
      <c r="C6" s="242" t="s">
        <v>1642</v>
      </c>
      <c r="D6" s="242" t="s">
        <v>1643</v>
      </c>
    </row>
  </sheetData>
  <mergeCells count="2">
    <mergeCell ref="A1:D1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5" activePane="bottomLeft" state="frozen"/>
      <selection pane="topLeft" activeCell="A1" activeCellId="0" sqref="A1"/>
      <selection pane="bottomLeft" activeCell="R41" activeCellId="0" sqref="R41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4.7"/>
    <col collapsed="false" customWidth="true" hidden="false" outlineLevel="0" max="3" min="2" style="243" width="14.7"/>
    <col collapsed="false" customWidth="true" hidden="false" outlineLevel="0" max="4" min="4" style="243" width="17.14"/>
    <col collapsed="false" customWidth="true" hidden="false" outlineLevel="0" max="7" min="5" style="243" width="11.85"/>
    <col collapsed="false" customWidth="false" hidden="false" outlineLevel="0" max="8" min="8" style="243" width="9.14"/>
    <col collapsed="false" customWidth="true" hidden="false" outlineLevel="0" max="10" min="9" style="243" width="11.13"/>
    <col collapsed="false" customWidth="true" hidden="false" outlineLevel="0" max="14" min="11" style="243" width="14.14"/>
    <col collapsed="false" customWidth="false" hidden="false" outlineLevel="0" max="257" min="15" style="243" width="9.14"/>
  </cols>
  <sheetData>
    <row r="1" customFormat="false" ht="26.25" hidden="false" customHeight="true" outlineLevel="0" collapsed="false">
      <c r="A1" s="244" t="s">
        <v>164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</row>
    <row r="2" customFormat="false" ht="13.5" hidden="false" customHeight="true" outlineLevel="0" collapsed="false">
      <c r="A2" s="245" t="n">
        <v>1</v>
      </c>
      <c r="B2" s="245" t="n">
        <v>2</v>
      </c>
      <c r="C2" s="245"/>
      <c r="D2" s="245"/>
      <c r="E2" s="245" t="n">
        <v>3</v>
      </c>
      <c r="F2" s="245"/>
      <c r="G2" s="245"/>
      <c r="H2" s="245"/>
      <c r="I2" s="245" t="n">
        <v>4</v>
      </c>
      <c r="J2" s="245"/>
      <c r="K2" s="245" t="s">
        <v>912</v>
      </c>
      <c r="L2" s="245" t="s">
        <v>913</v>
      </c>
      <c r="M2" s="245" t="s">
        <v>914</v>
      </c>
      <c r="N2" s="245" t="s">
        <v>911</v>
      </c>
    </row>
    <row r="3" customFormat="false" ht="96" hidden="false" customHeight="true" outlineLevel="0" collapsed="false">
      <c r="A3" s="245" t="s">
        <v>828</v>
      </c>
      <c r="B3" s="245" t="s">
        <v>1645</v>
      </c>
      <c r="C3" s="245"/>
      <c r="D3" s="245"/>
      <c r="E3" s="245" t="s">
        <v>1646</v>
      </c>
      <c r="F3" s="245"/>
      <c r="G3" s="245"/>
      <c r="H3" s="245"/>
      <c r="I3" s="245" t="s">
        <v>1647</v>
      </c>
      <c r="J3" s="245"/>
      <c r="K3" s="245" t="s">
        <v>1648</v>
      </c>
      <c r="L3" s="245" t="s">
        <v>1649</v>
      </c>
      <c r="M3" s="245" t="s">
        <v>1650</v>
      </c>
      <c r="N3" s="245" t="s">
        <v>1651</v>
      </c>
    </row>
    <row r="4" customFormat="false" ht="12" hidden="false" customHeight="false" outlineLevel="0" collapsed="false">
      <c r="A4" s="245"/>
      <c r="B4" s="245" t="s">
        <v>833</v>
      </c>
      <c r="C4" s="245" t="s">
        <v>834</v>
      </c>
      <c r="D4" s="245" t="s">
        <v>835</v>
      </c>
      <c r="E4" s="245" t="s">
        <v>510</v>
      </c>
      <c r="F4" s="245" t="s">
        <v>511</v>
      </c>
      <c r="G4" s="245" t="s">
        <v>1652</v>
      </c>
      <c r="H4" s="245" t="s">
        <v>1653</v>
      </c>
      <c r="I4" s="245" t="s">
        <v>16</v>
      </c>
      <c r="J4" s="245" t="s">
        <v>17</v>
      </c>
      <c r="K4" s="245"/>
      <c r="L4" s="245"/>
      <c r="M4" s="245"/>
      <c r="N4" s="245"/>
    </row>
    <row r="5" customFormat="false" ht="87.75" hidden="false" customHeight="true" outlineLevel="0" collapsed="false">
      <c r="A5" s="245"/>
      <c r="B5" s="245" t="s">
        <v>1654</v>
      </c>
      <c r="C5" s="245" t="s">
        <v>1655</v>
      </c>
      <c r="D5" s="245" t="s">
        <v>1656</v>
      </c>
      <c r="E5" s="245" t="s">
        <v>1657</v>
      </c>
      <c r="F5" s="245" t="s">
        <v>1658</v>
      </c>
      <c r="G5" s="245" t="s">
        <v>1659</v>
      </c>
      <c r="H5" s="245" t="s">
        <v>1660</v>
      </c>
      <c r="I5" s="245" t="s">
        <v>1661</v>
      </c>
      <c r="J5" s="245" t="s">
        <v>1662</v>
      </c>
      <c r="K5" s="245"/>
      <c r="L5" s="245"/>
      <c r="M5" s="245"/>
      <c r="N5" s="245"/>
    </row>
    <row r="7" customFormat="false" ht="60" hidden="false" customHeight="false" outlineLevel="0" collapsed="false">
      <c r="A7" s="246" t="s">
        <v>827</v>
      </c>
      <c r="B7" s="246" t="s">
        <v>1663</v>
      </c>
      <c r="C7" s="246" t="s">
        <v>1664</v>
      </c>
      <c r="D7" s="246" t="s">
        <v>1665</v>
      </c>
      <c r="E7" s="246" t="s">
        <v>1666</v>
      </c>
      <c r="F7" s="246" t="s">
        <v>1667</v>
      </c>
      <c r="G7" s="246" t="s">
        <v>1668</v>
      </c>
      <c r="H7" s="246" t="s">
        <v>1669</v>
      </c>
      <c r="I7" s="247" t="s">
        <v>1670</v>
      </c>
      <c r="J7" s="247" t="s">
        <v>1671</v>
      </c>
      <c r="K7" s="247" t="s">
        <v>1672</v>
      </c>
      <c r="L7" s="248" t="n">
        <v>2</v>
      </c>
      <c r="M7" s="248" t="n">
        <v>2</v>
      </c>
      <c r="N7" s="248" t="n">
        <v>4</v>
      </c>
    </row>
    <row r="8" customFormat="false" ht="12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</row>
    <row r="9" customFormat="false" ht="36" hidden="false" customHeight="false" outlineLevel="0" collapsed="false">
      <c r="A9" s="246" t="s">
        <v>1533</v>
      </c>
      <c r="B9" s="246" t="s">
        <v>1673</v>
      </c>
      <c r="C9" s="246" t="s">
        <v>1674</v>
      </c>
      <c r="D9" s="246" t="s">
        <v>1675</v>
      </c>
      <c r="E9" s="246" t="s">
        <v>1666</v>
      </c>
      <c r="F9" s="246" t="s">
        <v>1676</v>
      </c>
      <c r="G9" s="246" t="s">
        <v>1677</v>
      </c>
      <c r="H9" s="246" t="s">
        <v>1678</v>
      </c>
      <c r="I9" s="249" t="n">
        <v>100</v>
      </c>
      <c r="J9" s="249" t="s">
        <v>1679</v>
      </c>
      <c r="K9" s="249" t="s">
        <v>1680</v>
      </c>
      <c r="L9" s="249" t="n">
        <v>2</v>
      </c>
      <c r="M9" s="249" t="n">
        <v>2</v>
      </c>
      <c r="N9" s="249" t="n">
        <v>4</v>
      </c>
    </row>
    <row r="10" customFormat="false" ht="12" hidden="false" customHeight="false" outlineLevel="0" collapsed="false">
      <c r="A10" s="248"/>
      <c r="B10" s="248"/>
      <c r="C10" s="248"/>
      <c r="D10" s="248"/>
      <c r="E10" s="248"/>
      <c r="F10" s="248"/>
      <c r="G10" s="248"/>
      <c r="H10" s="248"/>
    </row>
    <row r="11" customFormat="false" ht="72" hidden="false" customHeight="false" outlineLevel="0" collapsed="false">
      <c r="A11" s="246" t="s">
        <v>1534</v>
      </c>
      <c r="B11" s="246" t="s">
        <v>1681</v>
      </c>
      <c r="C11" s="246" t="s">
        <v>1682</v>
      </c>
      <c r="D11" s="246" t="s">
        <v>1683</v>
      </c>
      <c r="E11" s="246" t="s">
        <v>1684</v>
      </c>
      <c r="F11" s="246" t="s">
        <v>1667</v>
      </c>
      <c r="G11" s="246" t="s">
        <v>1682</v>
      </c>
      <c r="H11" s="246" t="s">
        <v>1685</v>
      </c>
      <c r="I11" s="250" t="s">
        <v>1680</v>
      </c>
      <c r="J11" s="250" t="s">
        <v>1679</v>
      </c>
      <c r="K11" s="251" t="s">
        <v>1686</v>
      </c>
      <c r="L11" s="250" t="n">
        <v>2</v>
      </c>
      <c r="M11" s="250" t="n">
        <v>3</v>
      </c>
      <c r="N11" s="250" t="n">
        <v>8</v>
      </c>
    </row>
    <row r="12" customFormat="false" ht="12" hidden="false" customHeight="false" outlineLevel="0" collapsed="false">
      <c r="A12" s="248"/>
      <c r="B12" s="248"/>
      <c r="C12" s="248"/>
      <c r="D12" s="248"/>
      <c r="E12" s="252"/>
      <c r="F12" s="252"/>
      <c r="G12" s="252"/>
      <c r="H12" s="252"/>
    </row>
    <row r="13" customFormat="false" ht="84" hidden="false" customHeight="false" outlineLevel="0" collapsed="false">
      <c r="A13" s="246" t="s">
        <v>909</v>
      </c>
      <c r="B13" s="246" t="s">
        <v>1687</v>
      </c>
      <c r="C13" s="246" t="s">
        <v>1688</v>
      </c>
      <c r="D13" s="246" t="s">
        <v>1689</v>
      </c>
      <c r="E13" s="246" t="s">
        <v>1666</v>
      </c>
      <c r="F13" s="246" t="s">
        <v>1690</v>
      </c>
      <c r="G13" s="246" t="s">
        <v>1688</v>
      </c>
      <c r="H13" s="246" t="s">
        <v>1691</v>
      </c>
      <c r="I13" s="253" t="s">
        <v>1692</v>
      </c>
      <c r="J13" s="253"/>
      <c r="K13" s="254" t="s">
        <v>1693</v>
      </c>
      <c r="L13" s="253" t="n">
        <v>2</v>
      </c>
      <c r="M13" s="253" t="n">
        <v>2</v>
      </c>
      <c r="N13" s="253" t="n">
        <v>6</v>
      </c>
    </row>
    <row r="14" customFormat="false" ht="12" hidden="false" customHeight="false" outlineLevel="0" collapsed="false">
      <c r="A14" s="248"/>
      <c r="B14" s="248"/>
      <c r="C14" s="248"/>
      <c r="D14" s="248"/>
      <c r="E14" s="255"/>
      <c r="F14" s="255"/>
      <c r="G14" s="255"/>
      <c r="H14" s="255"/>
    </row>
    <row r="15" customFormat="false" ht="72" hidden="false" customHeight="false" outlineLevel="0" collapsed="false">
      <c r="A15" s="246" t="s">
        <v>912</v>
      </c>
      <c r="B15" s="246" t="s">
        <v>1694</v>
      </c>
      <c r="C15" s="246" t="s">
        <v>1695</v>
      </c>
      <c r="D15" s="246" t="s">
        <v>1696</v>
      </c>
      <c r="E15" s="246" t="s">
        <v>1666</v>
      </c>
      <c r="F15" s="246" t="s">
        <v>1697</v>
      </c>
      <c r="G15" s="246" t="s">
        <v>1698</v>
      </c>
      <c r="H15" s="246" t="s">
        <v>1699</v>
      </c>
      <c r="I15" s="253" t="s">
        <v>1700</v>
      </c>
      <c r="J15" s="253" t="s">
        <v>1701</v>
      </c>
      <c r="K15" s="253" t="n">
        <v>350</v>
      </c>
      <c r="L15" s="253" t="n">
        <v>2</v>
      </c>
      <c r="M15" s="253" t="n">
        <v>6</v>
      </c>
      <c r="N15" s="253" t="n">
        <v>10</v>
      </c>
    </row>
    <row r="16" customFormat="false" ht="12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</row>
    <row r="17" customFormat="false" ht="72" hidden="false" customHeight="false" outlineLevel="0" collapsed="false">
      <c r="A17" s="246" t="s">
        <v>913</v>
      </c>
      <c r="B17" s="246" t="s">
        <v>1702</v>
      </c>
      <c r="C17" s="246" t="s">
        <v>1703</v>
      </c>
      <c r="D17" s="246" t="s">
        <v>1704</v>
      </c>
      <c r="E17" s="246" t="s">
        <v>1666</v>
      </c>
      <c r="F17" s="246" t="s">
        <v>1690</v>
      </c>
      <c r="G17" s="246" t="s">
        <v>1705</v>
      </c>
      <c r="H17" s="246" t="s">
        <v>1706</v>
      </c>
      <c r="I17" s="256" t="s">
        <v>1692</v>
      </c>
      <c r="J17" s="256" t="s">
        <v>1692</v>
      </c>
      <c r="K17" s="256" t="s">
        <v>1707</v>
      </c>
      <c r="L17" s="257" t="n">
        <v>1</v>
      </c>
      <c r="M17" s="257" t="n">
        <v>3</v>
      </c>
      <c r="N17" s="257" t="n">
        <v>10</v>
      </c>
    </row>
    <row r="18" customFormat="false" ht="12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</row>
    <row r="19" customFormat="false" ht="60" hidden="false" customHeight="false" outlineLevel="0" collapsed="false">
      <c r="A19" s="246" t="s">
        <v>914</v>
      </c>
      <c r="B19" s="246" t="s">
        <v>1708</v>
      </c>
      <c r="C19" s="246" t="s">
        <v>1709</v>
      </c>
      <c r="D19" s="246" t="s">
        <v>1710</v>
      </c>
      <c r="E19" s="246" t="s">
        <v>1666</v>
      </c>
      <c r="F19" s="246" t="s">
        <v>1711</v>
      </c>
      <c r="G19" s="246" t="s">
        <v>1712</v>
      </c>
      <c r="H19" s="246" t="s">
        <v>1713</v>
      </c>
      <c r="I19" s="258" t="s">
        <v>1679</v>
      </c>
      <c r="J19" s="258"/>
      <c r="K19" s="258" t="s">
        <v>1714</v>
      </c>
      <c r="L19" s="258" t="n">
        <v>3</v>
      </c>
      <c r="M19" s="258" t="n">
        <v>2</v>
      </c>
      <c r="N19" s="258" t="n">
        <v>4</v>
      </c>
    </row>
    <row r="20" customFormat="false" ht="12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248"/>
    </row>
    <row r="21" customFormat="false" ht="60" hidden="false" customHeight="false" outlineLevel="0" collapsed="false">
      <c r="A21" s="246" t="s">
        <v>911</v>
      </c>
      <c r="B21" s="246" t="s">
        <v>1715</v>
      </c>
      <c r="C21" s="246" t="s">
        <v>1716</v>
      </c>
      <c r="D21" s="246" t="s">
        <v>1717</v>
      </c>
      <c r="E21" s="246" t="s">
        <v>1</v>
      </c>
      <c r="F21" s="246" t="s">
        <v>1718</v>
      </c>
      <c r="G21" s="246" t="s">
        <v>1716</v>
      </c>
      <c r="H21" s="246" t="s">
        <v>1719</v>
      </c>
      <c r="I21" s="247" t="s">
        <v>1680</v>
      </c>
      <c r="J21" s="247" t="s">
        <v>1680</v>
      </c>
      <c r="K21" s="247" t="s">
        <v>1720</v>
      </c>
      <c r="L21" s="247" t="n">
        <v>2</v>
      </c>
      <c r="M21" s="247" t="n">
        <v>2</v>
      </c>
      <c r="N21" s="247" t="n">
        <v>7</v>
      </c>
    </row>
    <row r="22" customFormat="false" ht="12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248"/>
    </row>
    <row r="23" customFormat="false" ht="75" hidden="false" customHeight="true" outlineLevel="0" collapsed="false">
      <c r="A23" s="246" t="s">
        <v>1721</v>
      </c>
      <c r="B23" s="246" t="s">
        <v>1722</v>
      </c>
      <c r="C23" s="246" t="s">
        <v>1723</v>
      </c>
      <c r="D23" s="246" t="s">
        <v>1724</v>
      </c>
      <c r="E23" s="246" t="s">
        <v>1666</v>
      </c>
      <c r="F23" s="246" t="s">
        <v>1667</v>
      </c>
      <c r="G23" s="246" t="s">
        <v>1723</v>
      </c>
      <c r="H23" s="246" t="s">
        <v>1725</v>
      </c>
      <c r="I23" s="256" t="s">
        <v>1726</v>
      </c>
      <c r="J23" s="256" t="s">
        <v>1727</v>
      </c>
      <c r="K23" s="256" t="s">
        <v>1727</v>
      </c>
      <c r="L23" s="256" t="n">
        <v>2</v>
      </c>
      <c r="M23" s="256" t="n">
        <v>1</v>
      </c>
      <c r="N23" s="256" t="n">
        <v>4</v>
      </c>
    </row>
    <row r="24" customFormat="false" ht="12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</row>
    <row r="25" customFormat="false" ht="96" hidden="false" customHeight="false" outlineLevel="0" collapsed="false">
      <c r="A25" s="246" t="s">
        <v>1728</v>
      </c>
      <c r="B25" s="246" t="s">
        <v>1729</v>
      </c>
      <c r="C25" s="246" t="s">
        <v>1730</v>
      </c>
      <c r="D25" s="246" t="s">
        <v>1731</v>
      </c>
      <c r="E25" s="246" t="s">
        <v>1666</v>
      </c>
      <c r="F25" s="246" t="s">
        <v>1667</v>
      </c>
      <c r="G25" s="246" t="s">
        <v>1730</v>
      </c>
      <c r="H25" s="246" t="s">
        <v>1732</v>
      </c>
      <c r="I25" s="259" t="s">
        <v>1692</v>
      </c>
      <c r="J25" s="260" t="s">
        <v>1692</v>
      </c>
      <c r="K25" s="259" t="s">
        <v>1733</v>
      </c>
      <c r="L25" s="259" t="n">
        <v>2</v>
      </c>
      <c r="M25" s="259" t="n">
        <v>3</v>
      </c>
      <c r="N25" s="259" t="n">
        <v>4</v>
      </c>
    </row>
    <row r="26" customFormat="false" ht="12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248"/>
    </row>
    <row r="27" customFormat="false" ht="48" hidden="false" customHeight="false" outlineLevel="0" collapsed="false">
      <c r="A27" s="246" t="s">
        <v>1734</v>
      </c>
      <c r="B27" s="246" t="s">
        <v>1735</v>
      </c>
      <c r="C27" s="246" t="s">
        <v>1736</v>
      </c>
      <c r="D27" s="246" t="s">
        <v>1737</v>
      </c>
      <c r="E27" s="246" t="s">
        <v>1666</v>
      </c>
      <c r="F27" s="246" t="s">
        <v>1667</v>
      </c>
      <c r="G27" s="246" t="s">
        <v>1736</v>
      </c>
      <c r="H27" s="246" t="s">
        <v>1738</v>
      </c>
      <c r="I27" s="261" t="s">
        <v>1739</v>
      </c>
      <c r="J27" s="261" t="s">
        <v>1701</v>
      </c>
      <c r="K27" s="261" t="s">
        <v>1740</v>
      </c>
      <c r="L27" s="261" t="n">
        <v>3</v>
      </c>
      <c r="M27" s="261" t="s">
        <v>1741</v>
      </c>
      <c r="N27" s="261" t="s">
        <v>1742</v>
      </c>
    </row>
    <row r="28" customFormat="false" ht="12" hidden="false" customHeight="false" outlineLevel="0" collapsed="false">
      <c r="A28" s="248"/>
      <c r="B28" s="248"/>
      <c r="C28" s="248"/>
      <c r="D28" s="248"/>
      <c r="E28" s="248"/>
      <c r="F28" s="248"/>
      <c r="G28" s="248"/>
      <c r="H28" s="248"/>
    </row>
    <row r="29" customFormat="false" ht="46.5" hidden="false" customHeight="true" outlineLevel="0" collapsed="false">
      <c r="A29" s="246" t="s">
        <v>1743</v>
      </c>
      <c r="B29" s="246" t="s">
        <v>1744</v>
      </c>
      <c r="C29" s="246" t="s">
        <v>1745</v>
      </c>
      <c r="D29" s="246" t="s">
        <v>1746</v>
      </c>
      <c r="E29" s="246" t="s">
        <v>1666</v>
      </c>
      <c r="F29" s="246" t="s">
        <v>1667</v>
      </c>
      <c r="G29" s="246" t="s">
        <v>1747</v>
      </c>
      <c r="H29" s="246" t="s">
        <v>1748</v>
      </c>
      <c r="I29" s="250" t="s">
        <v>1700</v>
      </c>
      <c r="J29" s="250" t="s">
        <v>1701</v>
      </c>
      <c r="K29" s="250" t="s">
        <v>1749</v>
      </c>
      <c r="L29" s="250" t="n">
        <v>1</v>
      </c>
      <c r="M29" s="250" t="n">
        <v>2</v>
      </c>
      <c r="N29" s="250" t="n">
        <v>6</v>
      </c>
    </row>
    <row r="30" customFormat="false" ht="12" hidden="false" customHeight="false" outlineLevel="0" collapsed="false">
      <c r="A30" s="248"/>
      <c r="B30" s="248"/>
      <c r="C30" s="248"/>
      <c r="D30" s="248"/>
      <c r="E30" s="248"/>
      <c r="F30" s="248"/>
      <c r="G30" s="248"/>
      <c r="H30" s="248"/>
    </row>
    <row r="31" customFormat="false" ht="84" hidden="false" customHeight="false" outlineLevel="0" collapsed="false">
      <c r="A31" s="246" t="s">
        <v>1</v>
      </c>
      <c r="B31" s="246" t="s">
        <v>1750</v>
      </c>
      <c r="C31" s="246" t="s">
        <v>1751</v>
      </c>
      <c r="D31" s="246" t="s">
        <v>1752</v>
      </c>
      <c r="E31" s="246" t="s">
        <v>1666</v>
      </c>
      <c r="F31" s="246" t="s">
        <v>1753</v>
      </c>
      <c r="G31" s="246" t="s">
        <v>1751</v>
      </c>
      <c r="H31" s="246" t="s">
        <v>1754</v>
      </c>
      <c r="I31" s="259" t="s">
        <v>1755</v>
      </c>
      <c r="J31" s="259" t="s">
        <v>1755</v>
      </c>
      <c r="K31" s="259" t="s">
        <v>1756</v>
      </c>
      <c r="L31" s="259" t="n">
        <v>2</v>
      </c>
      <c r="M31" s="259" t="n">
        <v>2</v>
      </c>
      <c r="N31" s="259" t="n">
        <v>4</v>
      </c>
    </row>
    <row r="32" customFormat="false" ht="12" hidden="false" customHeight="false" outlineLevel="0" collapsed="false">
      <c r="A32" s="248"/>
      <c r="B32" s="248"/>
      <c r="C32" s="248"/>
      <c r="D32" s="248"/>
      <c r="E32" s="248"/>
      <c r="F32" s="248"/>
      <c r="G32" s="248"/>
      <c r="H32" s="248"/>
    </row>
    <row r="33" customFormat="false" ht="46.5" hidden="false" customHeight="true" outlineLevel="0" collapsed="false">
      <c r="A33" s="246" t="s">
        <v>2</v>
      </c>
      <c r="B33" s="246" t="s">
        <v>1757</v>
      </c>
      <c r="C33" s="248" t="s">
        <v>1758</v>
      </c>
      <c r="D33" s="246" t="s">
        <v>1759</v>
      </c>
      <c r="E33" s="246" t="s">
        <v>1666</v>
      </c>
      <c r="F33" s="248" t="s">
        <v>1667</v>
      </c>
      <c r="G33" s="248" t="s">
        <v>1758</v>
      </c>
      <c r="H33" s="248" t="n">
        <v>1463011</v>
      </c>
      <c r="I33" s="262" t="s">
        <v>1700</v>
      </c>
      <c r="J33" s="262" t="s">
        <v>1701</v>
      </c>
      <c r="K33" s="262" t="s">
        <v>1760</v>
      </c>
      <c r="L33" s="262" t="n">
        <v>2</v>
      </c>
      <c r="M33" s="262" t="n">
        <v>5</v>
      </c>
      <c r="N33" s="262" t="n">
        <v>13</v>
      </c>
    </row>
    <row r="34" customFormat="false" ht="12" hidden="false" customHeight="false" outlineLevel="0" collapsed="false">
      <c r="A34" s="248"/>
      <c r="B34" s="248"/>
      <c r="C34" s="248"/>
      <c r="D34" s="248"/>
      <c r="E34" s="248"/>
      <c r="F34" s="248"/>
      <c r="G34" s="248"/>
      <c r="H34" s="248"/>
    </row>
    <row r="35" customFormat="false" ht="62.25" hidden="false" customHeight="true" outlineLevel="0" collapsed="false">
      <c r="A35" s="246" t="s">
        <v>1761</v>
      </c>
      <c r="B35" s="246" t="s">
        <v>1762</v>
      </c>
      <c r="C35" s="246" t="s">
        <v>1763</v>
      </c>
      <c r="D35" s="246" t="s">
        <v>1764</v>
      </c>
      <c r="E35" s="246" t="s">
        <v>1666</v>
      </c>
      <c r="F35" s="246" t="s">
        <v>1667</v>
      </c>
      <c r="G35" s="246" t="s">
        <v>1765</v>
      </c>
      <c r="H35" s="248" t="n">
        <v>1463011</v>
      </c>
      <c r="I35" s="263" t="s">
        <v>1766</v>
      </c>
      <c r="J35" s="263" t="s">
        <v>247</v>
      </c>
      <c r="K35" s="263" t="s">
        <v>247</v>
      </c>
      <c r="L35" s="263" t="n">
        <v>2</v>
      </c>
      <c r="M35" s="263" t="n">
        <v>0</v>
      </c>
      <c r="N35" s="263" t="n">
        <v>10</v>
      </c>
    </row>
    <row r="36" customFormat="false" ht="12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</row>
    <row r="37" customFormat="false" ht="66.75" hidden="false" customHeight="true" outlineLevel="0" collapsed="false">
      <c r="A37" s="246" t="s">
        <v>1767</v>
      </c>
      <c r="B37" s="246" t="s">
        <v>1768</v>
      </c>
      <c r="C37" s="246" t="s">
        <v>1769</v>
      </c>
      <c r="D37" s="246" t="s">
        <v>1770</v>
      </c>
      <c r="E37" s="246" t="s">
        <v>1666</v>
      </c>
      <c r="F37" s="246" t="s">
        <v>1771</v>
      </c>
      <c r="G37" s="246" t="s">
        <v>1769</v>
      </c>
      <c r="H37" s="246" t="s">
        <v>1772</v>
      </c>
      <c r="I37" s="250" t="s">
        <v>1773</v>
      </c>
      <c r="J37" s="251" t="s">
        <v>1774</v>
      </c>
      <c r="K37" s="250" t="s">
        <v>1701</v>
      </c>
      <c r="L37" s="250" t="n">
        <v>4</v>
      </c>
      <c r="M37" s="250" t="n">
        <v>4</v>
      </c>
      <c r="N37" s="250" t="n">
        <v>7</v>
      </c>
    </row>
    <row r="38" customFormat="false" ht="12" hidden="false" customHeight="false" outlineLevel="0" collapsed="false">
      <c r="A38" s="248"/>
      <c r="B38" s="248"/>
      <c r="C38" s="248"/>
      <c r="D38" s="248"/>
      <c r="E38" s="248"/>
      <c r="F38" s="248"/>
      <c r="G38" s="248"/>
      <c r="H38" s="248"/>
    </row>
    <row r="39" customFormat="false" ht="72" hidden="false" customHeight="false" outlineLevel="0" collapsed="false">
      <c r="A39" s="246" t="s">
        <v>776</v>
      </c>
      <c r="B39" s="246" t="s">
        <v>1775</v>
      </c>
      <c r="C39" s="246" t="s">
        <v>1776</v>
      </c>
      <c r="D39" s="246" t="s">
        <v>1777</v>
      </c>
      <c r="E39" s="246" t="s">
        <v>1666</v>
      </c>
      <c r="F39" s="246" t="s">
        <v>1667</v>
      </c>
      <c r="G39" s="246" t="s">
        <v>1776</v>
      </c>
      <c r="H39" s="246" t="s">
        <v>1778</v>
      </c>
      <c r="I39" s="264" t="s">
        <v>1779</v>
      </c>
      <c r="J39" s="264" t="s">
        <v>1780</v>
      </c>
      <c r="K39" s="264" t="s">
        <v>1701</v>
      </c>
      <c r="L39" s="265" t="n">
        <v>2</v>
      </c>
      <c r="M39" s="265" t="n">
        <v>1</v>
      </c>
      <c r="N39" s="265" t="n">
        <v>5</v>
      </c>
    </row>
    <row r="40" customFormat="false" ht="12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66"/>
      <c r="I40" s="267"/>
      <c r="J40" s="267"/>
      <c r="K40" s="267"/>
      <c r="L40" s="268"/>
      <c r="M40" s="268"/>
      <c r="N40" s="268"/>
    </row>
    <row r="41" customFormat="false" ht="96" hidden="false" customHeight="false" outlineLevel="0" collapsed="false">
      <c r="A41" s="269" t="n">
        <v>18</v>
      </c>
      <c r="B41" s="270" t="s">
        <v>1781</v>
      </c>
      <c r="C41" s="270" t="s">
        <v>1782</v>
      </c>
      <c r="D41" s="271" t="s">
        <v>1783</v>
      </c>
      <c r="E41" s="271" t="s">
        <v>1666</v>
      </c>
      <c r="F41" s="272" t="s">
        <v>1784</v>
      </c>
      <c r="G41" s="270" t="s">
        <v>1782</v>
      </c>
      <c r="H41" s="269" t="n">
        <v>1429011</v>
      </c>
      <c r="I41" s="269" t="s">
        <v>1679</v>
      </c>
      <c r="J41" s="263" t="s">
        <v>247</v>
      </c>
      <c r="K41" s="269" t="n">
        <v>2600</v>
      </c>
      <c r="L41" s="269" t="n">
        <v>2</v>
      </c>
      <c r="M41" s="269" t="n">
        <v>1</v>
      </c>
      <c r="N41" s="269" t="n">
        <v>4</v>
      </c>
      <c r="O41" s="273" t="s">
        <v>1785</v>
      </c>
    </row>
    <row r="42" customFormat="false" ht="12" hidden="false" customHeight="false" outlineLevel="0" collapsed="false">
      <c r="A42" s="248"/>
      <c r="B42" s="248"/>
      <c r="C42" s="248"/>
      <c r="D42" s="248"/>
      <c r="E42" s="248"/>
      <c r="F42" s="248"/>
      <c r="G42" s="248"/>
      <c r="H42" s="255"/>
    </row>
    <row r="43" customFormat="false" ht="60" hidden="false" customHeight="true" outlineLevel="0" collapsed="false">
      <c r="A43" s="246" t="s">
        <v>1786</v>
      </c>
      <c r="B43" s="246" t="s">
        <v>1787</v>
      </c>
      <c r="C43" s="246" t="s">
        <v>1788</v>
      </c>
      <c r="D43" s="246" t="s">
        <v>1789</v>
      </c>
      <c r="E43" s="246" t="s">
        <v>1666</v>
      </c>
      <c r="F43" s="246" t="s">
        <v>1790</v>
      </c>
      <c r="G43" s="246" t="s">
        <v>1788</v>
      </c>
      <c r="H43" s="246" t="s">
        <v>1791</v>
      </c>
      <c r="I43" s="274" t="s">
        <v>1700</v>
      </c>
      <c r="J43" s="274" t="s">
        <v>1701</v>
      </c>
      <c r="K43" s="274" t="s">
        <v>1700</v>
      </c>
      <c r="L43" s="275" t="s">
        <v>1792</v>
      </c>
      <c r="M43" s="274" t="n">
        <v>4</v>
      </c>
      <c r="N43" s="275" t="s">
        <v>1793</v>
      </c>
    </row>
    <row r="44" customFormat="false" ht="60" hidden="false" customHeight="false" outlineLevel="0" collapsed="false">
      <c r="A44" s="246" t="s">
        <v>1794</v>
      </c>
      <c r="B44" s="246" t="s">
        <v>1795</v>
      </c>
      <c r="C44" s="246" t="s">
        <v>1796</v>
      </c>
      <c r="D44" s="246" t="s">
        <v>1797</v>
      </c>
      <c r="E44" s="246" t="s">
        <v>1798</v>
      </c>
      <c r="F44" s="246" t="s">
        <v>1799</v>
      </c>
      <c r="G44" s="246" t="s">
        <v>1796</v>
      </c>
      <c r="H44" s="246" t="s">
        <v>1800</v>
      </c>
      <c r="I44" s="276" t="s">
        <v>1700</v>
      </c>
      <c r="J44" s="277" t="s">
        <v>1701</v>
      </c>
      <c r="K44" s="276" t="s">
        <v>1700</v>
      </c>
      <c r="L44" s="276" t="n">
        <v>2</v>
      </c>
      <c r="M44" s="276" t="n">
        <v>2</v>
      </c>
      <c r="N44" s="276" t="n">
        <v>6</v>
      </c>
    </row>
    <row r="45" customFormat="false" ht="108" hidden="false" customHeight="false" outlineLevel="0" collapsed="false">
      <c r="A45" s="246" t="s">
        <v>1801</v>
      </c>
      <c r="B45" s="246" t="s">
        <v>1802</v>
      </c>
      <c r="C45" s="246" t="s">
        <v>1803</v>
      </c>
      <c r="D45" s="246" t="s">
        <v>1804</v>
      </c>
      <c r="E45" s="246" t="s">
        <v>1666</v>
      </c>
      <c r="F45" s="246" t="s">
        <v>1805</v>
      </c>
      <c r="G45" s="246" t="s">
        <v>1806</v>
      </c>
      <c r="H45" s="246" t="s">
        <v>1807</v>
      </c>
      <c r="I45" s="278" t="n">
        <v>0</v>
      </c>
      <c r="J45" s="278" t="n">
        <v>0</v>
      </c>
      <c r="K45" s="269" t="s">
        <v>1808</v>
      </c>
      <c r="L45" s="269" t="n">
        <v>2</v>
      </c>
      <c r="M45" s="269" t="n">
        <v>2</v>
      </c>
      <c r="N45" s="269" t="n">
        <v>5</v>
      </c>
    </row>
    <row r="46" customFormat="false" ht="96" hidden="false" customHeight="false" outlineLevel="0" collapsed="false">
      <c r="A46" s="246" t="s">
        <v>1809</v>
      </c>
      <c r="B46" s="246" t="s">
        <v>1810</v>
      </c>
      <c r="C46" s="246" t="s">
        <v>1811</v>
      </c>
      <c r="D46" s="246" t="s">
        <v>1812</v>
      </c>
      <c r="E46" s="246" t="s">
        <v>1666</v>
      </c>
      <c r="F46" s="246" t="s">
        <v>1667</v>
      </c>
      <c r="G46" s="246" t="s">
        <v>1811</v>
      </c>
      <c r="H46" s="246" t="s">
        <v>1813</v>
      </c>
      <c r="I46" s="279" t="s">
        <v>1700</v>
      </c>
      <c r="J46" s="279" t="s">
        <v>1700</v>
      </c>
      <c r="K46" s="280" t="s">
        <v>1814</v>
      </c>
      <c r="L46" s="280" t="n">
        <v>6</v>
      </c>
      <c r="M46" s="280" t="s">
        <v>1815</v>
      </c>
      <c r="N46" s="280" t="s">
        <v>1816</v>
      </c>
    </row>
    <row r="47" customFormat="false" ht="60" hidden="false" customHeight="false" outlineLevel="0" collapsed="false">
      <c r="A47" s="246" t="s">
        <v>1817</v>
      </c>
      <c r="B47" s="246" t="s">
        <v>1818</v>
      </c>
      <c r="C47" s="246" t="s">
        <v>1819</v>
      </c>
      <c r="D47" s="246" t="s">
        <v>1820</v>
      </c>
      <c r="E47" s="246" t="s">
        <v>1666</v>
      </c>
      <c r="F47" s="246" t="s">
        <v>1821</v>
      </c>
      <c r="G47" s="246" t="s">
        <v>1819</v>
      </c>
      <c r="H47" s="246" t="s">
        <v>1822</v>
      </c>
      <c r="I47" s="281" t="s">
        <v>1701</v>
      </c>
      <c r="J47" s="281" t="s">
        <v>1701</v>
      </c>
      <c r="K47" s="281" t="s">
        <v>1823</v>
      </c>
      <c r="L47" s="281" t="n">
        <v>1</v>
      </c>
      <c r="M47" s="281" t="n">
        <v>2</v>
      </c>
      <c r="N47" s="281" t="n">
        <v>7</v>
      </c>
    </row>
    <row r="48" customFormat="false" ht="48" hidden="false" customHeight="false" outlineLevel="0" collapsed="false">
      <c r="A48" s="246" t="s">
        <v>1824</v>
      </c>
      <c r="B48" s="246" t="s">
        <v>1825</v>
      </c>
      <c r="C48" s="246" t="s">
        <v>1826</v>
      </c>
      <c r="D48" s="246" t="s">
        <v>1827</v>
      </c>
      <c r="E48" s="246" t="s">
        <v>1828</v>
      </c>
      <c r="F48" s="246" t="s">
        <v>1829</v>
      </c>
      <c r="G48" s="246" t="s">
        <v>1826</v>
      </c>
      <c r="H48" s="246" t="s">
        <v>1830</v>
      </c>
      <c r="I48" s="248" t="s">
        <v>1701</v>
      </c>
      <c r="J48" s="248" t="s">
        <v>1701</v>
      </c>
      <c r="K48" s="248" t="s">
        <v>1831</v>
      </c>
      <c r="L48" s="282" t="n">
        <v>2</v>
      </c>
      <c r="M48" s="282" t="n">
        <v>3</v>
      </c>
      <c r="N48" s="282" t="n">
        <v>9</v>
      </c>
    </row>
    <row r="49" customFormat="false" ht="60" hidden="false" customHeight="false" outlineLevel="0" collapsed="false">
      <c r="A49" s="246" t="s">
        <v>1832</v>
      </c>
      <c r="B49" s="246" t="s">
        <v>1833</v>
      </c>
      <c r="C49" s="246" t="s">
        <v>1834</v>
      </c>
      <c r="D49" s="246" t="s">
        <v>1835</v>
      </c>
      <c r="E49" s="246" t="s">
        <v>1836</v>
      </c>
      <c r="F49" s="246" t="s">
        <v>1667</v>
      </c>
      <c r="G49" s="246" t="s">
        <v>1837</v>
      </c>
      <c r="H49" s="246" t="s">
        <v>1838</v>
      </c>
      <c r="I49" s="283" t="s">
        <v>247</v>
      </c>
      <c r="J49" s="283" t="s">
        <v>247</v>
      </c>
      <c r="K49" s="283" t="s">
        <v>247</v>
      </c>
      <c r="L49" s="283" t="n">
        <v>1</v>
      </c>
      <c r="M49" s="283" t="n">
        <v>2</v>
      </c>
      <c r="N49" s="283" t="n">
        <v>4</v>
      </c>
    </row>
    <row r="50" customFormat="false" ht="84" hidden="false" customHeight="false" outlineLevel="0" collapsed="false">
      <c r="A50" s="246" t="s">
        <v>1839</v>
      </c>
      <c r="B50" s="246" t="s">
        <v>1840</v>
      </c>
      <c r="C50" s="246" t="s">
        <v>1841</v>
      </c>
      <c r="D50" s="246" t="s">
        <v>1842</v>
      </c>
      <c r="E50" s="246" t="s">
        <v>1666</v>
      </c>
      <c r="F50" s="246" t="s">
        <v>1667</v>
      </c>
      <c r="G50" s="246" t="s">
        <v>1841</v>
      </c>
      <c r="H50" s="246" t="s">
        <v>1843</v>
      </c>
      <c r="I50" s="251" t="n">
        <v>0</v>
      </c>
      <c r="J50" s="251" t="s">
        <v>1700</v>
      </c>
      <c r="K50" s="251" t="n">
        <v>3900</v>
      </c>
      <c r="L50" s="251" t="n">
        <v>2</v>
      </c>
      <c r="M50" s="251" t="n">
        <v>2</v>
      </c>
      <c r="N50" s="251" t="n">
        <v>3</v>
      </c>
    </row>
    <row r="51" customFormat="false" ht="108" hidden="false" customHeight="false" outlineLevel="0" collapsed="false">
      <c r="A51" s="246" t="s">
        <v>1844</v>
      </c>
      <c r="B51" s="246" t="s">
        <v>1845</v>
      </c>
      <c r="C51" s="246" t="s">
        <v>1846</v>
      </c>
      <c r="D51" s="246" t="s">
        <v>1847</v>
      </c>
      <c r="E51" s="246" t="s">
        <v>1666</v>
      </c>
      <c r="F51" s="246" t="s">
        <v>1845</v>
      </c>
      <c r="G51" s="246" t="s">
        <v>1848</v>
      </c>
      <c r="H51" s="246" t="s">
        <v>1807</v>
      </c>
      <c r="I51" s="248" t="s">
        <v>1700</v>
      </c>
      <c r="J51" s="248" t="s">
        <v>1701</v>
      </c>
      <c r="K51" s="282" t="n">
        <v>500</v>
      </c>
      <c r="L51" s="282" t="n">
        <v>4</v>
      </c>
      <c r="M51" s="282" t="n">
        <v>3</v>
      </c>
      <c r="N51" s="282" t="n">
        <v>7</v>
      </c>
    </row>
    <row r="52" customFormat="false" ht="60" hidden="false" customHeight="false" outlineLevel="0" collapsed="false">
      <c r="A52" s="246" t="s">
        <v>1849</v>
      </c>
      <c r="B52" s="284" t="s">
        <v>1850</v>
      </c>
      <c r="C52" s="284" t="s">
        <v>1851</v>
      </c>
      <c r="D52" s="284" t="s">
        <v>1852</v>
      </c>
      <c r="E52" s="284" t="s">
        <v>1853</v>
      </c>
      <c r="F52" s="284" t="s">
        <v>1850</v>
      </c>
      <c r="G52" s="284" t="s">
        <v>1854</v>
      </c>
      <c r="H52" s="284" t="s">
        <v>1855</v>
      </c>
      <c r="I52" s="248" t="s">
        <v>1701</v>
      </c>
      <c r="J52" s="248" t="s">
        <v>1701</v>
      </c>
      <c r="K52" s="275" t="n">
        <v>1400</v>
      </c>
      <c r="L52" s="275" t="n">
        <v>2</v>
      </c>
      <c r="M52" s="275" t="n">
        <v>1</v>
      </c>
      <c r="N52" s="275" t="n">
        <v>4</v>
      </c>
    </row>
    <row r="53" customFormat="false" ht="51" hidden="false" customHeight="true" outlineLevel="0" collapsed="false">
      <c r="A53" s="246" t="s">
        <v>1856</v>
      </c>
      <c r="B53" s="284" t="s">
        <v>1857</v>
      </c>
      <c r="C53" s="284" t="s">
        <v>1858</v>
      </c>
      <c r="D53" s="284" t="s">
        <v>1859</v>
      </c>
      <c r="E53" s="284" t="s">
        <v>1860</v>
      </c>
      <c r="F53" s="284" t="s">
        <v>1861</v>
      </c>
      <c r="G53" s="284" t="s">
        <v>1858</v>
      </c>
      <c r="H53" s="246" t="s">
        <v>1830</v>
      </c>
      <c r="I53" s="248" t="s">
        <v>1862</v>
      </c>
      <c r="J53" s="248" t="s">
        <v>1672</v>
      </c>
      <c r="K53" s="248" t="s">
        <v>1863</v>
      </c>
      <c r="L53" s="285" t="n">
        <v>2</v>
      </c>
      <c r="M53" s="285" t="n">
        <v>2</v>
      </c>
      <c r="N53" s="285" t="n">
        <v>6</v>
      </c>
    </row>
    <row r="54" customFormat="false" ht="60" hidden="false" customHeight="false" outlineLevel="0" collapsed="false">
      <c r="A54" s="246" t="s">
        <v>1860</v>
      </c>
      <c r="B54" s="246" t="s">
        <v>1864</v>
      </c>
      <c r="C54" s="246" t="s">
        <v>1865</v>
      </c>
      <c r="D54" s="246" t="s">
        <v>1866</v>
      </c>
      <c r="E54" s="284" t="s">
        <v>1853</v>
      </c>
      <c r="F54" s="246" t="s">
        <v>1667</v>
      </c>
      <c r="G54" s="246" t="s">
        <v>1865</v>
      </c>
      <c r="H54" s="246" t="n">
        <v>1465148</v>
      </c>
      <c r="I54" s="247" t="s">
        <v>1680</v>
      </c>
      <c r="J54" s="247" t="s">
        <v>1867</v>
      </c>
      <c r="K54" s="286" t="s">
        <v>1868</v>
      </c>
      <c r="L54" s="287" t="s">
        <v>1533</v>
      </c>
      <c r="M54" s="287" t="s">
        <v>827</v>
      </c>
      <c r="N54" s="287" t="s">
        <v>909</v>
      </c>
    </row>
    <row r="55" customFormat="false" ht="12" hidden="false" customHeight="false" outlineLevel="0" collapsed="false">
      <c r="A55" s="246"/>
      <c r="B55" s="248"/>
      <c r="C55" s="248"/>
      <c r="D55" s="248"/>
      <c r="E55" s="248"/>
      <c r="F55" s="248"/>
      <c r="G55" s="248"/>
      <c r="H55" s="248"/>
    </row>
    <row r="56" customFormat="false" ht="60" hidden="false" customHeight="false" outlineLevel="0" collapsed="false">
      <c r="A56" s="246" t="s">
        <v>1869</v>
      </c>
      <c r="B56" s="246" t="s">
        <v>1870</v>
      </c>
      <c r="C56" s="246" t="s">
        <v>1871</v>
      </c>
      <c r="D56" s="246" t="s">
        <v>1872</v>
      </c>
      <c r="E56" s="246" t="s">
        <v>1873</v>
      </c>
      <c r="F56" s="246" t="s">
        <v>1874</v>
      </c>
      <c r="G56" s="246" t="s">
        <v>1871</v>
      </c>
      <c r="H56" s="246" t="s">
        <v>1875</v>
      </c>
      <c r="I56" s="254" t="s">
        <v>1679</v>
      </c>
      <c r="J56" s="254" t="s">
        <v>1679</v>
      </c>
      <c r="K56" s="259" t="n">
        <v>350</v>
      </c>
      <c r="L56" s="259" t="n">
        <v>2</v>
      </c>
      <c r="M56" s="259" t="n">
        <v>2</v>
      </c>
      <c r="N56" s="259" t="n">
        <v>6</v>
      </c>
    </row>
    <row r="57" customFormat="false" ht="16.5" hidden="false" customHeight="true" outlineLevel="0" collapsed="false">
      <c r="A57" s="248"/>
      <c r="B57" s="248"/>
      <c r="C57" s="248"/>
      <c r="D57" s="248"/>
      <c r="E57" s="248"/>
      <c r="F57" s="248"/>
      <c r="G57" s="248"/>
      <c r="H57" s="248"/>
    </row>
    <row r="58" customFormat="false" ht="75" hidden="false" customHeight="true" outlineLevel="0" collapsed="false">
      <c r="A58" s="246" t="s">
        <v>1828</v>
      </c>
      <c r="B58" s="246" t="s">
        <v>1876</v>
      </c>
      <c r="C58" s="246" t="s">
        <v>1877</v>
      </c>
      <c r="D58" s="246" t="s">
        <v>1878</v>
      </c>
      <c r="E58" s="246" t="s">
        <v>1666</v>
      </c>
      <c r="F58" s="246" t="s">
        <v>1690</v>
      </c>
      <c r="G58" s="246" t="s">
        <v>1879</v>
      </c>
      <c r="H58" s="246" t="s">
        <v>1880</v>
      </c>
      <c r="I58" s="288" t="s">
        <v>1700</v>
      </c>
      <c r="J58" s="288" t="s">
        <v>1881</v>
      </c>
      <c r="K58" s="288" t="s">
        <v>1882</v>
      </c>
      <c r="L58" s="250" t="n">
        <v>2</v>
      </c>
      <c r="M58" s="250" t="n">
        <v>1</v>
      </c>
      <c r="N58" s="250" t="n">
        <v>4</v>
      </c>
    </row>
  </sheetData>
  <mergeCells count="12">
    <mergeCell ref="A1:N1"/>
    <mergeCell ref="B2:D2"/>
    <mergeCell ref="E2:H2"/>
    <mergeCell ref="I2:J2"/>
    <mergeCell ref="A3:A5"/>
    <mergeCell ref="B3:D3"/>
    <mergeCell ref="E3:H3"/>
    <mergeCell ref="I3:J3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8:49:47Z</dcterms:created>
  <dc:creator>Maria Żbik-Pawłowska</dc:creator>
  <dc:description/>
  <dc:language>en-US</dc:language>
  <cp:lastModifiedBy>Ewelina Janczewska</cp:lastModifiedBy>
  <cp:lastPrinted>2022-04-15T09:49:26Z</cp:lastPrinted>
  <dcterms:modified xsi:type="dcterms:W3CDTF">2022-05-04T05:59:11Z</dcterms:modified>
  <cp:revision>0</cp:revision>
  <dc:subject/>
  <dc:title/>
</cp:coreProperties>
</file>